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_бак" sheetId="2" state="visible" r:id="rId3"/>
  </sheets>
  <definedNames>
    <definedName function="false" hidden="false" localSheetId="1" name="_xlnm.Print_Area" vbProcedure="false">Лист_бак!$A$1:$W$94</definedName>
    <definedName function="false" hidden="false" localSheetId="1" name="_xlnm.Print_Titles" vbProcedure="false">Лист_бак!$11:$11</definedName>
    <definedName function="false" hidden="false" localSheetId="0" name="_xlnm.Print_Area" vbProcedure="false">Лист1!$A$1:$BA$42</definedName>
    <definedName function="false" hidden="false" localSheetId="1" name="Excel_BuiltIn__FilterDatabase" vbProcedure="false">Лист_бак!$A$11:$E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0">
  <si>
    <t xml:space="preserve">МІНІСТЕРСТВО ОСВІТИ І НАУКИ УКРАЇНИ</t>
  </si>
  <si>
    <t xml:space="preserve">Мелітопольський державний педагогічний університет імені Богдана Хмельницького</t>
  </si>
  <si>
    <t xml:space="preserve">ПРОЄКТ</t>
  </si>
  <si>
    <t xml:space="preserve">       ЗАТВЕРДЖЕНО </t>
  </si>
  <si>
    <t xml:space="preserve">ЗАТВЕРДЖЕНО</t>
  </si>
  <si>
    <t xml:space="preserve">Вченою радою МДПУ імені Богдана Хмельницького</t>
  </si>
  <si>
    <t xml:space="preserve">Голова вченої ради</t>
  </si>
  <si>
    <t xml:space="preserve">     __________________  А.М.Солоненко </t>
  </si>
  <si>
    <t xml:space="preserve">     (протокол №___від «___»___________2024 р.)
</t>
  </si>
  <si>
    <t xml:space="preserve">Н А В Ч А Л Ь Н И Й  П Л АН</t>
  </si>
  <si>
    <t xml:space="preserve">Рівень вищої освіти </t>
  </si>
  <si>
    <t xml:space="preserve">перший (бакалаврський)</t>
  </si>
  <si>
    <t xml:space="preserve">На основі</t>
  </si>
  <si>
    <t xml:space="preserve">повної загальної середньої освіти</t>
  </si>
  <si>
    <t xml:space="preserve">Галузь знань </t>
  </si>
  <si>
    <t xml:space="preserve">01  Освіта / Педагогіка</t>
  </si>
  <si>
    <r>
      <rPr>
        <b val="true"/>
        <sz val="14"/>
        <rFont val="Times New Roman"/>
        <family val="1"/>
      </rPr>
      <t xml:space="preserve">Освітня кваліфікація: Бакалавр середньої освіти (за предметною спеціальністю "Англійська мова та зарубіжна література").                                                                                                             Професійна кваліфікація: Вчитель англійської мови та зарубіжної літератури, </t>
    </r>
    <r>
      <rPr>
        <b val="true"/>
        <sz val="14"/>
        <rFont val="Times New Roman"/>
        <family val="1"/>
        <charset val="204"/>
      </rPr>
      <t xml:space="preserve">практичний психолог  закладу освіти.</t>
    </r>
  </si>
  <si>
    <t xml:space="preserve">Спеціальність</t>
  </si>
  <si>
    <t xml:space="preserve">014.021 Середня освіта (Англійська мова  та зарубіжна література)</t>
  </si>
  <si>
    <t xml:space="preserve">Кваліфікація у дипломі: Ступінь вищої освіти "Бакалавр".                                                               Спеціальність  014.021 Середня освіта (Англійська мова та зарубіжна література).                                                                                                                                                Освітня програма  "Середня освіта. Англійська мова та зарубіжна література. Психологія". </t>
  </si>
  <si>
    <t xml:space="preserve">Освітньо-професійна програма:</t>
  </si>
  <si>
    <t xml:space="preserve">Середня освіта. Англійська мова та зарубіжна література. Психологія.</t>
  </si>
  <si>
    <t xml:space="preserve">Професійна кваліфікація: Вчитель англійської мови та зарубіжної літератури, практичний психолог закладу освіти.</t>
  </si>
  <si>
    <t xml:space="preserve">Форма навчання</t>
  </si>
  <si>
    <t xml:space="preserve">денна</t>
  </si>
  <si>
    <t xml:space="preserve">Термін навчання</t>
  </si>
  <si>
    <t xml:space="preserve">3 роки 10 місяців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Е</t>
  </si>
  <si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000000"/>
        <rFont val="Arial Cyr"/>
        <family val="0"/>
        <charset val="204"/>
      </rPr>
      <t xml:space="preserve">К</t>
    </r>
  </si>
  <si>
    <t xml:space="preserve">К</t>
  </si>
  <si>
    <t xml:space="preserve">Н</t>
  </si>
  <si>
    <t xml:space="preserve">II</t>
  </si>
  <si>
    <t xml:space="preserve">III</t>
  </si>
  <si>
    <t xml:space="preserve">IV</t>
  </si>
  <si>
    <t xml:space="preserve">В</t>
  </si>
  <si>
    <t xml:space="preserve">А</t>
  </si>
  <si>
    <t xml:space="preserve"> </t>
  </si>
  <si>
    <r>
      <rPr>
        <b val="true"/>
        <sz val="12"/>
        <rFont val="Times New Roman"/>
        <family val="1"/>
        <charset val="204"/>
      </rPr>
      <t xml:space="preserve">ПОЗНАЧЕННЯ:</t>
    </r>
    <r>
      <rPr>
        <sz val="12"/>
        <rFont val="Times New Roman"/>
        <family val="1"/>
        <charset val="204"/>
      </rPr>
      <t xml:space="preserve"> ⁪ – аудиторне навчання; Е – екзаменаційна сесія; Н – навчальна практика; В – виробнича практика; К – канікули; А – атестація  </t>
    </r>
  </si>
  <si>
    <t xml:space="preserve">       II. ЗВЕДЕНІ ДАНІ ПРО БЮДЖЕТ ЧАСУ, тижні                                                ІІІ. ПРАКТИКА                                                IV.  АТЕСТАЦІЯ</t>
  </si>
  <si>
    <t xml:space="preserve">     ІІІ. ПРАКТИКА</t>
  </si>
  <si>
    <t xml:space="preserve">ІV. Атестація</t>
  </si>
  <si>
    <t xml:space="preserve">V. Факультативні дисципліни </t>
  </si>
  <si>
    <t xml:space="preserve">Аудиторне 
навчання</t>
  </si>
  <si>
    <t xml:space="preserve">Екзаменаційна 
сесія</t>
  </si>
  <si>
    <t xml:space="preserve">Практика</t>
  </si>
  <si>
    <t xml:space="preserve">Атестація</t>
  </si>
  <si>
    <t xml:space="preserve">Канікули</t>
  </si>
  <si>
    <t xml:space="preserve">Разом</t>
  </si>
  <si>
    <t xml:space="preserve">Назва практики</t>
  </si>
  <si>
    <t xml:space="preserve">Семестр</t>
  </si>
  <si>
    <t xml:space="preserve">Тижні</t>
  </si>
  <si>
    <t xml:space="preserve">Форма атестації</t>
  </si>
  <si>
    <t xml:space="preserve">(державний екзамен або дипломна робота)</t>
  </si>
  <si>
    <t xml:space="preserve">(форма контролю не планується)</t>
  </si>
  <si>
    <t xml:space="preserve">Назва навчальної дисципліни</t>
  </si>
  <si>
    <t xml:space="preserve">Розподіл навчальних годин на тиждень за курсами і сесестрами</t>
  </si>
  <si>
    <t xml:space="preserve">Навчальна практика (мовленнєва) </t>
  </si>
  <si>
    <t xml:space="preserve">Атестаційний  екзамен з англійської мови та зарубіжної літератури з методиками викладання </t>
  </si>
  <si>
    <t xml:space="preserve">Фізичне виховання (спортивні секції за напрямами)</t>
  </si>
  <si>
    <t xml:space="preserve">II </t>
  </si>
  <si>
    <t xml:space="preserve">Навчальна практика  (психолого-педагогічна) </t>
  </si>
  <si>
    <t xml:space="preserve">Виробнича практика  (психолого-педагогічна) </t>
  </si>
  <si>
    <t xml:space="preserve">Атестаційний екзамен з психології</t>
  </si>
  <si>
    <t xml:space="preserve">ПЛАН ОСВІТНЬОГО ПРОЦЕСУ</t>
  </si>
  <si>
    <t xml:space="preserve">Шифр за ОП</t>
  </si>
  <si>
    <t xml:space="preserve">ОСВІТНІ КОМПОНЕНТИ                                                                                                                      (навчальні дисципліни, курсові роботи, практики) та атестація</t>
  </si>
  <si>
    <t xml:space="preserve">Розподіл за семестрами </t>
  </si>
  <si>
    <t xml:space="preserve">Кількість кредитів ЄКTС</t>
  </si>
  <si>
    <t xml:space="preserve">Кількість годин</t>
  </si>
  <si>
    <t xml:space="preserve">Розподіл аудиторних годин на тиждень за курсами і семестрами</t>
  </si>
  <si>
    <t xml:space="preserve">Контрольні заходи</t>
  </si>
  <si>
    <t xml:space="preserve">Курсова робота</t>
  </si>
  <si>
    <t xml:space="preserve">загальний обсяг</t>
  </si>
  <si>
    <t xml:space="preserve">аудиторних</t>
  </si>
  <si>
    <t xml:space="preserve">Самостійна робота</t>
  </si>
  <si>
    <t xml:space="preserve">Практична підготовка</t>
  </si>
  <si>
    <t xml:space="preserve">І курс </t>
  </si>
  <si>
    <t xml:space="preserve">ІІ курс</t>
  </si>
  <si>
    <t xml:space="preserve">ІІІ курс</t>
  </si>
  <si>
    <t xml:space="preserve">IV курс</t>
  </si>
  <si>
    <t xml:space="preserve">Екзамени, семестр</t>
  </si>
  <si>
    <t xml:space="preserve">Заліки, семестр</t>
  </si>
  <si>
    <t xml:space="preserve">всього</t>
  </si>
  <si>
    <t xml:space="preserve">у тому числі:</t>
  </si>
  <si>
    <t xml:space="preserve">с е м е с т р и</t>
  </si>
  <si>
    <t xml:space="preserve">лекції</t>
  </si>
  <si>
    <t xml:space="preserve">лабораторні</t>
  </si>
  <si>
    <t xml:space="preserve">практичні</t>
  </si>
  <si>
    <t xml:space="preserve">семінарські</t>
  </si>
  <si>
    <t xml:space="preserve">кількість тижнів аудиторного навчання  у семестрі</t>
  </si>
  <si>
    <r>
      <rPr>
        <b val="true"/>
        <sz val="26"/>
        <rFont val="Arial Cyr"/>
        <family val="2"/>
        <charset val="204"/>
      </rPr>
      <t xml:space="preserve">1. ОБОВ</t>
    </r>
    <r>
      <rPr>
        <b val="true"/>
        <sz val="26"/>
        <rFont val="Arial Cyr"/>
        <family val="0"/>
        <charset val="204"/>
      </rPr>
      <t xml:space="preserve">’ЯЗКОВІ ОСВІТНІ КОМПОНЕНТИ</t>
    </r>
  </si>
  <si>
    <t xml:space="preserve">ОК-01</t>
  </si>
  <si>
    <t xml:space="preserve">Загальна психологія</t>
  </si>
  <si>
    <t xml:space="preserve">1д</t>
  </si>
  <si>
    <t xml:space="preserve">ОК-02</t>
  </si>
  <si>
    <t xml:space="preserve">Основи лінгвопсихології</t>
  </si>
  <si>
    <t xml:space="preserve">ОК-03</t>
  </si>
  <si>
    <t xml:space="preserve">Основи теорії літератури</t>
  </si>
  <si>
    <t xml:space="preserve">ОК-04</t>
  </si>
  <si>
    <t xml:space="preserve">Студентоцентровані підходи до змішаного навчання</t>
  </si>
  <si>
    <t xml:space="preserve">ОК-05</t>
  </si>
  <si>
    <t xml:space="preserve">Сучасні тенденції розвитку мовознавства</t>
  </si>
  <si>
    <t xml:space="preserve">ОК-06 </t>
  </si>
  <si>
    <t xml:space="preserve">Практична фонетика англійської мови</t>
  </si>
  <si>
    <t xml:space="preserve">ОК-07</t>
  </si>
  <si>
    <t xml:space="preserve">Вступ до фаху</t>
  </si>
  <si>
    <t xml:space="preserve">ОК-07.1</t>
  </si>
  <si>
    <t xml:space="preserve">Модуль 1. Професійна компетентність вчителя іноземної мови</t>
  </si>
  <si>
    <t xml:space="preserve">ОК-07.2</t>
  </si>
  <si>
    <t xml:space="preserve">Модуль 2. Основи наукових досліджень </t>
  </si>
  <si>
    <t xml:space="preserve">ОК-08 </t>
  </si>
  <si>
    <t xml:space="preserve">Практичний курс  української мови</t>
  </si>
  <si>
    <t xml:space="preserve">ОК-09 </t>
  </si>
  <si>
    <t xml:space="preserve">Вікова психологія з практикумом</t>
  </si>
  <si>
    <t xml:space="preserve">ОК-10</t>
  </si>
  <si>
    <t xml:space="preserve">Соціальна психологія</t>
  </si>
  <si>
    <t xml:space="preserve">2д</t>
  </si>
  <si>
    <t xml:space="preserve">ОК-11</t>
  </si>
  <si>
    <t xml:space="preserve">Історія і культура України та европейська інтеграція</t>
  </si>
  <si>
    <t xml:space="preserve">ОК-12</t>
  </si>
  <si>
    <t xml:space="preserve">Лінгвокраїнознавство Британії</t>
  </si>
  <si>
    <t xml:space="preserve">ОК-13</t>
  </si>
  <si>
    <t xml:space="preserve">Теоретична фонетика англійської мови</t>
  </si>
  <si>
    <t xml:space="preserve">ОК-14</t>
  </si>
  <si>
    <t xml:space="preserve">Інформаційно-цифрові технлогії</t>
  </si>
  <si>
    <t xml:space="preserve">ОК-15</t>
  </si>
  <si>
    <t xml:space="preserve">Історія зарубіжної літератури</t>
  </si>
  <si>
    <t xml:space="preserve">ОК-16</t>
  </si>
  <si>
    <t xml:space="preserve">Соціальна філософія</t>
  </si>
  <si>
    <t xml:space="preserve">ОК-16.1</t>
  </si>
  <si>
    <t xml:space="preserve">Модуль 1. Філософія</t>
  </si>
  <si>
    <t xml:space="preserve">ОК-16.2</t>
  </si>
  <si>
    <t xml:space="preserve">Модуль 2. Соціологія</t>
  </si>
  <si>
    <t xml:space="preserve">ОК-17</t>
  </si>
  <si>
    <t xml:space="preserve">Психодіагностика і психокорекція</t>
  </si>
  <si>
    <t xml:space="preserve">ОК-17.1</t>
  </si>
  <si>
    <t xml:space="preserve">Модуль 1. Психодіагностика</t>
  </si>
  <si>
    <t xml:space="preserve">ОК-17.2</t>
  </si>
  <si>
    <t xml:space="preserve">Модуль 2. Психокорекція</t>
  </si>
  <si>
    <t xml:space="preserve">ОК-18</t>
  </si>
  <si>
    <t xml:space="preserve">Психологічне консультування</t>
  </si>
  <si>
    <t xml:space="preserve">4д</t>
  </si>
  <si>
    <t xml:space="preserve">ОК-19</t>
  </si>
  <si>
    <t xml:space="preserve">Психологія особистості  з курсовою роботою</t>
  </si>
  <si>
    <t xml:space="preserve">ОК-20</t>
  </si>
  <si>
    <t xml:space="preserve">Теоретична граматика англійської мови</t>
  </si>
  <si>
    <t xml:space="preserve">ОК-21</t>
  </si>
  <si>
    <t xml:space="preserve">Лексикологія англійської мови</t>
  </si>
  <si>
    <t xml:space="preserve">ОК-22</t>
  </si>
  <si>
    <t xml:space="preserve">Психологічна служба</t>
  </si>
  <si>
    <t xml:space="preserve">ОК-22.1</t>
  </si>
  <si>
    <t xml:space="preserve">Модуль 1. Психологічна служба в закладах освіти</t>
  </si>
  <si>
    <t xml:space="preserve">ОК-22.2</t>
  </si>
  <si>
    <t xml:space="preserve">Модуль 2. Психологічний супровід інклюзивного простору</t>
  </si>
  <si>
    <t xml:space="preserve">ОК-23</t>
  </si>
  <si>
    <t xml:space="preserve">Педагогіка з навчальною практикою (психолого-педагогічна)</t>
  </si>
  <si>
    <t xml:space="preserve">ОК-23.1</t>
  </si>
  <si>
    <t xml:space="preserve">Модуль 1. Історія педагогіки</t>
  </si>
  <si>
    <t xml:space="preserve">ОК-23.2</t>
  </si>
  <si>
    <t xml:space="preserve">Модуль 2. Дидактика</t>
  </si>
  <si>
    <t xml:space="preserve">ОК-23.3</t>
  </si>
  <si>
    <t xml:space="preserve">Модуль 3. Теорія виховання</t>
  </si>
  <si>
    <t xml:space="preserve">ОК-23.4</t>
  </si>
  <si>
    <t xml:space="preserve">Модуль 4. Основи педмайстерності</t>
  </si>
  <si>
    <t xml:space="preserve">ОК-23.5</t>
  </si>
  <si>
    <t xml:space="preserve">Модуль 5. Навчальна  практика (психолого-педагогічна)</t>
  </si>
  <si>
    <t xml:space="preserve">ОК-24</t>
  </si>
  <si>
    <t xml:space="preserve">Стилістика англійської мови </t>
  </si>
  <si>
    <t xml:space="preserve">ОК-25</t>
  </si>
  <si>
    <t xml:space="preserve">Методика навчання зарубіжної літератури </t>
  </si>
  <si>
    <t xml:space="preserve">ОК-26</t>
  </si>
  <si>
    <t xml:space="preserve">Методика навчання англійської мови  з курсовою роботою </t>
  </si>
  <si>
    <t xml:space="preserve">ОК-27</t>
  </si>
  <si>
    <t xml:space="preserve">Право</t>
  </si>
  <si>
    <t xml:space="preserve">ОК-28</t>
  </si>
  <si>
    <t xml:space="preserve">Історія англійської мови</t>
  </si>
  <si>
    <t xml:space="preserve">ОК-29</t>
  </si>
  <si>
    <t xml:space="preserve">Безпека життєдіяльності, цивільний захист та охорона праці</t>
  </si>
  <si>
    <t xml:space="preserve">ОК-29.1</t>
  </si>
  <si>
    <t xml:space="preserve">Модуль 1. Безпека життєдіяльності</t>
  </si>
  <si>
    <t xml:space="preserve">ОК-29.2</t>
  </si>
  <si>
    <t xml:space="preserve">Модуль 2. Цивільний захист</t>
  </si>
  <si>
    <t xml:space="preserve">ОК-29.3</t>
  </si>
  <si>
    <t xml:space="preserve">Модуль 3.Охорона праці</t>
  </si>
  <si>
    <t xml:space="preserve">ОК-30</t>
  </si>
  <si>
    <t xml:space="preserve">Література англомовних країн</t>
  </si>
  <si>
    <t xml:space="preserve">ОК-31</t>
  </si>
  <si>
    <t xml:space="preserve">Конфліктологія та медіація</t>
  </si>
  <si>
    <t xml:space="preserve">8д</t>
  </si>
  <si>
    <t xml:space="preserve">ОК-32</t>
  </si>
  <si>
    <t xml:space="preserve">Практичний курс англійської мови з мовленнєвою практикою</t>
  </si>
  <si>
    <t xml:space="preserve">  4, 6, 7, 8</t>
  </si>
  <si>
    <t xml:space="preserve">1, 2д, 3, 5</t>
  </si>
  <si>
    <t xml:space="preserve">ОК-33</t>
  </si>
  <si>
    <t xml:space="preserve">Німецька мова за професійним спрямуванням</t>
  </si>
  <si>
    <t xml:space="preserve"> 4д, 5, 6д</t>
  </si>
  <si>
    <t xml:space="preserve">ОК-34</t>
  </si>
  <si>
    <t xml:space="preserve">Атестація (підготовка та складання атестаційного екзамену  з англійської мови та зарубіжної літератури з методиками викладання)</t>
  </si>
  <si>
    <t xml:space="preserve">Атестація (підготовка та складання  атестаційного екзамену з психології)</t>
  </si>
  <si>
    <r>
      <rPr>
        <b val="true"/>
        <sz val="24"/>
        <color rgb="FF000000"/>
        <rFont val="Arial"/>
        <family val="2"/>
        <charset val="204"/>
      </rPr>
      <t xml:space="preserve">Усього за обов</t>
    </r>
    <r>
      <rPr>
        <b val="true"/>
        <sz val="24"/>
        <color rgb="FF000000"/>
        <rFont val="Arial Cyr"/>
        <family val="0"/>
        <charset val="204"/>
      </rPr>
      <t xml:space="preserve">’язковими компонентами</t>
    </r>
  </si>
  <si>
    <r>
      <rPr>
        <b val="true"/>
        <sz val="26"/>
        <rFont val="Arial"/>
        <family val="2"/>
        <charset val="204"/>
      </rPr>
      <t xml:space="preserve">2. ВИБІРКОВІ ОСВІТНІ КОМПОНЕНТИ </t>
    </r>
    <r>
      <rPr>
        <b val="true"/>
        <i val="true"/>
        <sz val="26"/>
        <rFont val="Arial"/>
        <family val="2"/>
        <charset val="204"/>
      </rPr>
      <t xml:space="preserve">(60 кредитів)                                                                                                                                                                                                                                                     (освітні компоненти даної освітньої програми, інших освітніх програм та освітні компоненти для реалізації широких освітніх потреб (Каталог вибіркових освітніх компонентів на сайті університету))</t>
    </r>
  </si>
  <si>
    <t xml:space="preserve">Вільний вибір:  2 рік навчання - 20 кредитів; 3 рік навчання - 20 кредитів; 4 рік навчання - 20 кредитів </t>
  </si>
  <si>
    <t xml:space="preserve">Усього за вибірковими компонентами</t>
  </si>
  <si>
    <t xml:space="preserve">Позакредитні навчальні дисципліни</t>
  </si>
  <si>
    <t xml:space="preserve">Фізичне виховання</t>
  </si>
  <si>
    <t xml:space="preserve">Усього </t>
  </si>
  <si>
    <t xml:space="preserve">Кількість годин на тиждень</t>
  </si>
  <si>
    <t xml:space="preserve">Кількість екзаменів                                                              </t>
  </si>
  <si>
    <t xml:space="preserve">Кількість заліків</t>
  </si>
  <si>
    <t xml:space="preserve">Кількість курсових робіт</t>
  </si>
  <si>
    <t xml:space="preserve">Навчальний план схвалено на засіданні Вченої ради філологічного факультету, протокол №        від   "  "      2024 р.</t>
  </si>
  <si>
    <t xml:space="preserve">Декан філологічного факультету _______________  Т.В.Сіроштан</t>
  </si>
  <si>
    <t xml:space="preserve">Керівник освітньо-професійної програми     ____________________ С.В.Подпльота</t>
  </si>
  <si>
    <t xml:space="preserve">Завідувач кафедри методики викладання германських мов       _________________    Ю.А.Надольська</t>
  </si>
  <si>
    <t xml:space="preserve">Начальник навчального відділу     __________________  О.В.Ко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25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Arial Cyr"/>
      <family val="0"/>
      <charset val="204"/>
    </font>
    <font>
      <b val="true"/>
      <sz val="26"/>
      <name val="Arial Cyr"/>
      <family val="2"/>
      <charset val="204"/>
    </font>
    <font>
      <b val="true"/>
      <sz val="26"/>
      <name val="Arial Cyr"/>
      <family val="0"/>
      <charset val="204"/>
    </font>
    <font>
      <sz val="24"/>
      <name val="Arial"/>
      <family val="2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name val="Arial"/>
      <family val="2"/>
      <charset val="204"/>
    </font>
    <font>
      <sz val="24"/>
      <color rgb="FFFF0000"/>
      <name val="Arial"/>
      <family val="2"/>
      <charset val="204"/>
    </font>
    <font>
      <sz val="24"/>
      <color rgb="FFFF0000"/>
      <name val="Times New Roman"/>
      <family val="1"/>
      <charset val="204"/>
    </font>
    <font>
      <b val="true"/>
      <sz val="24"/>
      <color rgb="FF000000"/>
      <name val="Arial"/>
      <family val="2"/>
      <charset val="204"/>
    </font>
    <font>
      <b val="true"/>
      <sz val="24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6"/>
      <name val="Arial"/>
      <family val="2"/>
      <charset val="204"/>
    </font>
    <font>
      <b val="true"/>
      <i val="true"/>
      <sz val="26"/>
      <name val="Arial"/>
      <family val="2"/>
      <charset val="204"/>
    </font>
    <font>
      <sz val="26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sz val="26"/>
      <color rgb="FF000000"/>
      <name val="Arial"/>
      <family val="2"/>
      <charset val="204"/>
    </font>
    <font>
      <i val="true"/>
      <sz val="26"/>
      <name val="Arial"/>
      <family val="2"/>
      <charset val="204"/>
    </font>
    <font>
      <b val="true"/>
      <sz val="22"/>
      <name val="Arial Cyr"/>
      <family val="0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3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5" min="5" style="0" width="3.56"/>
    <col collapsed="false" customWidth="true" hidden="false" outlineLevel="0" max="6" min="6" style="0" width="4.56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4.99"/>
    <col collapsed="false" customWidth="true" hidden="false" outlineLevel="0" max="14" min="13" style="0" width="3.56"/>
    <col collapsed="false" customWidth="true" hidden="false" outlineLevel="0" max="15" min="15" style="0" width="3.14"/>
    <col collapsed="false" customWidth="true" hidden="false" outlineLevel="0" max="18" min="16" style="0" width="3.56"/>
    <col collapsed="false" customWidth="true" hidden="false" outlineLevel="0" max="19" min="19" style="0" width="10.41"/>
    <col collapsed="false" customWidth="true" hidden="false" outlineLevel="0" max="20" min="20" style="0" width="6.41"/>
    <col collapsed="false" customWidth="true" hidden="false" outlineLevel="0" max="22" min="21" style="0" width="3.56"/>
    <col collapsed="false" customWidth="true" hidden="false" outlineLevel="0" max="23" min="23" style="0" width="3.85"/>
    <col collapsed="false" customWidth="true" hidden="false" outlineLevel="0" max="24" min="24" style="0" width="3.14"/>
    <col collapsed="false" customWidth="true" hidden="false" outlineLevel="0" max="25" min="25" style="0" width="3.56"/>
    <col collapsed="false" customWidth="true" hidden="false" outlineLevel="0" max="26" min="26" style="0" width="4.7"/>
    <col collapsed="false" customWidth="true" hidden="false" outlineLevel="0" max="27" min="27" style="0" width="3.56"/>
    <col collapsed="false" customWidth="true" hidden="false" outlineLevel="0" max="28" min="28" style="0" width="3.85"/>
    <col collapsed="false" customWidth="true" hidden="false" outlineLevel="0" max="29" min="29" style="0" width="3.56"/>
    <col collapsed="false" customWidth="true" hidden="false" outlineLevel="0" max="30" min="30" style="0" width="4.28"/>
    <col collapsed="false" customWidth="true" hidden="false" outlineLevel="0" max="40" min="31" style="0" width="3.56"/>
    <col collapsed="false" customWidth="true" hidden="false" outlineLevel="0" max="41" min="41" style="0" width="3.14"/>
    <col collapsed="false" customWidth="true" hidden="false" outlineLevel="0" max="42" min="42" style="0" width="5.99"/>
    <col collapsed="false" customWidth="true" hidden="false" outlineLevel="0" max="44" min="43" style="0" width="3.56"/>
    <col collapsed="false" customWidth="true" hidden="false" outlineLevel="0" max="45" min="45" style="0" width="5.56"/>
    <col collapsed="false" customWidth="true" hidden="false" outlineLevel="0" max="49" min="46" style="0" width="3.56"/>
    <col collapsed="false" customWidth="true" hidden="false" outlineLevel="0" max="50" min="50" style="0" width="3.14"/>
    <col collapsed="false" customWidth="true" hidden="false" outlineLevel="0" max="52" min="51" style="0" width="3.56"/>
    <col collapsed="false" customWidth="true" hidden="false" outlineLevel="0" max="53" min="53" style="0" width="5.85"/>
    <col collapsed="false" customWidth="true" hidden="false" outlineLevel="0" max="54" min="54" style="0" width="4.99"/>
  </cols>
  <sheetData>
    <row r="1" customFormat="false" ht="25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"/>
      <c r="AJ1" s="1"/>
      <c r="AK1" s="1"/>
      <c r="AL1" s="1"/>
      <c r="AM1" s="1"/>
      <c r="AN1" s="1"/>
      <c r="AO1" s="1"/>
      <c r="AP1" s="1"/>
      <c r="AV1" s="3"/>
      <c r="AW1" s="3"/>
      <c r="AX1" s="3"/>
      <c r="AY1" s="3"/>
      <c r="AZ1" s="3"/>
      <c r="BA1" s="3"/>
    </row>
    <row r="2" customFormat="false" ht="21.7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V2" s="4" t="s">
        <v>2</v>
      </c>
      <c r="AW2" s="4"/>
      <c r="AX2" s="4"/>
      <c r="AY2" s="4"/>
      <c r="AZ2" s="4"/>
      <c r="BA2" s="4"/>
    </row>
    <row r="3" customFormat="false" ht="18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5"/>
      <c r="AJ3" s="5"/>
      <c r="AK3" s="5"/>
      <c r="AL3" s="5"/>
      <c r="AM3" s="5"/>
      <c r="AN3" s="5"/>
      <c r="AO3" s="5"/>
      <c r="AP3" s="5"/>
      <c r="AV3" s="4"/>
      <c r="AW3" s="4"/>
      <c r="AX3" s="4"/>
      <c r="AY3" s="4"/>
      <c r="AZ3" s="4"/>
      <c r="BA3" s="4"/>
    </row>
    <row r="4" customFormat="false" ht="18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  <c r="AM4" s="5"/>
      <c r="AN4" s="5"/>
      <c r="AO4" s="5"/>
      <c r="AP4" s="5"/>
    </row>
    <row r="5" customFormat="false" ht="24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AH5" s="11" t="s">
        <v>3</v>
      </c>
      <c r="AI5" s="12" t="s">
        <v>4</v>
      </c>
      <c r="AJ5" s="12"/>
      <c r="AK5" s="12"/>
      <c r="AL5" s="12"/>
      <c r="AM5" s="12"/>
      <c r="AN5" s="12"/>
      <c r="AO5" s="12"/>
      <c r="AP5" s="11"/>
      <c r="AQ5" s="11"/>
      <c r="AR5" s="11"/>
      <c r="AS5" s="11"/>
      <c r="AT5" s="11"/>
      <c r="AU5" s="11"/>
      <c r="AV5" s="11"/>
      <c r="AW5" s="11"/>
      <c r="AX5" s="11"/>
      <c r="AY5" s="8"/>
      <c r="AZ5" s="8"/>
      <c r="BA5" s="8"/>
    </row>
    <row r="6" customFormat="false" ht="24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AH6" s="11"/>
      <c r="AI6" s="13" t="s">
        <v>5</v>
      </c>
      <c r="AJ6" s="13"/>
      <c r="AK6" s="13"/>
      <c r="AL6" s="13"/>
      <c r="AM6" s="13"/>
      <c r="AN6" s="13"/>
      <c r="AO6" s="13"/>
      <c r="AP6" s="11"/>
      <c r="AQ6" s="11"/>
      <c r="AR6" s="11"/>
      <c r="AS6" s="11"/>
      <c r="AT6" s="11"/>
      <c r="AU6" s="11"/>
      <c r="AV6" s="11"/>
      <c r="AW6" s="11"/>
      <c r="AX6" s="11"/>
      <c r="AY6" s="8"/>
      <c r="AZ6" s="8"/>
      <c r="BA6" s="8"/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0"/>
      <c r="N7" s="10"/>
      <c r="O7" s="10"/>
      <c r="P7" s="10"/>
      <c r="AH7" s="14"/>
      <c r="AI7" s="15" t="s">
        <v>6</v>
      </c>
      <c r="AJ7" s="15"/>
      <c r="AK7" s="15"/>
      <c r="AL7" s="15"/>
      <c r="AM7" s="15"/>
      <c r="AN7" s="15"/>
      <c r="AO7" s="15"/>
      <c r="AP7" s="15"/>
      <c r="AQ7" s="15"/>
      <c r="AR7" s="11"/>
      <c r="AS7" s="11"/>
      <c r="AT7" s="11"/>
      <c r="AU7" s="11"/>
      <c r="AV7" s="11"/>
      <c r="AW7" s="11"/>
      <c r="AX7" s="11"/>
      <c r="AY7" s="8"/>
      <c r="AZ7" s="8"/>
      <c r="BA7" s="8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0"/>
      <c r="N8" s="10"/>
      <c r="O8" s="10"/>
      <c r="P8" s="10"/>
      <c r="AH8" s="12" t="s">
        <v>7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6"/>
      <c r="AZ8" s="16"/>
      <c r="BA8" s="16"/>
    </row>
    <row r="9" customFormat="false" ht="24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0"/>
      <c r="N9" s="10"/>
      <c r="O9" s="10"/>
      <c r="P9" s="10"/>
      <c r="AH9" s="18" t="s">
        <v>8</v>
      </c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8"/>
      <c r="AZ9" s="8"/>
      <c r="BA9" s="8"/>
    </row>
    <row r="10" customFormat="false" ht="15.75" hidden="false" customHeight="false" outlineLevel="0" collapsed="false">
      <c r="A10" s="8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0"/>
      <c r="N10" s="10"/>
      <c r="O10" s="10"/>
      <c r="P10" s="10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0"/>
      <c r="N11" s="10"/>
      <c r="O11" s="10"/>
      <c r="P11" s="10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customFormat="false" ht="20.25" hidden="false" customHeight="fals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customFormat="false" ht="18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customFormat="false" ht="18.75" hidden="false" customHeight="false" outlineLevel="0" collapsed="false">
      <c r="A14" s="22"/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11</v>
      </c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4" t="s">
        <v>12</v>
      </c>
      <c r="AI14" s="24"/>
      <c r="AJ14" s="24"/>
      <c r="AK14" s="24"/>
      <c r="AL14" s="24"/>
      <c r="AM14" s="24"/>
      <c r="AN14" s="16"/>
      <c r="AO14" s="24" t="s">
        <v>13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customFormat="false" ht="135.75" hidden="false" customHeight="true" outlineLevel="0" collapsed="false">
      <c r="A15" s="26"/>
      <c r="B15" s="27" t="s">
        <v>1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 t="s">
        <v>15</v>
      </c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30" t="s">
        <v>16</v>
      </c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08" hidden="false" customHeight="true" outlineLevel="0" collapsed="false">
      <c r="A16" s="22"/>
      <c r="B16" s="27" t="s">
        <v>1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s">
        <v>18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9"/>
      <c r="AH16" s="31" t="s">
        <v>19</v>
      </c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37.5" hidden="false" customHeight="true" outlineLevel="0" collapsed="false">
      <c r="A17" s="32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33" t="s">
        <v>21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29"/>
      <c r="AG17" s="29"/>
      <c r="AH17" s="34" t="s">
        <v>22</v>
      </c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</row>
    <row r="18" customFormat="false" ht="45.75" hidden="false" customHeight="true" outlineLevel="0" collapsed="false">
      <c r="A18" s="32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29"/>
      <c r="AE18" s="29"/>
      <c r="AF18" s="29"/>
      <c r="AG18" s="29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</row>
    <row r="19" customFormat="false" ht="24.75" hidden="false" customHeight="true" outlineLevel="0" collapsed="false">
      <c r="A19" s="36"/>
      <c r="B19" s="23" t="s">
        <v>2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5"/>
      <c r="N19" s="24" t="s">
        <v>24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</row>
    <row r="20" customFormat="false" ht="24.75" hidden="false" customHeight="true" outlineLevel="0" collapsed="false">
      <c r="A20" s="26"/>
      <c r="B20" s="23" t="s">
        <v>2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5"/>
      <c r="N20" s="23" t="s">
        <v>26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</row>
    <row r="21" customFormat="false" ht="15.75" hidden="false" customHeight="false" outlineLevel="0" collapsed="false">
      <c r="A21" s="37" t="s">
        <v>2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</row>
    <row r="22" customFormat="false" ht="15" hidden="false" customHeight="true" outlineLevel="0" collapsed="false">
      <c r="A22" s="38" t="s">
        <v>28</v>
      </c>
      <c r="B22" s="39" t="s">
        <v>29</v>
      </c>
      <c r="C22" s="39"/>
      <c r="D22" s="39"/>
      <c r="E22" s="39"/>
      <c r="F22" s="39"/>
      <c r="G22" s="40" t="s">
        <v>30</v>
      </c>
      <c r="H22" s="40"/>
      <c r="I22" s="40"/>
      <c r="J22" s="40"/>
      <c r="K22" s="40" t="s">
        <v>31</v>
      </c>
      <c r="L22" s="40"/>
      <c r="M22" s="40"/>
      <c r="N22" s="40"/>
      <c r="O22" s="40" t="s">
        <v>32</v>
      </c>
      <c r="P22" s="40"/>
      <c r="Q22" s="40"/>
      <c r="R22" s="40"/>
      <c r="S22" s="40"/>
      <c r="T22" s="40" t="s">
        <v>33</v>
      </c>
      <c r="U22" s="40"/>
      <c r="V22" s="40"/>
      <c r="W22" s="40"/>
      <c r="X22" s="40" t="s">
        <v>34</v>
      </c>
      <c r="Y22" s="40"/>
      <c r="Z22" s="40"/>
      <c r="AA22" s="40"/>
      <c r="AB22" s="40" t="s">
        <v>35</v>
      </c>
      <c r="AC22" s="40"/>
      <c r="AD22" s="40"/>
      <c r="AE22" s="40"/>
      <c r="AF22" s="40" t="s">
        <v>36</v>
      </c>
      <c r="AG22" s="40"/>
      <c r="AH22" s="40"/>
      <c r="AI22" s="40"/>
      <c r="AJ22" s="40"/>
      <c r="AK22" s="40" t="s">
        <v>37</v>
      </c>
      <c r="AL22" s="40"/>
      <c r="AM22" s="40"/>
      <c r="AN22" s="40"/>
      <c r="AO22" s="40" t="s">
        <v>38</v>
      </c>
      <c r="AP22" s="40"/>
      <c r="AQ22" s="40"/>
      <c r="AR22" s="40"/>
      <c r="AS22" s="40" t="s">
        <v>39</v>
      </c>
      <c r="AT22" s="40"/>
      <c r="AU22" s="40"/>
      <c r="AV22" s="40"/>
      <c r="AW22" s="40"/>
      <c r="AX22" s="41" t="s">
        <v>40</v>
      </c>
      <c r="AY22" s="41"/>
      <c r="AZ22" s="41"/>
      <c r="BA22" s="41"/>
    </row>
    <row r="23" customFormat="false" ht="12.75" hidden="false" customHeight="false" outlineLevel="0" collapsed="false">
      <c r="A23" s="38"/>
      <c r="B23" s="42" t="n">
        <v>1</v>
      </c>
      <c r="C23" s="42" t="n">
        <f aca="false">B23+1</f>
        <v>2</v>
      </c>
      <c r="D23" s="42" t="n">
        <f aca="false">C23+1</f>
        <v>3</v>
      </c>
      <c r="E23" s="42" t="n">
        <f aca="false">D23+1</f>
        <v>4</v>
      </c>
      <c r="F23" s="42" t="n">
        <f aca="false">E23+1</f>
        <v>5</v>
      </c>
      <c r="G23" s="42" t="n">
        <f aca="false">F23+1</f>
        <v>6</v>
      </c>
      <c r="H23" s="42" t="n">
        <f aca="false">G23+1</f>
        <v>7</v>
      </c>
      <c r="I23" s="42" t="n">
        <f aca="false">H23+1</f>
        <v>8</v>
      </c>
      <c r="J23" s="42" t="n">
        <f aca="false">I23+1</f>
        <v>9</v>
      </c>
      <c r="K23" s="42" t="n">
        <f aca="false">J23+1</f>
        <v>10</v>
      </c>
      <c r="L23" s="42" t="n">
        <f aca="false">K23+1</f>
        <v>11</v>
      </c>
      <c r="M23" s="42" t="n">
        <f aca="false">L23+1</f>
        <v>12</v>
      </c>
      <c r="N23" s="42" t="n">
        <f aca="false">M23+1</f>
        <v>13</v>
      </c>
      <c r="O23" s="42" t="n">
        <f aca="false">N23+1</f>
        <v>14</v>
      </c>
      <c r="P23" s="42" t="n">
        <f aca="false">O23+1</f>
        <v>15</v>
      </c>
      <c r="Q23" s="42" t="n">
        <f aca="false">P23+1</f>
        <v>16</v>
      </c>
      <c r="R23" s="42" t="n">
        <f aca="false">Q23+1</f>
        <v>17</v>
      </c>
      <c r="S23" s="42" t="n">
        <f aca="false">R23+1</f>
        <v>18</v>
      </c>
      <c r="T23" s="42" t="n">
        <f aca="false">S23+1</f>
        <v>19</v>
      </c>
      <c r="U23" s="42" t="n">
        <f aca="false">T23+1</f>
        <v>20</v>
      </c>
      <c r="V23" s="42" t="n">
        <f aca="false">U23+1</f>
        <v>21</v>
      </c>
      <c r="W23" s="42" t="n">
        <f aca="false">V23+1</f>
        <v>22</v>
      </c>
      <c r="X23" s="42" t="n">
        <f aca="false">W23+1</f>
        <v>23</v>
      </c>
      <c r="Y23" s="42" t="n">
        <f aca="false">X23+1</f>
        <v>24</v>
      </c>
      <c r="Z23" s="42" t="n">
        <f aca="false">Y23+1</f>
        <v>25</v>
      </c>
      <c r="AA23" s="42" t="n">
        <f aca="false">Z23+1</f>
        <v>26</v>
      </c>
      <c r="AB23" s="42" t="n">
        <f aca="false">AA23+1</f>
        <v>27</v>
      </c>
      <c r="AC23" s="42" t="n">
        <f aca="false">AB23+1</f>
        <v>28</v>
      </c>
      <c r="AD23" s="42" t="n">
        <f aca="false">AC23+1</f>
        <v>29</v>
      </c>
      <c r="AE23" s="42" t="n">
        <f aca="false">AD23+1</f>
        <v>30</v>
      </c>
      <c r="AF23" s="42" t="n">
        <f aca="false">AE23+1</f>
        <v>31</v>
      </c>
      <c r="AG23" s="42" t="n">
        <f aca="false">AF23+1</f>
        <v>32</v>
      </c>
      <c r="AH23" s="42" t="n">
        <f aca="false">AG23+1</f>
        <v>33</v>
      </c>
      <c r="AI23" s="42" t="n">
        <f aca="false">AH23+1</f>
        <v>34</v>
      </c>
      <c r="AJ23" s="42" t="n">
        <f aca="false">AI23+1</f>
        <v>35</v>
      </c>
      <c r="AK23" s="42" t="n">
        <f aca="false">AJ23+1</f>
        <v>36</v>
      </c>
      <c r="AL23" s="42" t="n">
        <f aca="false">AK23+1</f>
        <v>37</v>
      </c>
      <c r="AM23" s="42" t="n">
        <f aca="false">AL23+1</f>
        <v>38</v>
      </c>
      <c r="AN23" s="42" t="n">
        <f aca="false">AM23+1</f>
        <v>39</v>
      </c>
      <c r="AO23" s="42" t="n">
        <f aca="false">AN23+1</f>
        <v>40</v>
      </c>
      <c r="AP23" s="42" t="n">
        <f aca="false">AO23+1</f>
        <v>41</v>
      </c>
      <c r="AQ23" s="42" t="n">
        <f aca="false">AP23+1</f>
        <v>42</v>
      </c>
      <c r="AR23" s="42" t="n">
        <f aca="false">AQ23+1</f>
        <v>43</v>
      </c>
      <c r="AS23" s="42" t="n">
        <f aca="false">AR23+1</f>
        <v>44</v>
      </c>
      <c r="AT23" s="42" t="n">
        <f aca="false">AS23+1</f>
        <v>45</v>
      </c>
      <c r="AU23" s="42" t="n">
        <f aca="false">AT23+1</f>
        <v>46</v>
      </c>
      <c r="AV23" s="42" t="n">
        <f aca="false">AU23+1</f>
        <v>47</v>
      </c>
      <c r="AW23" s="42" t="n">
        <f aca="false">AV23+1</f>
        <v>48</v>
      </c>
      <c r="AX23" s="42" t="n">
        <f aca="false">AW23+1</f>
        <v>49</v>
      </c>
      <c r="AY23" s="42" t="n">
        <f aca="false">AX23+1</f>
        <v>50</v>
      </c>
      <c r="AZ23" s="42" t="n">
        <f aca="false">AY23+1</f>
        <v>51</v>
      </c>
      <c r="BA23" s="43" t="n">
        <f aca="false">AZ23+1</f>
        <v>52</v>
      </c>
    </row>
    <row r="24" customFormat="false" ht="15" hidden="false" customHeight="false" outlineLevel="0" collapsed="false">
      <c r="A24" s="38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6"/>
    </row>
    <row r="25" customFormat="false" ht="18.75" hidden="false" customHeight="false" outlineLevel="0" collapsed="false">
      <c r="A25" s="47" t="s">
        <v>41</v>
      </c>
      <c r="B25" s="48"/>
      <c r="C25" s="48"/>
      <c r="D25" s="49"/>
      <c r="E25" s="48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 t="s">
        <v>42</v>
      </c>
      <c r="R25" s="50" t="s">
        <v>42</v>
      </c>
      <c r="S25" s="50" t="s">
        <v>43</v>
      </c>
      <c r="T25" s="50" t="s">
        <v>44</v>
      </c>
      <c r="U25" s="50" t="s">
        <v>44</v>
      </c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 t="s">
        <v>45</v>
      </c>
      <c r="AO25" s="50" t="s">
        <v>45</v>
      </c>
      <c r="AP25" s="50" t="s">
        <v>42</v>
      </c>
      <c r="AQ25" s="50" t="s">
        <v>42</v>
      </c>
      <c r="AR25" s="50" t="s">
        <v>42</v>
      </c>
      <c r="AS25" s="50" t="s">
        <v>44</v>
      </c>
      <c r="AT25" s="50" t="s">
        <v>44</v>
      </c>
      <c r="AU25" s="50" t="s">
        <v>44</v>
      </c>
      <c r="AV25" s="50" t="s">
        <v>44</v>
      </c>
      <c r="AW25" s="50" t="s">
        <v>44</v>
      </c>
      <c r="AX25" s="50" t="s">
        <v>44</v>
      </c>
      <c r="AY25" s="50" t="s">
        <v>44</v>
      </c>
      <c r="AZ25" s="50" t="s">
        <v>44</v>
      </c>
      <c r="BA25" s="50" t="s">
        <v>44</v>
      </c>
    </row>
    <row r="26" customFormat="false" ht="18.75" hidden="false" customHeight="false" outlineLevel="0" collapsed="false">
      <c r="A26" s="51" t="s">
        <v>46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 t="s">
        <v>42</v>
      </c>
      <c r="R26" s="50" t="s">
        <v>42</v>
      </c>
      <c r="S26" s="50" t="s">
        <v>44</v>
      </c>
      <c r="T26" s="50" t="s">
        <v>44</v>
      </c>
      <c r="U26" s="50" t="s">
        <v>44</v>
      </c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 t="s">
        <v>42</v>
      </c>
      <c r="AQ26" s="50" t="s">
        <v>42</v>
      </c>
      <c r="AR26" s="50" t="s">
        <v>42</v>
      </c>
      <c r="AS26" s="50" t="s">
        <v>44</v>
      </c>
      <c r="AT26" s="50" t="s">
        <v>44</v>
      </c>
      <c r="AU26" s="50" t="s">
        <v>44</v>
      </c>
      <c r="AV26" s="50" t="s">
        <v>44</v>
      </c>
      <c r="AW26" s="50" t="s">
        <v>44</v>
      </c>
      <c r="AX26" s="50" t="s">
        <v>44</v>
      </c>
      <c r="AY26" s="50" t="s">
        <v>44</v>
      </c>
      <c r="AZ26" s="50" t="s">
        <v>44</v>
      </c>
      <c r="BA26" s="50" t="s">
        <v>44</v>
      </c>
    </row>
    <row r="27" customFormat="false" ht="18.75" hidden="false" customHeight="false" outlineLevel="0" collapsed="false">
      <c r="A27" s="51" t="s">
        <v>47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 t="s">
        <v>45</v>
      </c>
      <c r="P27" s="50" t="s">
        <v>45</v>
      </c>
      <c r="Q27" s="50" t="s">
        <v>42</v>
      </c>
      <c r="R27" s="50" t="s">
        <v>42</v>
      </c>
      <c r="S27" s="50" t="s">
        <v>44</v>
      </c>
      <c r="T27" s="50" t="s">
        <v>44</v>
      </c>
      <c r="U27" s="50" t="s">
        <v>44</v>
      </c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 t="s">
        <v>42</v>
      </c>
      <c r="AQ27" s="50" t="s">
        <v>42</v>
      </c>
      <c r="AR27" s="52" t="s">
        <v>42</v>
      </c>
      <c r="AS27" s="50" t="s">
        <v>44</v>
      </c>
      <c r="AT27" s="50" t="s">
        <v>44</v>
      </c>
      <c r="AU27" s="50" t="s">
        <v>44</v>
      </c>
      <c r="AV27" s="50" t="s">
        <v>44</v>
      </c>
      <c r="AW27" s="50" t="s">
        <v>44</v>
      </c>
      <c r="AX27" s="50" t="s">
        <v>44</v>
      </c>
      <c r="AY27" s="50" t="s">
        <v>44</v>
      </c>
      <c r="AZ27" s="50" t="s">
        <v>44</v>
      </c>
      <c r="BA27" s="50" t="s">
        <v>44</v>
      </c>
    </row>
    <row r="28" customFormat="false" ht="18.75" hidden="false" customHeight="false" outlineLevel="0" collapsed="false">
      <c r="A28" s="53" t="s">
        <v>48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 t="s">
        <v>42</v>
      </c>
      <c r="R28" s="50" t="s">
        <v>42</v>
      </c>
      <c r="S28" s="50" t="s">
        <v>44</v>
      </c>
      <c r="T28" s="50" t="s">
        <v>44</v>
      </c>
      <c r="U28" s="50" t="s">
        <v>44</v>
      </c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 t="s">
        <v>49</v>
      </c>
      <c r="AH28" s="50" t="s">
        <v>49</v>
      </c>
      <c r="AI28" s="50" t="s">
        <v>49</v>
      </c>
      <c r="AJ28" s="50" t="s">
        <v>49</v>
      </c>
      <c r="AK28" s="50" t="s">
        <v>49</v>
      </c>
      <c r="AL28" s="50" t="s">
        <v>49</v>
      </c>
      <c r="AM28" s="50"/>
      <c r="AN28" s="50"/>
      <c r="AO28" s="50" t="s">
        <v>42</v>
      </c>
      <c r="AP28" s="50" t="s">
        <v>42</v>
      </c>
      <c r="AQ28" s="54" t="s">
        <v>50</v>
      </c>
      <c r="AR28" s="55" t="s">
        <v>50</v>
      </c>
      <c r="AS28" s="56"/>
      <c r="AT28" s="50"/>
      <c r="AU28" s="50"/>
      <c r="AV28" s="50"/>
      <c r="AW28" s="50" t="s">
        <v>51</v>
      </c>
      <c r="AX28" s="50"/>
      <c r="AY28" s="50"/>
      <c r="AZ28" s="50"/>
      <c r="BA28" s="50"/>
    </row>
    <row r="29" customFormat="false" ht="15.75" hidden="false" customHeight="false" outlineLevel="0" collapsed="false">
      <c r="A29" s="57" t="s">
        <v>5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</row>
    <row r="31" customFormat="false" ht="18" hidden="false" customHeight="true" outlineLevel="0" collapsed="false">
      <c r="A31" s="32" t="s">
        <v>53</v>
      </c>
      <c r="P31" s="32" t="s">
        <v>54</v>
      </c>
      <c r="Q31" s="8"/>
      <c r="R31" s="8"/>
      <c r="S31" s="8"/>
      <c r="T31" s="8"/>
      <c r="U31" s="8"/>
      <c r="V31" s="16"/>
      <c r="W31" s="16"/>
      <c r="X31" s="37" t="s">
        <v>55</v>
      </c>
      <c r="Y31" s="37"/>
      <c r="Z31" s="37"/>
      <c r="AA31" s="37"/>
      <c r="AB31" s="37"/>
      <c r="AC31" s="37"/>
      <c r="AD31" s="37"/>
      <c r="AE31" s="37"/>
      <c r="AI31" s="58" t="s">
        <v>56</v>
      </c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9"/>
      <c r="BB31" s="59"/>
      <c r="BC31" s="59"/>
    </row>
    <row r="32" customFormat="false" ht="16.5" hidden="false" customHeight="true" outlineLevel="0" collapsed="false">
      <c r="A32" s="60" t="s">
        <v>28</v>
      </c>
      <c r="B32" s="60" t="s">
        <v>57</v>
      </c>
      <c r="C32" s="60"/>
      <c r="D32" s="60" t="s">
        <v>58</v>
      </c>
      <c r="E32" s="60"/>
      <c r="F32" s="61" t="s">
        <v>59</v>
      </c>
      <c r="G32" s="61"/>
      <c r="H32" s="60" t="s">
        <v>60</v>
      </c>
      <c r="I32" s="60"/>
      <c r="J32" s="60" t="s">
        <v>61</v>
      </c>
      <c r="K32" s="60"/>
      <c r="L32" s="62" t="s">
        <v>62</v>
      </c>
      <c r="M32" s="62"/>
      <c r="N32" s="63"/>
      <c r="O32" s="63"/>
      <c r="P32" s="64" t="s">
        <v>63</v>
      </c>
      <c r="Q32" s="64"/>
      <c r="R32" s="64"/>
      <c r="S32" s="64"/>
      <c r="T32" s="65" t="s">
        <v>64</v>
      </c>
      <c r="U32" s="66" t="s">
        <v>65</v>
      </c>
      <c r="V32" s="67"/>
      <c r="W32" s="67"/>
      <c r="X32" s="68"/>
      <c r="Y32" s="69" t="s">
        <v>66</v>
      </c>
      <c r="Z32" s="70" t="s">
        <v>67</v>
      </c>
      <c r="AA32" s="70"/>
      <c r="AB32" s="71"/>
      <c r="AC32" s="72"/>
      <c r="AD32" s="72" t="s">
        <v>64</v>
      </c>
      <c r="AE32" s="73"/>
      <c r="AI32" s="74" t="s">
        <v>68</v>
      </c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</row>
    <row r="33" customFormat="false" ht="59.25" hidden="false" customHeight="true" outlineLevel="0" collapsed="false">
      <c r="A33" s="60"/>
      <c r="B33" s="60"/>
      <c r="C33" s="60"/>
      <c r="D33" s="60"/>
      <c r="E33" s="60"/>
      <c r="F33" s="61"/>
      <c r="G33" s="61"/>
      <c r="H33" s="60"/>
      <c r="I33" s="60"/>
      <c r="J33" s="60"/>
      <c r="K33" s="60"/>
      <c r="L33" s="62"/>
      <c r="M33" s="62"/>
      <c r="N33" s="63"/>
      <c r="O33" s="63"/>
      <c r="P33" s="64"/>
      <c r="Q33" s="64"/>
      <c r="R33" s="64"/>
      <c r="S33" s="64"/>
      <c r="T33" s="65"/>
      <c r="U33" s="66"/>
      <c r="V33" s="67"/>
      <c r="W33" s="67"/>
      <c r="X33" s="75"/>
      <c r="Y33" s="69"/>
      <c r="Z33" s="70"/>
      <c r="AA33" s="70"/>
      <c r="AB33" s="76"/>
      <c r="AC33" s="77"/>
      <c r="AD33" s="72"/>
      <c r="AE33" s="78"/>
      <c r="AI33" s="79" t="s">
        <v>69</v>
      </c>
      <c r="AJ33" s="79"/>
      <c r="AK33" s="79"/>
      <c r="AL33" s="79"/>
      <c r="AM33" s="79"/>
      <c r="AN33" s="79"/>
      <c r="AO33" s="79"/>
      <c r="AP33" s="79"/>
      <c r="AQ33" s="79"/>
      <c r="AR33" s="79"/>
      <c r="AS33" s="80" t="s">
        <v>70</v>
      </c>
      <c r="AT33" s="80"/>
      <c r="AU33" s="80"/>
      <c r="AV33" s="80"/>
      <c r="AW33" s="80"/>
      <c r="AX33" s="80"/>
      <c r="AY33" s="80"/>
      <c r="AZ33" s="80"/>
    </row>
    <row r="34" customFormat="false" ht="12.75" hidden="false" customHeight="true" outlineLevel="0" collapsed="false">
      <c r="A34" s="60"/>
      <c r="B34" s="60"/>
      <c r="C34" s="60"/>
      <c r="D34" s="60"/>
      <c r="E34" s="60"/>
      <c r="F34" s="61"/>
      <c r="G34" s="61"/>
      <c r="H34" s="60"/>
      <c r="I34" s="60"/>
      <c r="J34" s="60"/>
      <c r="K34" s="60"/>
      <c r="L34" s="62"/>
      <c r="M34" s="62"/>
      <c r="N34" s="63"/>
      <c r="O34" s="63"/>
      <c r="P34" s="64"/>
      <c r="Q34" s="64"/>
      <c r="R34" s="64"/>
      <c r="S34" s="64"/>
      <c r="T34" s="65"/>
      <c r="U34" s="66"/>
      <c r="V34" s="67"/>
      <c r="W34" s="67"/>
      <c r="X34" s="75"/>
      <c r="Y34" s="69"/>
      <c r="Z34" s="70"/>
      <c r="AA34" s="70"/>
      <c r="AB34" s="76"/>
      <c r="AC34" s="77"/>
      <c r="AD34" s="72"/>
      <c r="AE34" s="78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81"/>
      <c r="AT34" s="67"/>
      <c r="AU34" s="67"/>
      <c r="AV34" s="67"/>
      <c r="AW34" s="67"/>
    </row>
    <row r="35" customFormat="false" ht="39" hidden="false" customHeight="true" outlineLevel="0" collapsed="false">
      <c r="A35" s="60"/>
      <c r="B35" s="60"/>
      <c r="C35" s="60"/>
      <c r="D35" s="60"/>
      <c r="E35" s="60"/>
      <c r="F35" s="61"/>
      <c r="G35" s="61"/>
      <c r="H35" s="60"/>
      <c r="I35" s="60"/>
      <c r="J35" s="60"/>
      <c r="K35" s="60"/>
      <c r="L35" s="62"/>
      <c r="M35" s="62"/>
      <c r="N35" s="63"/>
      <c r="O35" s="63"/>
      <c r="P35" s="64"/>
      <c r="Q35" s="64"/>
      <c r="R35" s="64"/>
      <c r="S35" s="64"/>
      <c r="T35" s="65"/>
      <c r="U35" s="66"/>
      <c r="V35" s="67"/>
      <c r="W35" s="67"/>
      <c r="X35" s="75"/>
      <c r="Y35" s="69"/>
      <c r="Z35" s="70"/>
      <c r="AA35" s="70"/>
      <c r="AB35" s="76"/>
      <c r="AC35" s="77"/>
      <c r="AD35" s="72"/>
      <c r="AE35" s="78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82" t="n">
        <v>1</v>
      </c>
      <c r="AT35" s="82" t="n">
        <v>2</v>
      </c>
      <c r="AU35" s="82" t="n">
        <v>3</v>
      </c>
      <c r="AV35" s="82" t="n">
        <v>4</v>
      </c>
      <c r="AW35" s="82" t="n">
        <v>5</v>
      </c>
      <c r="AX35" s="82" t="n">
        <v>6</v>
      </c>
      <c r="AY35" s="82" t="n">
        <v>7</v>
      </c>
      <c r="AZ35" s="83" t="n">
        <v>8</v>
      </c>
    </row>
    <row r="36" customFormat="false" ht="78" hidden="false" customHeight="true" outlineLevel="0" collapsed="false">
      <c r="A36" s="84" t="s">
        <v>41</v>
      </c>
      <c r="B36" s="85" t="n">
        <v>33</v>
      </c>
      <c r="C36" s="85"/>
      <c r="D36" s="86" t="n">
        <v>5</v>
      </c>
      <c r="E36" s="86"/>
      <c r="F36" s="86" t="n">
        <v>2</v>
      </c>
      <c r="G36" s="86"/>
      <c r="H36" s="86"/>
      <c r="I36" s="86"/>
      <c r="J36" s="87" t="n">
        <v>12</v>
      </c>
      <c r="K36" s="87"/>
      <c r="L36" s="88" t="n">
        <f aca="false">SUM(B36:K36)</f>
        <v>52</v>
      </c>
      <c r="M36" s="88"/>
      <c r="N36" s="89"/>
      <c r="O36" s="89"/>
      <c r="P36" s="90" t="s">
        <v>71</v>
      </c>
      <c r="Q36" s="90"/>
      <c r="R36" s="90"/>
      <c r="S36" s="90"/>
      <c r="T36" s="91" t="n">
        <v>2</v>
      </c>
      <c r="U36" s="92" t="n">
        <v>2</v>
      </c>
      <c r="V36" s="93"/>
      <c r="W36" s="93"/>
      <c r="X36" s="94" t="s">
        <v>72</v>
      </c>
      <c r="Y36" s="94"/>
      <c r="Z36" s="94"/>
      <c r="AA36" s="94"/>
      <c r="AB36" s="94"/>
      <c r="AC36" s="95" t="n">
        <v>8</v>
      </c>
      <c r="AD36" s="95"/>
      <c r="AE36" s="95"/>
      <c r="AI36" s="96" t="s">
        <v>73</v>
      </c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 t="n">
        <v>2</v>
      </c>
      <c r="AX36" s="96" t="n">
        <v>2</v>
      </c>
      <c r="AY36" s="96" t="n">
        <v>2</v>
      </c>
      <c r="AZ36" s="96" t="n">
        <v>2</v>
      </c>
    </row>
    <row r="37" customFormat="false" ht="93.75" hidden="false" customHeight="true" outlineLevel="0" collapsed="false">
      <c r="A37" s="84" t="s">
        <v>74</v>
      </c>
      <c r="B37" s="97" t="n">
        <v>35</v>
      </c>
      <c r="C37" s="97"/>
      <c r="D37" s="98" t="n">
        <v>5</v>
      </c>
      <c r="E37" s="98"/>
      <c r="F37" s="98"/>
      <c r="G37" s="98"/>
      <c r="H37" s="98"/>
      <c r="I37" s="98"/>
      <c r="J37" s="99" t="n">
        <v>12</v>
      </c>
      <c r="K37" s="99"/>
      <c r="L37" s="100" t="n">
        <f aca="false">SUM(B37:K37)</f>
        <v>52</v>
      </c>
      <c r="M37" s="100"/>
      <c r="N37" s="101"/>
      <c r="O37" s="101"/>
      <c r="P37" s="102" t="s">
        <v>75</v>
      </c>
      <c r="Q37" s="102"/>
      <c r="R37" s="102"/>
      <c r="S37" s="102"/>
      <c r="T37" s="103" t="n">
        <v>5</v>
      </c>
      <c r="U37" s="104" t="n">
        <v>2</v>
      </c>
      <c r="V37" s="105"/>
      <c r="W37" s="105"/>
      <c r="X37" s="94"/>
      <c r="Y37" s="94"/>
      <c r="Z37" s="94"/>
      <c r="AA37" s="94"/>
      <c r="AB37" s="94"/>
      <c r="AC37" s="95"/>
      <c r="AD37" s="95"/>
      <c r="AE37" s="95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</row>
    <row r="38" customFormat="false" ht="120.75" hidden="false" customHeight="true" outlineLevel="0" collapsed="false">
      <c r="A38" s="84" t="s">
        <v>47</v>
      </c>
      <c r="B38" s="107" t="n">
        <v>33</v>
      </c>
      <c r="C38" s="107"/>
      <c r="D38" s="98" t="n">
        <v>5</v>
      </c>
      <c r="E38" s="98"/>
      <c r="F38" s="98" t="n">
        <v>2</v>
      </c>
      <c r="G38" s="98"/>
      <c r="H38" s="98"/>
      <c r="I38" s="98"/>
      <c r="J38" s="98" t="n">
        <v>12</v>
      </c>
      <c r="K38" s="98"/>
      <c r="L38" s="100" t="n">
        <f aca="false">SUM(B38:K38)</f>
        <v>52</v>
      </c>
      <c r="M38" s="100"/>
      <c r="N38" s="108"/>
      <c r="O38" s="108"/>
      <c r="P38" s="109" t="s">
        <v>76</v>
      </c>
      <c r="Q38" s="109"/>
      <c r="R38" s="109"/>
      <c r="S38" s="109"/>
      <c r="T38" s="110" t="n">
        <v>8</v>
      </c>
      <c r="U38" s="111" t="n">
        <v>6</v>
      </c>
      <c r="V38" s="105"/>
      <c r="W38" s="105"/>
      <c r="X38" s="112" t="s">
        <v>77</v>
      </c>
      <c r="Y38" s="112"/>
      <c r="Z38" s="112"/>
      <c r="AA38" s="112"/>
      <c r="AB38" s="112"/>
      <c r="AC38" s="95"/>
      <c r="AD38" s="95"/>
      <c r="AE38" s="95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</row>
    <row r="39" customFormat="false" ht="133.5" hidden="false" customHeight="true" outlineLevel="0" collapsed="false">
      <c r="A39" s="84" t="s">
        <v>48</v>
      </c>
      <c r="B39" s="114" t="n">
        <v>28</v>
      </c>
      <c r="C39" s="114"/>
      <c r="D39" s="115" t="n">
        <v>4</v>
      </c>
      <c r="E39" s="115"/>
      <c r="F39" s="115" t="n">
        <v>6</v>
      </c>
      <c r="G39" s="115"/>
      <c r="H39" s="115" t="n">
        <v>2</v>
      </c>
      <c r="I39" s="115"/>
      <c r="J39" s="116" t="n">
        <v>3</v>
      </c>
      <c r="K39" s="116"/>
      <c r="L39" s="117" t="n">
        <f aca="false">SUM(B39:K39)</f>
        <v>43</v>
      </c>
      <c r="M39" s="117"/>
      <c r="N39" s="101"/>
      <c r="O39" s="101"/>
      <c r="P39" s="118"/>
      <c r="Q39" s="118"/>
      <c r="R39" s="118"/>
      <c r="S39" s="118"/>
      <c r="T39" s="119"/>
      <c r="U39" s="120"/>
      <c r="V39" s="105"/>
      <c r="W39" s="105"/>
      <c r="X39" s="112"/>
      <c r="Y39" s="112"/>
      <c r="Z39" s="112"/>
      <c r="AA39" s="112"/>
      <c r="AB39" s="112"/>
      <c r="AC39" s="95"/>
      <c r="AD39" s="95"/>
      <c r="AE39" s="95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</row>
    <row r="40" customFormat="false" ht="23.25" hidden="false" customHeight="true" outlineLevel="0" collapsed="false">
      <c r="A40" s="84" t="s">
        <v>62</v>
      </c>
      <c r="B40" s="121" t="n">
        <f aca="false">SUM(B36:C39)</f>
        <v>129</v>
      </c>
      <c r="C40" s="121"/>
      <c r="D40" s="121" t="n">
        <f aca="false">SUM(D36:E39)</f>
        <v>19</v>
      </c>
      <c r="E40" s="121"/>
      <c r="F40" s="121" t="n">
        <f aca="false">SUM(F36:G39)</f>
        <v>10</v>
      </c>
      <c r="G40" s="121"/>
      <c r="H40" s="121" t="n">
        <f aca="false">SUM(H36:I39)</f>
        <v>2</v>
      </c>
      <c r="I40" s="121"/>
      <c r="J40" s="121" t="n">
        <f aca="false">SUM(J36:K39)</f>
        <v>39</v>
      </c>
      <c r="K40" s="121"/>
      <c r="L40" s="121" t="n">
        <f aca="false">SUM(L36:M39)</f>
        <v>199</v>
      </c>
      <c r="M40" s="121"/>
      <c r="N40" s="122"/>
      <c r="O40" s="122"/>
      <c r="P40" s="101"/>
      <c r="Q40" s="101"/>
      <c r="R40" s="101"/>
      <c r="S40" s="101"/>
      <c r="T40" s="123"/>
      <c r="U40" s="123"/>
      <c r="X40" s="19"/>
      <c r="Y40" s="19"/>
      <c r="Z40" s="19"/>
      <c r="AA40" s="19"/>
      <c r="AB40" s="19"/>
      <c r="AC40" s="19"/>
      <c r="AD40" s="19"/>
      <c r="AE40" s="19"/>
      <c r="AI40" s="19"/>
      <c r="AJ40" s="19"/>
      <c r="AK40" s="19"/>
      <c r="AL40" s="124"/>
      <c r="AM40" s="19"/>
      <c r="AN40" s="19"/>
      <c r="AO40" s="19"/>
      <c r="AP40" s="19"/>
      <c r="AQ40" s="19"/>
      <c r="AR40" s="19"/>
      <c r="AS40" s="19"/>
      <c r="AT40" s="19"/>
      <c r="AU40" s="19"/>
    </row>
    <row r="41" customFormat="false" ht="12.75" hidden="false" customHeight="true" outlineLevel="0" collapsed="false"/>
    <row r="42" customFormat="false" ht="12.75" hidden="false" customHeight="true" outlineLevel="0" collapsed="false"/>
  </sheetData>
  <mergeCells count="113">
    <mergeCell ref="R1:AH1"/>
    <mergeCell ref="AV1:BA1"/>
    <mergeCell ref="I2:AR2"/>
    <mergeCell ref="AV2:BA3"/>
    <mergeCell ref="S3:AH3"/>
    <mergeCell ref="AI5:AO5"/>
    <mergeCell ref="AI7:AQ7"/>
    <mergeCell ref="AH8:AX8"/>
    <mergeCell ref="A9:L9"/>
    <mergeCell ref="AH9:AX9"/>
    <mergeCell ref="A11:L11"/>
    <mergeCell ref="AK11:AW11"/>
    <mergeCell ref="A12:BA12"/>
    <mergeCell ref="A13:BA13"/>
    <mergeCell ref="B14:L14"/>
    <mergeCell ref="M14:U14"/>
    <mergeCell ref="AH14:AM14"/>
    <mergeCell ref="AO14:BA14"/>
    <mergeCell ref="B15:L15"/>
    <mergeCell ref="M15:V15"/>
    <mergeCell ref="AH15:BA15"/>
    <mergeCell ref="B16:L16"/>
    <mergeCell ref="M16:AF16"/>
    <mergeCell ref="AH16:BA16"/>
    <mergeCell ref="B17:L17"/>
    <mergeCell ref="M17:AE17"/>
    <mergeCell ref="AH17:BA18"/>
    <mergeCell ref="M18:AC18"/>
    <mergeCell ref="B19:L19"/>
    <mergeCell ref="N19:BA19"/>
    <mergeCell ref="B20:L20"/>
    <mergeCell ref="N20:BA20"/>
    <mergeCell ref="A21:BA21"/>
    <mergeCell ref="A22:A24"/>
    <mergeCell ref="B22:F22"/>
    <mergeCell ref="G22:J22"/>
    <mergeCell ref="K22:N22"/>
    <mergeCell ref="O22:S22"/>
    <mergeCell ref="T22:W22"/>
    <mergeCell ref="X22:AA22"/>
    <mergeCell ref="AB22:AE22"/>
    <mergeCell ref="AF22:AJ22"/>
    <mergeCell ref="AK22:AN22"/>
    <mergeCell ref="AO22:AR22"/>
    <mergeCell ref="AS22:AW22"/>
    <mergeCell ref="AX22:BA22"/>
    <mergeCell ref="A29:BA29"/>
    <mergeCell ref="X31:AE31"/>
    <mergeCell ref="AI31:AZ31"/>
    <mergeCell ref="A32:A35"/>
    <mergeCell ref="B32:C35"/>
    <mergeCell ref="D32:E35"/>
    <mergeCell ref="F32:G35"/>
    <mergeCell ref="H32:I35"/>
    <mergeCell ref="J32:K35"/>
    <mergeCell ref="L32:M35"/>
    <mergeCell ref="N32:O35"/>
    <mergeCell ref="P32:S35"/>
    <mergeCell ref="T32:T35"/>
    <mergeCell ref="U32:U35"/>
    <mergeCell ref="Y32:Y35"/>
    <mergeCell ref="Z32:AA35"/>
    <mergeCell ref="AD32:AD35"/>
    <mergeCell ref="AI32:AZ32"/>
    <mergeCell ref="AI33:AR35"/>
    <mergeCell ref="AS33:AZ33"/>
    <mergeCell ref="B36:C36"/>
    <mergeCell ref="D36:E36"/>
    <mergeCell ref="F36:G36"/>
    <mergeCell ref="H36:I36"/>
    <mergeCell ref="J36:K36"/>
    <mergeCell ref="L36:M36"/>
    <mergeCell ref="N36:O36"/>
    <mergeCell ref="P36:S36"/>
    <mergeCell ref="X36:AB37"/>
    <mergeCell ref="AC36:AE39"/>
    <mergeCell ref="AI36:AR36"/>
    <mergeCell ref="B37:C37"/>
    <mergeCell ref="D37:E37"/>
    <mergeCell ref="F37:G37"/>
    <mergeCell ref="H37:I37"/>
    <mergeCell ref="J37:K37"/>
    <mergeCell ref="L37:M37"/>
    <mergeCell ref="N37:O37"/>
    <mergeCell ref="P37:S37"/>
    <mergeCell ref="AI37:AR37"/>
    <mergeCell ref="B38:C38"/>
    <mergeCell ref="D38:E38"/>
    <mergeCell ref="F38:G38"/>
    <mergeCell ref="H38:I38"/>
    <mergeCell ref="J38:K38"/>
    <mergeCell ref="L38:M38"/>
    <mergeCell ref="N38:O38"/>
    <mergeCell ref="P38:S38"/>
    <mergeCell ref="X38:AB39"/>
    <mergeCell ref="AI38:AR38"/>
    <mergeCell ref="B39:C39"/>
    <mergeCell ref="D39:E39"/>
    <mergeCell ref="F39:G39"/>
    <mergeCell ref="H39:I39"/>
    <mergeCell ref="J39:K39"/>
    <mergeCell ref="L39:M39"/>
    <mergeCell ref="N39:O39"/>
    <mergeCell ref="P39:S39"/>
    <mergeCell ref="AI39:AR39"/>
    <mergeCell ref="B40:C40"/>
    <mergeCell ref="D40:E40"/>
    <mergeCell ref="F40:G40"/>
    <mergeCell ref="H40:I40"/>
    <mergeCell ref="J40:K40"/>
    <mergeCell ref="L40:M40"/>
    <mergeCell ref="N40:O40"/>
    <mergeCell ref="P40:S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6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40" zoomScalePageLayoutView="35" workbookViewId="0">
      <selection pane="topLeft" activeCell="B55" activeCellId="0" sqref="B55"/>
    </sheetView>
  </sheetViews>
  <sheetFormatPr defaultColWidth="9.13671875" defaultRowHeight="33" zeroHeight="false" outlineLevelRow="0" outlineLevelCol="0"/>
  <cols>
    <col collapsed="false" customWidth="true" hidden="false" outlineLevel="0" max="1" min="1" style="125" width="23.99"/>
    <col collapsed="false" customWidth="true" hidden="false" outlineLevel="0" max="2" min="2" style="126" width="93.42"/>
    <col collapsed="false" customWidth="true" hidden="false" outlineLevel="0" max="3" min="3" style="126" width="17.28"/>
    <col collapsed="false" customWidth="true" hidden="false" outlineLevel="0" max="4" min="4" style="127" width="16.56"/>
    <col collapsed="false" customWidth="true" hidden="false" outlineLevel="0" max="5" min="5" style="127" width="11.7"/>
    <col collapsed="false" customWidth="true" hidden="false" outlineLevel="0" max="6" min="6" style="127" width="11.85"/>
    <col collapsed="false" customWidth="true" hidden="false" outlineLevel="0" max="7" min="7" style="128" width="18.56"/>
    <col collapsed="false" customWidth="true" hidden="false" outlineLevel="0" max="8" min="8" style="128" width="18.7"/>
    <col collapsed="false" customWidth="true" hidden="false" outlineLevel="0" max="9" min="9" style="127" width="19.7"/>
    <col collapsed="false" customWidth="true" hidden="false" outlineLevel="0" max="10" min="10" style="127" width="16.28"/>
    <col collapsed="false" customWidth="true" hidden="false" outlineLevel="0" max="11" min="11" style="127" width="12.42"/>
    <col collapsed="false" customWidth="true" hidden="false" outlineLevel="0" max="12" min="12" style="127" width="18.85"/>
    <col collapsed="false" customWidth="true" hidden="false" outlineLevel="0" max="13" min="13" style="127" width="16.42"/>
    <col collapsed="false" customWidth="true" hidden="false" outlineLevel="0" max="14" min="14" style="127" width="19.41"/>
    <col collapsed="false" customWidth="true" hidden="false" outlineLevel="0" max="15" min="15" style="127" width="15.41"/>
    <col collapsed="false" customWidth="true" hidden="false" outlineLevel="0" max="16" min="16" style="128" width="12.56"/>
    <col collapsed="false" customWidth="true" hidden="false" outlineLevel="0" max="17" min="17" style="128" width="13.99"/>
    <col collapsed="false" customWidth="true" hidden="false" outlineLevel="0" max="19" min="18" style="128" width="12.42"/>
    <col collapsed="false" customWidth="true" hidden="false" outlineLevel="0" max="20" min="20" style="128" width="13.99"/>
    <col collapsed="false" customWidth="true" hidden="false" outlineLevel="0" max="22" min="21" style="128" width="12.85"/>
    <col collapsed="false" customWidth="true" hidden="false" outlineLevel="0" max="23" min="23" style="128" width="13.56"/>
    <col collapsed="false" customWidth="true" hidden="false" outlineLevel="0" max="24" min="24" style="127" width="17.42"/>
    <col collapsed="false" customWidth="false" hidden="false" outlineLevel="0" max="25" min="25" style="129" width="9.14"/>
    <col collapsed="false" customWidth="true" hidden="false" outlineLevel="0" max="26" min="26" style="129" width="17.42"/>
    <col collapsed="false" customWidth="true" hidden="false" outlineLevel="0" max="28" min="27" style="129" width="17.85"/>
    <col collapsed="false" customWidth="true" hidden="false" outlineLevel="0" max="29" min="29" style="129" width="16.84"/>
    <col collapsed="false" customWidth="true" hidden="false" outlineLevel="0" max="30" min="30" style="129" width="16.42"/>
    <col collapsed="false" customWidth="true" hidden="false" outlineLevel="0" max="31" min="31" style="129" width="18.41"/>
    <col collapsed="false" customWidth="true" hidden="false" outlineLevel="0" max="32" min="32" style="129" width="16.7"/>
    <col collapsed="false" customWidth="true" hidden="false" outlineLevel="0" max="33" min="33" style="129" width="16.13"/>
    <col collapsed="false" customWidth="true" hidden="false" outlineLevel="0" max="34" min="34" style="129" width="17.28"/>
    <col collapsed="false" customWidth="false" hidden="false" outlineLevel="0" max="98" min="35" style="129" width="9.14"/>
    <col collapsed="false" customWidth="false" hidden="false" outlineLevel="0" max="257" min="99" style="127" width="9.14"/>
  </cols>
  <sheetData>
    <row r="1" customFormat="false" ht="38.25" hidden="false" customHeight="true" outlineLevel="0" collapsed="false">
      <c r="A1" s="130" t="s">
        <v>7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</row>
    <row r="2" customFormat="false" ht="33" hidden="false" customHeight="true" outlineLevel="0" collapsed="false">
      <c r="A2" s="131"/>
      <c r="B2" s="132"/>
      <c r="C2" s="132"/>
      <c r="D2" s="133"/>
      <c r="E2" s="133"/>
      <c r="F2" s="133"/>
      <c r="G2" s="134"/>
      <c r="H2" s="134"/>
      <c r="I2" s="133"/>
      <c r="J2" s="133"/>
      <c r="K2" s="133"/>
      <c r="L2" s="133"/>
      <c r="M2" s="133"/>
      <c r="N2" s="133"/>
      <c r="O2" s="133"/>
      <c r="P2" s="134"/>
      <c r="Q2" s="134"/>
      <c r="R2" s="134"/>
      <c r="S2" s="134"/>
      <c r="T2" s="134"/>
      <c r="U2" s="134"/>
      <c r="V2" s="134"/>
      <c r="W2" s="134"/>
    </row>
    <row r="3" customFormat="false" ht="28.5" hidden="false" customHeight="true" outlineLevel="0" collapsed="false">
      <c r="A3" s="135" t="s">
        <v>79</v>
      </c>
      <c r="B3" s="136" t="s">
        <v>80</v>
      </c>
      <c r="C3" s="137" t="s">
        <v>81</v>
      </c>
      <c r="D3" s="137"/>
      <c r="E3" s="137"/>
      <c r="F3" s="137"/>
      <c r="G3" s="138" t="s">
        <v>82</v>
      </c>
      <c r="H3" s="139" t="s">
        <v>83</v>
      </c>
      <c r="I3" s="139"/>
      <c r="J3" s="139"/>
      <c r="K3" s="139"/>
      <c r="L3" s="139"/>
      <c r="M3" s="139"/>
      <c r="N3" s="139"/>
      <c r="O3" s="139"/>
      <c r="P3" s="139" t="s">
        <v>84</v>
      </c>
      <c r="Q3" s="139"/>
      <c r="R3" s="139"/>
      <c r="S3" s="139"/>
      <c r="T3" s="139"/>
      <c r="U3" s="139"/>
      <c r="V3" s="139"/>
      <c r="W3" s="139"/>
    </row>
    <row r="4" customFormat="false" ht="65.25" hidden="false" customHeight="true" outlineLevel="0" collapsed="false">
      <c r="A4" s="135"/>
      <c r="B4" s="136"/>
      <c r="C4" s="137"/>
      <c r="D4" s="137"/>
      <c r="E4" s="137"/>
      <c r="F4" s="137"/>
      <c r="G4" s="138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</row>
    <row r="5" customFormat="false" ht="65.25" hidden="false" customHeight="true" outlineLevel="0" collapsed="false">
      <c r="A5" s="135"/>
      <c r="B5" s="136"/>
      <c r="C5" s="137" t="s">
        <v>85</v>
      </c>
      <c r="D5" s="137"/>
      <c r="E5" s="140" t="s">
        <v>59</v>
      </c>
      <c r="F5" s="141" t="s">
        <v>86</v>
      </c>
      <c r="G5" s="138"/>
      <c r="H5" s="138" t="s">
        <v>87</v>
      </c>
      <c r="I5" s="139" t="s">
        <v>88</v>
      </c>
      <c r="J5" s="139"/>
      <c r="K5" s="139"/>
      <c r="L5" s="139"/>
      <c r="M5" s="139"/>
      <c r="N5" s="138" t="s">
        <v>89</v>
      </c>
      <c r="O5" s="138" t="s">
        <v>90</v>
      </c>
      <c r="P5" s="142" t="s">
        <v>91</v>
      </c>
      <c r="Q5" s="142"/>
      <c r="R5" s="142" t="s">
        <v>92</v>
      </c>
      <c r="S5" s="142"/>
      <c r="T5" s="142" t="s">
        <v>93</v>
      </c>
      <c r="U5" s="142"/>
      <c r="V5" s="143" t="s">
        <v>94</v>
      </c>
      <c r="W5" s="143"/>
    </row>
    <row r="6" customFormat="false" ht="37.5" hidden="false" customHeight="true" outlineLevel="0" collapsed="false">
      <c r="A6" s="135"/>
      <c r="B6" s="136"/>
      <c r="C6" s="141" t="s">
        <v>95</v>
      </c>
      <c r="D6" s="141" t="s">
        <v>96</v>
      </c>
      <c r="E6" s="140"/>
      <c r="F6" s="141"/>
      <c r="G6" s="138"/>
      <c r="H6" s="138"/>
      <c r="I6" s="139"/>
      <c r="J6" s="139"/>
      <c r="K6" s="139"/>
      <c r="L6" s="139"/>
      <c r="M6" s="139"/>
      <c r="N6" s="138"/>
      <c r="O6" s="138"/>
      <c r="P6" s="142"/>
      <c r="Q6" s="142"/>
      <c r="R6" s="142"/>
      <c r="S6" s="142"/>
      <c r="T6" s="142"/>
      <c r="U6" s="142"/>
      <c r="V6" s="143"/>
      <c r="W6" s="143"/>
    </row>
    <row r="7" customFormat="false" ht="42" hidden="false" customHeight="true" outlineLevel="0" collapsed="false">
      <c r="A7" s="135"/>
      <c r="B7" s="136"/>
      <c r="C7" s="141"/>
      <c r="D7" s="141"/>
      <c r="E7" s="140"/>
      <c r="F7" s="141"/>
      <c r="G7" s="138"/>
      <c r="H7" s="138"/>
      <c r="I7" s="144" t="s">
        <v>97</v>
      </c>
      <c r="J7" s="139" t="s">
        <v>98</v>
      </c>
      <c r="K7" s="139"/>
      <c r="L7" s="139"/>
      <c r="M7" s="139"/>
      <c r="N7" s="138"/>
      <c r="O7" s="138"/>
      <c r="P7" s="142" t="s">
        <v>99</v>
      </c>
      <c r="Q7" s="142"/>
      <c r="R7" s="142"/>
      <c r="S7" s="142"/>
      <c r="T7" s="142"/>
      <c r="U7" s="142"/>
      <c r="V7" s="142"/>
      <c r="W7" s="142"/>
    </row>
    <row r="8" customFormat="false" ht="43.5" hidden="false" customHeight="true" outlineLevel="0" collapsed="false">
      <c r="A8" s="135"/>
      <c r="B8" s="136"/>
      <c r="C8" s="141"/>
      <c r="D8" s="141"/>
      <c r="E8" s="140"/>
      <c r="F8" s="141"/>
      <c r="G8" s="138"/>
      <c r="H8" s="138"/>
      <c r="I8" s="144"/>
      <c r="J8" s="144" t="s">
        <v>100</v>
      </c>
      <c r="K8" s="144" t="s">
        <v>101</v>
      </c>
      <c r="L8" s="144" t="s">
        <v>102</v>
      </c>
      <c r="M8" s="144" t="s">
        <v>103</v>
      </c>
      <c r="N8" s="138"/>
      <c r="O8" s="138"/>
      <c r="P8" s="142" t="n">
        <v>1</v>
      </c>
      <c r="Q8" s="142" t="n">
        <v>2</v>
      </c>
      <c r="R8" s="142" t="n">
        <v>3</v>
      </c>
      <c r="S8" s="142" t="n">
        <v>4</v>
      </c>
      <c r="T8" s="142" t="n">
        <v>5</v>
      </c>
      <c r="U8" s="142" t="n">
        <v>6</v>
      </c>
      <c r="V8" s="142" t="n">
        <v>7</v>
      </c>
      <c r="W8" s="142" t="n">
        <v>8</v>
      </c>
    </row>
    <row r="9" customFormat="false" ht="43.5" hidden="false" customHeight="true" outlineLevel="0" collapsed="false">
      <c r="A9" s="135"/>
      <c r="B9" s="136"/>
      <c r="C9" s="141"/>
      <c r="D9" s="141"/>
      <c r="E9" s="140"/>
      <c r="F9" s="141"/>
      <c r="G9" s="138"/>
      <c r="H9" s="138"/>
      <c r="I9" s="144"/>
      <c r="J9" s="144"/>
      <c r="K9" s="144"/>
      <c r="L9" s="144"/>
      <c r="M9" s="144"/>
      <c r="N9" s="138"/>
      <c r="O9" s="138"/>
      <c r="P9" s="142" t="s">
        <v>104</v>
      </c>
      <c r="Q9" s="142"/>
      <c r="R9" s="142"/>
      <c r="S9" s="142"/>
      <c r="T9" s="142"/>
      <c r="U9" s="142"/>
      <c r="V9" s="142"/>
      <c r="W9" s="142"/>
    </row>
    <row r="10" customFormat="false" ht="69.75" hidden="false" customHeight="true" outlineLevel="0" collapsed="false">
      <c r="A10" s="135"/>
      <c r="B10" s="136"/>
      <c r="C10" s="141"/>
      <c r="D10" s="141"/>
      <c r="E10" s="140"/>
      <c r="F10" s="141"/>
      <c r="G10" s="138"/>
      <c r="H10" s="138"/>
      <c r="I10" s="144"/>
      <c r="J10" s="144"/>
      <c r="K10" s="144"/>
      <c r="L10" s="144"/>
      <c r="M10" s="144"/>
      <c r="N10" s="138"/>
      <c r="O10" s="138"/>
      <c r="P10" s="142" t="n">
        <v>15</v>
      </c>
      <c r="Q10" s="142" t="n">
        <v>18</v>
      </c>
      <c r="R10" s="142" t="n">
        <v>15</v>
      </c>
      <c r="S10" s="142" t="n">
        <v>20</v>
      </c>
      <c r="T10" s="142" t="n">
        <v>13</v>
      </c>
      <c r="U10" s="142" t="n">
        <v>20</v>
      </c>
      <c r="V10" s="142" t="n">
        <v>15</v>
      </c>
      <c r="W10" s="142" t="n">
        <v>13</v>
      </c>
    </row>
    <row r="11" customFormat="false" ht="39" hidden="false" customHeight="true" outlineLevel="0" collapsed="false">
      <c r="A11" s="145" t="n">
        <v>1</v>
      </c>
      <c r="B11" s="145" t="n">
        <v>2</v>
      </c>
      <c r="C11" s="145" t="n">
        <v>3</v>
      </c>
      <c r="D11" s="145" t="n">
        <v>4</v>
      </c>
      <c r="E11" s="145" t="n">
        <v>5</v>
      </c>
      <c r="F11" s="146" t="n">
        <v>6</v>
      </c>
      <c r="G11" s="145" t="n">
        <v>7</v>
      </c>
      <c r="H11" s="145" t="n">
        <v>8</v>
      </c>
      <c r="I11" s="145" t="n">
        <v>9</v>
      </c>
      <c r="J11" s="145" t="n">
        <v>10</v>
      </c>
      <c r="K11" s="145" t="n">
        <v>11</v>
      </c>
      <c r="L11" s="145" t="n">
        <v>12</v>
      </c>
      <c r="M11" s="145" t="n">
        <v>13</v>
      </c>
      <c r="N11" s="147" t="n">
        <v>14</v>
      </c>
      <c r="O11" s="147" t="n">
        <v>15</v>
      </c>
      <c r="P11" s="147" t="n">
        <v>16</v>
      </c>
      <c r="Q11" s="147" t="n">
        <v>17</v>
      </c>
      <c r="R11" s="147" t="n">
        <v>18</v>
      </c>
      <c r="S11" s="147" t="n">
        <v>19</v>
      </c>
      <c r="T11" s="147" t="n">
        <v>20</v>
      </c>
      <c r="U11" s="147" t="n">
        <v>21</v>
      </c>
      <c r="V11" s="147" t="n">
        <v>22</v>
      </c>
      <c r="W11" s="147" t="n">
        <v>23</v>
      </c>
    </row>
    <row r="12" customFormat="false" ht="39" hidden="false" customHeight="true" outlineLevel="0" collapsed="false">
      <c r="A12" s="148" t="s">
        <v>105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9"/>
    </row>
    <row r="13" s="133" customFormat="true" ht="52.5" hidden="false" customHeight="true" outlineLevel="0" collapsed="false">
      <c r="A13" s="150" t="s">
        <v>106</v>
      </c>
      <c r="B13" s="151" t="s">
        <v>107</v>
      </c>
      <c r="C13" s="150"/>
      <c r="D13" s="152" t="s">
        <v>108</v>
      </c>
      <c r="E13" s="152"/>
      <c r="F13" s="153"/>
      <c r="G13" s="154" t="n">
        <f aca="false">H13/30</f>
        <v>4</v>
      </c>
      <c r="H13" s="155" t="n">
        <f aca="false">J13+K13+L13+M13+N13+O13</f>
        <v>120</v>
      </c>
      <c r="I13" s="155" t="n">
        <f aca="false">J13+K13+L13+M13</f>
        <v>60</v>
      </c>
      <c r="J13" s="156" t="n">
        <v>30</v>
      </c>
      <c r="K13" s="156"/>
      <c r="L13" s="157" t="n">
        <v>30</v>
      </c>
      <c r="M13" s="158"/>
      <c r="N13" s="157" t="n">
        <v>60</v>
      </c>
      <c r="O13" s="158"/>
      <c r="P13" s="159" t="n">
        <v>4</v>
      </c>
      <c r="Q13" s="159"/>
      <c r="R13" s="160"/>
      <c r="S13" s="161"/>
      <c r="T13" s="162"/>
      <c r="U13" s="163"/>
      <c r="V13" s="163"/>
      <c r="W13" s="164"/>
      <c r="X13" s="165"/>
      <c r="Y13" s="105"/>
      <c r="Z13" s="105"/>
      <c r="AA13" s="166"/>
      <c r="AB13" s="166"/>
      <c r="AC13" s="166"/>
      <c r="AD13" s="166"/>
      <c r="AE13" s="166"/>
      <c r="AF13" s="166"/>
      <c r="AG13" s="166"/>
      <c r="AH13" s="166"/>
      <c r="AI13" s="166"/>
      <c r="AJ13" s="105"/>
      <c r="AK13" s="166"/>
      <c r="AL13" s="166"/>
      <c r="AM13" s="166"/>
      <c r="AN13" s="166"/>
      <c r="AO13" s="166"/>
      <c r="AP13" s="166"/>
      <c r="AQ13" s="166"/>
      <c r="AR13" s="166"/>
      <c r="AS13" s="166"/>
      <c r="AT13" s="105"/>
      <c r="AU13" s="166"/>
      <c r="AV13" s="166"/>
      <c r="AW13" s="166"/>
      <c r="AX13" s="166"/>
      <c r="AY13" s="166"/>
      <c r="AZ13" s="166"/>
      <c r="BA13" s="166"/>
      <c r="BB13" s="166"/>
      <c r="BC13" s="166"/>
      <c r="BD13" s="105"/>
      <c r="BE13" s="166"/>
      <c r="BF13" s="166"/>
      <c r="BG13" s="166"/>
      <c r="BH13" s="166"/>
      <c r="BI13" s="166"/>
      <c r="BJ13" s="166"/>
      <c r="BK13" s="166"/>
      <c r="BL13" s="166"/>
      <c r="BM13" s="166"/>
      <c r="BN13" s="105"/>
      <c r="BO13" s="166"/>
      <c r="BP13" s="166"/>
      <c r="BQ13" s="166"/>
      <c r="BR13" s="166"/>
      <c r="BS13" s="166"/>
      <c r="BT13" s="166"/>
      <c r="BU13" s="166"/>
      <c r="BV13" s="166"/>
      <c r="BW13" s="166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</row>
    <row r="14" s="133" customFormat="true" ht="52.5" hidden="false" customHeight="true" outlineLevel="0" collapsed="false">
      <c r="A14" s="150" t="s">
        <v>109</v>
      </c>
      <c r="B14" s="151" t="s">
        <v>110</v>
      </c>
      <c r="C14" s="150"/>
      <c r="D14" s="152" t="s">
        <v>108</v>
      </c>
      <c r="E14" s="152"/>
      <c r="F14" s="153"/>
      <c r="G14" s="154" t="n">
        <f aca="false">H14/30</f>
        <v>3</v>
      </c>
      <c r="H14" s="155" t="n">
        <f aca="false">J14+K14+L14+M14+N14+O14</f>
        <v>90</v>
      </c>
      <c r="I14" s="155" t="n">
        <f aca="false">J14+K14+L14+M14</f>
        <v>44</v>
      </c>
      <c r="J14" s="156" t="n">
        <v>16</v>
      </c>
      <c r="K14" s="156"/>
      <c r="L14" s="156" t="n">
        <v>28</v>
      </c>
      <c r="M14" s="168"/>
      <c r="N14" s="156" t="n">
        <v>46</v>
      </c>
      <c r="O14" s="168"/>
      <c r="P14" s="169" t="n">
        <v>3</v>
      </c>
      <c r="Q14" s="170"/>
      <c r="R14" s="171"/>
      <c r="S14" s="169"/>
      <c r="T14" s="163"/>
      <c r="U14" s="163"/>
      <c r="V14" s="163"/>
      <c r="W14" s="164"/>
      <c r="X14" s="165"/>
      <c r="Y14" s="105"/>
      <c r="Z14" s="105"/>
      <c r="AA14" s="166"/>
      <c r="AB14" s="166"/>
      <c r="AC14" s="166"/>
      <c r="AD14" s="166"/>
      <c r="AE14" s="166"/>
      <c r="AF14" s="166"/>
      <c r="AG14" s="166"/>
      <c r="AH14" s="166"/>
      <c r="AI14" s="166"/>
      <c r="AJ14" s="105"/>
      <c r="AK14" s="166"/>
      <c r="AL14" s="166"/>
      <c r="AM14" s="166"/>
      <c r="AN14" s="166"/>
      <c r="AO14" s="166"/>
      <c r="AP14" s="166"/>
      <c r="AQ14" s="166"/>
      <c r="AR14" s="166"/>
      <c r="AS14" s="166"/>
      <c r="AT14" s="105"/>
      <c r="AU14" s="166"/>
      <c r="AV14" s="166"/>
      <c r="AW14" s="166"/>
      <c r="AX14" s="166"/>
      <c r="AY14" s="166"/>
      <c r="AZ14" s="166"/>
      <c r="BA14" s="166"/>
      <c r="BB14" s="166"/>
      <c r="BC14" s="166"/>
      <c r="BD14" s="105"/>
      <c r="BE14" s="166"/>
      <c r="BF14" s="166"/>
      <c r="BG14" s="166"/>
      <c r="BH14" s="166"/>
      <c r="BI14" s="166"/>
      <c r="BJ14" s="166"/>
      <c r="BK14" s="166"/>
      <c r="BL14" s="166"/>
      <c r="BM14" s="166"/>
      <c r="BN14" s="105"/>
      <c r="BO14" s="166"/>
      <c r="BP14" s="166"/>
      <c r="BQ14" s="166"/>
      <c r="BR14" s="166"/>
      <c r="BS14" s="166"/>
      <c r="BT14" s="166"/>
      <c r="BU14" s="166"/>
      <c r="BV14" s="166"/>
      <c r="BW14" s="166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</row>
    <row r="15" s="133" customFormat="true" ht="52.5" hidden="false" customHeight="true" outlineLevel="0" collapsed="false">
      <c r="A15" s="150" t="s">
        <v>111</v>
      </c>
      <c r="B15" s="172" t="s">
        <v>112</v>
      </c>
      <c r="C15" s="150" t="n">
        <v>1</v>
      </c>
      <c r="D15" s="152"/>
      <c r="E15" s="152"/>
      <c r="F15" s="153"/>
      <c r="G15" s="154" t="n">
        <f aca="false">H15/30</f>
        <v>3</v>
      </c>
      <c r="H15" s="155" t="n">
        <f aca="false">J15+K15+L15+M15+N15+O15</f>
        <v>90</v>
      </c>
      <c r="I15" s="155" t="n">
        <f aca="false">J15+K15+L15+M15</f>
        <v>44</v>
      </c>
      <c r="J15" s="156" t="n">
        <v>16</v>
      </c>
      <c r="K15" s="156"/>
      <c r="L15" s="173" t="n">
        <v>28</v>
      </c>
      <c r="M15" s="168"/>
      <c r="N15" s="174" t="n">
        <v>46</v>
      </c>
      <c r="O15" s="168"/>
      <c r="P15" s="169" t="n">
        <v>3</v>
      </c>
      <c r="Q15" s="170"/>
      <c r="R15" s="171"/>
      <c r="S15" s="169"/>
      <c r="T15" s="163"/>
      <c r="U15" s="163"/>
      <c r="V15" s="163"/>
      <c r="W15" s="164"/>
      <c r="X15" s="165"/>
      <c r="Y15" s="105"/>
      <c r="Z15" s="105"/>
      <c r="AA15" s="166"/>
      <c r="AB15" s="166"/>
      <c r="AC15" s="166"/>
      <c r="AD15" s="166"/>
      <c r="AE15" s="166"/>
      <c r="AF15" s="166"/>
      <c r="AG15" s="166"/>
      <c r="AH15" s="166"/>
      <c r="AI15" s="166"/>
      <c r="AJ15" s="105"/>
      <c r="AK15" s="166"/>
      <c r="AL15" s="166"/>
      <c r="AM15" s="166"/>
      <c r="AN15" s="166"/>
      <c r="AO15" s="166"/>
      <c r="AP15" s="166"/>
      <c r="AQ15" s="166"/>
      <c r="AR15" s="166"/>
      <c r="AS15" s="166"/>
      <c r="AT15" s="105"/>
      <c r="AU15" s="166"/>
      <c r="AV15" s="166"/>
      <c r="AW15" s="166"/>
      <c r="AX15" s="166"/>
      <c r="AY15" s="166"/>
      <c r="AZ15" s="166"/>
      <c r="BA15" s="166"/>
      <c r="BB15" s="166"/>
      <c r="BC15" s="166"/>
      <c r="BD15" s="105"/>
      <c r="BE15" s="166"/>
      <c r="BF15" s="166"/>
      <c r="BG15" s="166"/>
      <c r="BH15" s="166"/>
      <c r="BI15" s="166"/>
      <c r="BJ15" s="166"/>
      <c r="BK15" s="166"/>
      <c r="BL15" s="166"/>
      <c r="BM15" s="166"/>
      <c r="BN15" s="105"/>
      <c r="BO15" s="166"/>
      <c r="BP15" s="166"/>
      <c r="BQ15" s="166"/>
      <c r="BR15" s="166"/>
      <c r="BS15" s="166"/>
      <c r="BT15" s="166"/>
      <c r="BU15" s="166"/>
      <c r="BV15" s="166"/>
      <c r="BW15" s="166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</row>
    <row r="16" s="133" customFormat="true" ht="81" hidden="false" customHeight="true" outlineLevel="0" collapsed="false">
      <c r="A16" s="150" t="s">
        <v>113</v>
      </c>
      <c r="B16" s="151" t="s">
        <v>114</v>
      </c>
      <c r="C16" s="150"/>
      <c r="D16" s="152" t="n">
        <v>1</v>
      </c>
      <c r="E16" s="152"/>
      <c r="F16" s="153"/>
      <c r="G16" s="154" t="n">
        <f aca="false">H16/30</f>
        <v>3</v>
      </c>
      <c r="H16" s="155" t="n">
        <f aca="false">J16+K16+L16+M16+N16+O16</f>
        <v>90</v>
      </c>
      <c r="I16" s="155" t="n">
        <f aca="false">J16+K16+L16+M16</f>
        <v>30</v>
      </c>
      <c r="J16" s="156" t="n">
        <v>16</v>
      </c>
      <c r="K16" s="156"/>
      <c r="L16" s="156" t="n">
        <v>14</v>
      </c>
      <c r="M16" s="168"/>
      <c r="N16" s="156" t="n">
        <v>60</v>
      </c>
      <c r="O16" s="168"/>
      <c r="P16" s="169" t="n">
        <v>2</v>
      </c>
      <c r="Q16" s="170"/>
      <c r="R16" s="171"/>
      <c r="S16" s="169"/>
      <c r="T16" s="163"/>
      <c r="U16" s="163"/>
      <c r="V16" s="163"/>
      <c r="W16" s="164"/>
      <c r="X16" s="165"/>
      <c r="Y16" s="105"/>
      <c r="Z16" s="105"/>
      <c r="AA16" s="166"/>
      <c r="AB16" s="166"/>
      <c r="AC16" s="166"/>
      <c r="AD16" s="166"/>
      <c r="AE16" s="166"/>
      <c r="AF16" s="166"/>
      <c r="AG16" s="166"/>
      <c r="AH16" s="166"/>
      <c r="AI16" s="166"/>
      <c r="AJ16" s="105"/>
      <c r="AK16" s="166"/>
      <c r="AL16" s="166"/>
      <c r="AM16" s="166"/>
      <c r="AN16" s="166"/>
      <c r="AO16" s="166"/>
      <c r="AP16" s="166"/>
      <c r="AQ16" s="166"/>
      <c r="AR16" s="166"/>
      <c r="AS16" s="166"/>
      <c r="AT16" s="105"/>
      <c r="AU16" s="166"/>
      <c r="AV16" s="166"/>
      <c r="AW16" s="166"/>
      <c r="AX16" s="166"/>
      <c r="AY16" s="166"/>
      <c r="AZ16" s="166"/>
      <c r="BA16" s="166"/>
      <c r="BB16" s="166"/>
      <c r="BC16" s="166"/>
      <c r="BD16" s="105"/>
      <c r="BE16" s="166"/>
      <c r="BF16" s="166"/>
      <c r="BG16" s="166"/>
      <c r="BH16" s="166"/>
      <c r="BI16" s="166"/>
      <c r="BJ16" s="166"/>
      <c r="BK16" s="166"/>
      <c r="BL16" s="166"/>
      <c r="BM16" s="166"/>
      <c r="BN16" s="105"/>
      <c r="BO16" s="166"/>
      <c r="BP16" s="166"/>
      <c r="BQ16" s="166"/>
      <c r="BR16" s="166"/>
      <c r="BS16" s="166"/>
      <c r="BT16" s="166"/>
      <c r="BU16" s="166"/>
      <c r="BV16" s="166"/>
      <c r="BW16" s="166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</row>
    <row r="17" s="133" customFormat="true" ht="67.5" hidden="false" customHeight="true" outlineLevel="0" collapsed="false">
      <c r="A17" s="150" t="s">
        <v>115</v>
      </c>
      <c r="B17" s="151" t="s">
        <v>116</v>
      </c>
      <c r="C17" s="150" t="n">
        <v>1</v>
      </c>
      <c r="D17" s="152"/>
      <c r="E17" s="152"/>
      <c r="F17" s="153"/>
      <c r="G17" s="154" t="n">
        <f aca="false">H17/30</f>
        <v>3</v>
      </c>
      <c r="H17" s="155" t="n">
        <f aca="false">J17+K17+L17+M17+N17+O17</f>
        <v>90</v>
      </c>
      <c r="I17" s="155" t="n">
        <f aca="false">J17+K17+L17+M17</f>
        <v>44</v>
      </c>
      <c r="J17" s="156" t="n">
        <v>16</v>
      </c>
      <c r="K17" s="156"/>
      <c r="L17" s="173" t="n">
        <v>28</v>
      </c>
      <c r="M17" s="168"/>
      <c r="N17" s="174" t="n">
        <v>46</v>
      </c>
      <c r="O17" s="168"/>
      <c r="P17" s="169" t="n">
        <v>3</v>
      </c>
      <c r="Q17" s="170"/>
      <c r="R17" s="171"/>
      <c r="S17" s="169"/>
      <c r="T17" s="163"/>
      <c r="U17" s="163"/>
      <c r="V17" s="163"/>
      <c r="W17" s="164"/>
      <c r="X17" s="165"/>
      <c r="Y17" s="105"/>
      <c r="Z17" s="105"/>
      <c r="AA17" s="166"/>
      <c r="AB17" s="166"/>
      <c r="AC17" s="166"/>
      <c r="AD17" s="166"/>
      <c r="AE17" s="166"/>
      <c r="AF17" s="166"/>
      <c r="AG17" s="166"/>
      <c r="AH17" s="166"/>
      <c r="AI17" s="166"/>
      <c r="AJ17" s="105"/>
      <c r="AK17" s="166"/>
      <c r="AL17" s="166"/>
      <c r="AM17" s="166"/>
      <c r="AN17" s="166"/>
      <c r="AO17" s="166"/>
      <c r="AP17" s="166"/>
      <c r="AQ17" s="166"/>
      <c r="AR17" s="166"/>
      <c r="AS17" s="166"/>
      <c r="AT17" s="105"/>
      <c r="AU17" s="166"/>
      <c r="AV17" s="166"/>
      <c r="AW17" s="166"/>
      <c r="AX17" s="166"/>
      <c r="AY17" s="166"/>
      <c r="AZ17" s="166"/>
      <c r="BA17" s="166"/>
      <c r="BB17" s="166"/>
      <c r="BC17" s="166"/>
      <c r="BD17" s="105"/>
      <c r="BE17" s="166"/>
      <c r="BF17" s="166"/>
      <c r="BG17" s="166"/>
      <c r="BH17" s="166"/>
      <c r="BI17" s="166"/>
      <c r="BJ17" s="166"/>
      <c r="BK17" s="166"/>
      <c r="BL17" s="166"/>
      <c r="BM17" s="166"/>
      <c r="BN17" s="105"/>
      <c r="BO17" s="166"/>
      <c r="BP17" s="166"/>
      <c r="BQ17" s="166"/>
      <c r="BR17" s="166"/>
      <c r="BS17" s="166"/>
      <c r="BT17" s="166"/>
      <c r="BU17" s="166"/>
      <c r="BV17" s="166"/>
      <c r="BW17" s="166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</row>
    <row r="18" s="133" customFormat="true" ht="52.5" hidden="false" customHeight="true" outlineLevel="0" collapsed="false">
      <c r="A18" s="150" t="s">
        <v>117</v>
      </c>
      <c r="B18" s="151" t="s">
        <v>118</v>
      </c>
      <c r="C18" s="150"/>
      <c r="D18" s="152" t="n">
        <v>1</v>
      </c>
      <c r="E18" s="152"/>
      <c r="F18" s="153"/>
      <c r="G18" s="154" t="n">
        <f aca="false">H18/30</f>
        <v>3</v>
      </c>
      <c r="H18" s="155" t="n">
        <f aca="false">J18+K18+L18+M18+N18+O18</f>
        <v>90</v>
      </c>
      <c r="I18" s="155" t="n">
        <f aca="false">J18+K18+L18+M18</f>
        <v>30</v>
      </c>
      <c r="J18" s="156"/>
      <c r="K18" s="156"/>
      <c r="L18" s="156" t="n">
        <v>30</v>
      </c>
      <c r="M18" s="168"/>
      <c r="N18" s="156" t="n">
        <v>60</v>
      </c>
      <c r="O18" s="168"/>
      <c r="P18" s="169" t="n">
        <v>2</v>
      </c>
      <c r="Q18" s="170"/>
      <c r="R18" s="171"/>
      <c r="S18" s="169"/>
      <c r="T18" s="163"/>
      <c r="U18" s="163"/>
      <c r="V18" s="163"/>
      <c r="W18" s="164"/>
      <c r="X18" s="165"/>
      <c r="Y18" s="105"/>
      <c r="Z18" s="105"/>
      <c r="AA18" s="166"/>
      <c r="AB18" s="166"/>
      <c r="AC18" s="166"/>
      <c r="AD18" s="166"/>
      <c r="AE18" s="166"/>
      <c r="AF18" s="166"/>
      <c r="AG18" s="166"/>
      <c r="AH18" s="166"/>
      <c r="AI18" s="166"/>
      <c r="AJ18" s="105"/>
      <c r="AK18" s="166"/>
      <c r="AL18" s="166"/>
      <c r="AM18" s="166"/>
      <c r="AN18" s="166"/>
      <c r="AO18" s="166"/>
      <c r="AP18" s="166"/>
      <c r="AQ18" s="166"/>
      <c r="AR18" s="166"/>
      <c r="AS18" s="166"/>
      <c r="AT18" s="105"/>
      <c r="AU18" s="166"/>
      <c r="AV18" s="166"/>
      <c r="AW18" s="166"/>
      <c r="AX18" s="166"/>
      <c r="AY18" s="166"/>
      <c r="AZ18" s="166"/>
      <c r="BA18" s="166"/>
      <c r="BB18" s="166"/>
      <c r="BC18" s="166"/>
      <c r="BD18" s="105"/>
      <c r="BE18" s="166"/>
      <c r="BF18" s="166"/>
      <c r="BG18" s="166"/>
      <c r="BH18" s="166"/>
      <c r="BI18" s="166"/>
      <c r="BJ18" s="166"/>
      <c r="BK18" s="166"/>
      <c r="BL18" s="166"/>
      <c r="BM18" s="166"/>
      <c r="BN18" s="105"/>
      <c r="BO18" s="166"/>
      <c r="BP18" s="166"/>
      <c r="BQ18" s="166"/>
      <c r="BR18" s="166"/>
      <c r="BS18" s="166"/>
      <c r="BT18" s="166"/>
      <c r="BU18" s="166"/>
      <c r="BV18" s="166"/>
      <c r="BW18" s="166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</row>
    <row r="19" s="133" customFormat="true" ht="50.25" hidden="false" customHeight="true" outlineLevel="0" collapsed="false">
      <c r="A19" s="168" t="s">
        <v>119</v>
      </c>
      <c r="B19" s="172" t="s">
        <v>120</v>
      </c>
      <c r="C19" s="175" t="n">
        <v>1</v>
      </c>
      <c r="D19" s="175"/>
      <c r="E19" s="152"/>
      <c r="F19" s="153"/>
      <c r="G19" s="154" t="n">
        <f aca="false">H19/30</f>
        <v>3</v>
      </c>
      <c r="H19" s="155" t="n">
        <f aca="false">J19+K19+L19+M19+N19+O19</f>
        <v>90</v>
      </c>
      <c r="I19" s="155" t="n">
        <f aca="false">J19+K19+L19+M19</f>
        <v>44</v>
      </c>
      <c r="J19" s="168" t="n">
        <v>16</v>
      </c>
      <c r="K19" s="156"/>
      <c r="L19" s="168" t="n">
        <v>28</v>
      </c>
      <c r="M19" s="168"/>
      <c r="N19" s="156" t="n">
        <v>46</v>
      </c>
      <c r="O19" s="168"/>
      <c r="P19" s="176" t="n">
        <v>3</v>
      </c>
      <c r="Q19" s="170"/>
      <c r="R19" s="169"/>
      <c r="S19" s="169"/>
      <c r="T19" s="163"/>
      <c r="U19" s="163"/>
      <c r="V19" s="163"/>
      <c r="W19" s="164"/>
      <c r="X19" s="165"/>
      <c r="Y19" s="105"/>
      <c r="Z19" s="105"/>
      <c r="AA19" s="166"/>
      <c r="AB19" s="166"/>
      <c r="AC19" s="166"/>
      <c r="AD19" s="166"/>
      <c r="AE19" s="166"/>
      <c r="AF19" s="166"/>
      <c r="AG19" s="166"/>
      <c r="AH19" s="166"/>
      <c r="AI19" s="166"/>
      <c r="AJ19" s="105"/>
      <c r="AK19" s="166"/>
      <c r="AL19" s="166"/>
      <c r="AM19" s="166"/>
      <c r="AN19" s="166"/>
      <c r="AO19" s="166"/>
      <c r="AP19" s="166"/>
      <c r="AQ19" s="166"/>
      <c r="AR19" s="166"/>
      <c r="AS19" s="166"/>
      <c r="AT19" s="105"/>
      <c r="AU19" s="166"/>
      <c r="AV19" s="166"/>
      <c r="AW19" s="166"/>
      <c r="AX19" s="166"/>
      <c r="AY19" s="166"/>
      <c r="AZ19" s="166"/>
      <c r="BA19" s="166"/>
      <c r="BB19" s="166"/>
      <c r="BC19" s="166"/>
      <c r="BD19" s="105"/>
      <c r="BE19" s="166"/>
      <c r="BF19" s="166"/>
      <c r="BG19" s="166"/>
      <c r="BH19" s="166"/>
      <c r="BI19" s="166"/>
      <c r="BJ19" s="166"/>
      <c r="BK19" s="166"/>
      <c r="BL19" s="166"/>
      <c r="BM19" s="166"/>
      <c r="BN19" s="105"/>
      <c r="BO19" s="166"/>
      <c r="BP19" s="166"/>
      <c r="BQ19" s="166"/>
      <c r="BR19" s="166"/>
      <c r="BS19" s="166"/>
      <c r="BT19" s="166"/>
      <c r="BU19" s="166"/>
      <c r="BV19" s="166"/>
      <c r="BW19" s="166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</row>
    <row r="20" s="133" customFormat="true" ht="101.25" hidden="false" customHeight="true" outlineLevel="0" collapsed="false">
      <c r="A20" s="168" t="s">
        <v>121</v>
      </c>
      <c r="B20" s="151" t="s">
        <v>122</v>
      </c>
      <c r="C20" s="175"/>
      <c r="D20" s="175"/>
      <c r="E20" s="152"/>
      <c r="F20" s="153"/>
      <c r="G20" s="177" t="n">
        <f aca="false">H20/30</f>
        <v>1.5</v>
      </c>
      <c r="H20" s="178" t="n">
        <f aca="false">J20+K20+L20+M20+N20+O20</f>
        <v>45</v>
      </c>
      <c r="I20" s="178" t="n">
        <f aca="false">J20+K20+L20+M20</f>
        <v>24</v>
      </c>
      <c r="J20" s="168" t="n">
        <v>8</v>
      </c>
      <c r="K20" s="156"/>
      <c r="L20" s="168" t="n">
        <v>16</v>
      </c>
      <c r="M20" s="168"/>
      <c r="N20" s="156" t="n">
        <v>21</v>
      </c>
      <c r="O20" s="168"/>
      <c r="P20" s="179"/>
      <c r="Q20" s="170"/>
      <c r="R20" s="169"/>
      <c r="S20" s="169"/>
      <c r="T20" s="163"/>
      <c r="U20" s="163"/>
      <c r="V20" s="163"/>
      <c r="W20" s="164"/>
      <c r="X20" s="180"/>
      <c r="Y20" s="105"/>
      <c r="Z20" s="105"/>
      <c r="AA20" s="166"/>
      <c r="AB20" s="166"/>
      <c r="AC20" s="166"/>
      <c r="AD20" s="166"/>
      <c r="AE20" s="166"/>
      <c r="AF20" s="166"/>
      <c r="AG20" s="166"/>
      <c r="AH20" s="166"/>
      <c r="AI20" s="166"/>
      <c r="AJ20" s="105"/>
      <c r="AK20" s="166"/>
      <c r="AL20" s="166"/>
      <c r="AM20" s="166"/>
      <c r="AN20" s="166"/>
      <c r="AO20" s="166"/>
      <c r="AP20" s="166"/>
      <c r="AQ20" s="166"/>
      <c r="AR20" s="166"/>
      <c r="AS20" s="166"/>
      <c r="AT20" s="105"/>
      <c r="AU20" s="166"/>
      <c r="AV20" s="166"/>
      <c r="AW20" s="166"/>
      <c r="AX20" s="166"/>
      <c r="AY20" s="166"/>
      <c r="AZ20" s="166"/>
      <c r="BA20" s="166"/>
      <c r="BB20" s="166"/>
      <c r="BC20" s="166"/>
      <c r="BD20" s="105"/>
      <c r="BE20" s="166"/>
      <c r="BF20" s="166"/>
      <c r="BG20" s="166"/>
      <c r="BH20" s="166"/>
      <c r="BI20" s="166"/>
      <c r="BJ20" s="166"/>
      <c r="BK20" s="166"/>
      <c r="BL20" s="166"/>
      <c r="BM20" s="166"/>
      <c r="BN20" s="105"/>
      <c r="BO20" s="166"/>
      <c r="BP20" s="166"/>
      <c r="BQ20" s="166"/>
      <c r="BR20" s="166"/>
      <c r="BS20" s="166"/>
      <c r="BT20" s="166"/>
      <c r="BU20" s="166"/>
      <c r="BV20" s="166"/>
      <c r="BW20" s="166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</row>
    <row r="21" s="133" customFormat="true" ht="77.25" hidden="false" customHeight="true" outlineLevel="0" collapsed="false">
      <c r="A21" s="168" t="s">
        <v>123</v>
      </c>
      <c r="B21" s="151" t="s">
        <v>124</v>
      </c>
      <c r="C21" s="175"/>
      <c r="D21" s="175"/>
      <c r="E21" s="152"/>
      <c r="F21" s="153"/>
      <c r="G21" s="177" t="n">
        <f aca="false">H21/30</f>
        <v>1.5</v>
      </c>
      <c r="H21" s="178" t="n">
        <f aca="false">J21+K21+L21+M21+N21+O21</f>
        <v>45</v>
      </c>
      <c r="I21" s="178" t="n">
        <f aca="false">J21+K21+L21+M21</f>
        <v>22</v>
      </c>
      <c r="J21" s="168" t="n">
        <v>8</v>
      </c>
      <c r="K21" s="156"/>
      <c r="L21" s="168" t="n">
        <v>14</v>
      </c>
      <c r="M21" s="168"/>
      <c r="N21" s="156" t="n">
        <v>23</v>
      </c>
      <c r="O21" s="168"/>
      <c r="P21" s="179"/>
      <c r="Q21" s="181"/>
      <c r="R21" s="169"/>
      <c r="S21" s="169"/>
      <c r="T21" s="163"/>
      <c r="U21" s="163"/>
      <c r="V21" s="163"/>
      <c r="W21" s="164"/>
      <c r="X21" s="180"/>
      <c r="Y21" s="105"/>
      <c r="Z21" s="105"/>
      <c r="AA21" s="166"/>
      <c r="AB21" s="166"/>
      <c r="AC21" s="166"/>
      <c r="AD21" s="166"/>
      <c r="AE21" s="166"/>
      <c r="AF21" s="166"/>
      <c r="AG21" s="166"/>
      <c r="AH21" s="166"/>
      <c r="AI21" s="166"/>
      <c r="AJ21" s="105"/>
      <c r="AK21" s="166"/>
      <c r="AL21" s="166"/>
      <c r="AM21" s="166"/>
      <c r="AN21" s="166"/>
      <c r="AO21" s="166"/>
      <c r="AP21" s="166"/>
      <c r="AQ21" s="166"/>
      <c r="AR21" s="166"/>
      <c r="AS21" s="166"/>
      <c r="AT21" s="105"/>
      <c r="AU21" s="166"/>
      <c r="AV21" s="166"/>
      <c r="AW21" s="166"/>
      <c r="AX21" s="166"/>
      <c r="AY21" s="166"/>
      <c r="AZ21" s="166"/>
      <c r="BA21" s="166"/>
      <c r="BB21" s="166"/>
      <c r="BC21" s="166"/>
      <c r="BD21" s="105"/>
      <c r="BE21" s="166"/>
      <c r="BF21" s="166"/>
      <c r="BG21" s="166"/>
      <c r="BH21" s="166"/>
      <c r="BI21" s="166"/>
      <c r="BJ21" s="166"/>
      <c r="BK21" s="166"/>
      <c r="BL21" s="166"/>
      <c r="BM21" s="166"/>
      <c r="BN21" s="105"/>
      <c r="BO21" s="166"/>
      <c r="BP21" s="166"/>
      <c r="BQ21" s="166"/>
      <c r="BR21" s="166"/>
      <c r="BS21" s="166"/>
      <c r="BT21" s="166"/>
      <c r="BU21" s="166"/>
      <c r="BV21" s="166"/>
      <c r="BW21" s="166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</row>
    <row r="22" s="133" customFormat="true" ht="68.25" hidden="false" customHeight="true" outlineLevel="0" collapsed="false">
      <c r="A22" s="175" t="s">
        <v>125</v>
      </c>
      <c r="B22" s="151" t="s">
        <v>126</v>
      </c>
      <c r="C22" s="175" t="n">
        <v>2</v>
      </c>
      <c r="D22" s="175"/>
      <c r="E22" s="152"/>
      <c r="F22" s="153"/>
      <c r="G22" s="154" t="n">
        <f aca="false">H22/30</f>
        <v>3</v>
      </c>
      <c r="H22" s="155" t="n">
        <f aca="false">J22+K22+L22+M22+N22+O22</f>
        <v>90</v>
      </c>
      <c r="I22" s="155" t="n">
        <f aca="false">J22+K22+L22+M22</f>
        <v>36</v>
      </c>
      <c r="J22" s="168"/>
      <c r="K22" s="156"/>
      <c r="L22" s="168" t="n">
        <v>36</v>
      </c>
      <c r="M22" s="168"/>
      <c r="N22" s="156" t="n">
        <v>54</v>
      </c>
      <c r="O22" s="168"/>
      <c r="P22" s="179"/>
      <c r="Q22" s="181" t="n">
        <v>2</v>
      </c>
      <c r="R22" s="169"/>
      <c r="S22" s="169"/>
      <c r="T22" s="163"/>
      <c r="U22" s="163"/>
      <c r="V22" s="163"/>
      <c r="W22" s="164"/>
      <c r="X22" s="180"/>
      <c r="Y22" s="105"/>
      <c r="Z22" s="105"/>
      <c r="AA22" s="166"/>
      <c r="AB22" s="166"/>
      <c r="AC22" s="166"/>
      <c r="AD22" s="166"/>
      <c r="AE22" s="166"/>
      <c r="AF22" s="166"/>
      <c r="AG22" s="166"/>
      <c r="AH22" s="166"/>
      <c r="AI22" s="166"/>
      <c r="AJ22" s="105"/>
      <c r="AK22" s="166"/>
      <c r="AL22" s="166"/>
      <c r="AM22" s="166"/>
      <c r="AN22" s="166"/>
      <c r="AO22" s="166"/>
      <c r="AP22" s="166"/>
      <c r="AQ22" s="166"/>
      <c r="AR22" s="166"/>
      <c r="AS22" s="166"/>
      <c r="AT22" s="105"/>
      <c r="AU22" s="166"/>
      <c r="AV22" s="166"/>
      <c r="AW22" s="166"/>
      <c r="AX22" s="166"/>
      <c r="AY22" s="166"/>
      <c r="AZ22" s="166"/>
      <c r="BA22" s="166"/>
      <c r="BB22" s="166"/>
      <c r="BC22" s="166"/>
      <c r="BD22" s="105"/>
      <c r="BE22" s="166"/>
      <c r="BF22" s="166"/>
      <c r="BG22" s="166"/>
      <c r="BH22" s="166"/>
      <c r="BI22" s="166"/>
      <c r="BJ22" s="166"/>
      <c r="BK22" s="166"/>
      <c r="BL22" s="166"/>
      <c r="BM22" s="166"/>
      <c r="BN22" s="105"/>
      <c r="BO22" s="166"/>
      <c r="BP22" s="166"/>
      <c r="BQ22" s="166"/>
      <c r="BR22" s="166"/>
      <c r="BS22" s="166"/>
      <c r="BT22" s="166"/>
      <c r="BU22" s="166"/>
      <c r="BV22" s="166"/>
      <c r="BW22" s="166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</row>
    <row r="23" s="133" customFormat="true" ht="64.5" hidden="false" customHeight="true" outlineLevel="0" collapsed="false">
      <c r="A23" s="182" t="s">
        <v>127</v>
      </c>
      <c r="B23" s="151" t="s">
        <v>128</v>
      </c>
      <c r="C23" s="150" t="n">
        <v>2</v>
      </c>
      <c r="D23" s="152"/>
      <c r="E23" s="152"/>
      <c r="F23" s="153"/>
      <c r="G23" s="154" t="n">
        <f aca="false">H23/30</f>
        <v>4</v>
      </c>
      <c r="H23" s="155" t="n">
        <f aca="false">J23+K23+L23+M23+N23+O23</f>
        <v>120</v>
      </c>
      <c r="I23" s="155" t="n">
        <f aca="false">J23+K23+L23+M23</f>
        <v>54</v>
      </c>
      <c r="J23" s="156" t="n">
        <v>18</v>
      </c>
      <c r="K23" s="156"/>
      <c r="L23" s="183" t="n">
        <v>36</v>
      </c>
      <c r="M23" s="168"/>
      <c r="N23" s="184" t="n">
        <v>66</v>
      </c>
      <c r="O23" s="168"/>
      <c r="P23" s="169"/>
      <c r="Q23" s="170" t="n">
        <v>3</v>
      </c>
      <c r="R23" s="169"/>
      <c r="S23" s="169"/>
      <c r="T23" s="163"/>
      <c r="U23" s="163"/>
      <c r="V23" s="163"/>
      <c r="W23" s="164"/>
      <c r="X23" s="180"/>
      <c r="Y23" s="105"/>
      <c r="Z23" s="105"/>
      <c r="AA23" s="166"/>
      <c r="AB23" s="166"/>
      <c r="AC23" s="166"/>
      <c r="AD23" s="166"/>
      <c r="AE23" s="166"/>
      <c r="AF23" s="166"/>
      <c r="AG23" s="166"/>
      <c r="AH23" s="166"/>
      <c r="AI23" s="166"/>
      <c r="AJ23" s="105"/>
      <c r="AK23" s="166"/>
      <c r="AL23" s="166"/>
      <c r="AM23" s="166"/>
      <c r="AN23" s="166"/>
      <c r="AO23" s="166"/>
      <c r="AP23" s="166"/>
      <c r="AQ23" s="166"/>
      <c r="AR23" s="166"/>
      <c r="AS23" s="166"/>
      <c r="AT23" s="105"/>
      <c r="AU23" s="166"/>
      <c r="AV23" s="166"/>
      <c r="AW23" s="166"/>
      <c r="AX23" s="166"/>
      <c r="AY23" s="166"/>
      <c r="AZ23" s="166"/>
      <c r="BA23" s="166"/>
      <c r="BB23" s="166"/>
      <c r="BC23" s="166"/>
      <c r="BD23" s="105"/>
      <c r="BE23" s="166"/>
      <c r="BF23" s="166"/>
      <c r="BG23" s="166"/>
      <c r="BH23" s="166"/>
      <c r="BI23" s="166"/>
      <c r="BJ23" s="166"/>
      <c r="BK23" s="166"/>
      <c r="BL23" s="166"/>
      <c r="BM23" s="166"/>
      <c r="BN23" s="105"/>
      <c r="BO23" s="166"/>
      <c r="BP23" s="166"/>
      <c r="BQ23" s="166"/>
      <c r="BR23" s="166"/>
      <c r="BS23" s="166"/>
      <c r="BT23" s="166"/>
      <c r="BU23" s="166"/>
      <c r="BV23" s="166"/>
      <c r="BW23" s="166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</row>
    <row r="24" s="133" customFormat="true" ht="62.25" hidden="false" customHeight="true" outlineLevel="0" collapsed="false">
      <c r="A24" s="175" t="s">
        <v>129</v>
      </c>
      <c r="B24" s="151" t="s">
        <v>130</v>
      </c>
      <c r="C24" s="175"/>
      <c r="D24" s="175" t="s">
        <v>131</v>
      </c>
      <c r="E24" s="152"/>
      <c r="F24" s="153"/>
      <c r="G24" s="154" t="n">
        <f aca="false">H24/30</f>
        <v>3</v>
      </c>
      <c r="H24" s="155" t="n">
        <f aca="false">J24+K24+L24+M24+N24+O24</f>
        <v>90</v>
      </c>
      <c r="I24" s="155" t="n">
        <f aca="false">J24+K24+L24+M24</f>
        <v>36</v>
      </c>
      <c r="J24" s="168" t="n">
        <v>18</v>
      </c>
      <c r="K24" s="156"/>
      <c r="L24" s="168" t="n">
        <v>18</v>
      </c>
      <c r="M24" s="168"/>
      <c r="N24" s="156" t="n">
        <v>54</v>
      </c>
      <c r="O24" s="168"/>
      <c r="P24" s="179"/>
      <c r="Q24" s="181" t="n">
        <v>2</v>
      </c>
      <c r="R24" s="169"/>
      <c r="S24" s="185"/>
      <c r="T24" s="163"/>
      <c r="U24" s="163"/>
      <c r="V24" s="163"/>
      <c r="W24" s="164"/>
      <c r="X24" s="180"/>
      <c r="Y24" s="105"/>
      <c r="Z24" s="105"/>
      <c r="AA24" s="166"/>
      <c r="AB24" s="166"/>
      <c r="AC24" s="166"/>
      <c r="AD24" s="166"/>
      <c r="AE24" s="166"/>
      <c r="AF24" s="166"/>
      <c r="AG24" s="166"/>
      <c r="AH24" s="166"/>
      <c r="AI24" s="166"/>
      <c r="AJ24" s="105"/>
      <c r="AK24" s="166"/>
      <c r="AL24" s="166"/>
      <c r="AM24" s="166"/>
      <c r="AN24" s="166"/>
      <c r="AO24" s="166"/>
      <c r="AP24" s="166"/>
      <c r="AQ24" s="166"/>
      <c r="AR24" s="166"/>
      <c r="AS24" s="166"/>
      <c r="AT24" s="105"/>
      <c r="AU24" s="166"/>
      <c r="AV24" s="166"/>
      <c r="AW24" s="166"/>
      <c r="AX24" s="166"/>
      <c r="AY24" s="166"/>
      <c r="AZ24" s="166"/>
      <c r="BA24" s="166"/>
      <c r="BB24" s="166"/>
      <c r="BC24" s="166"/>
      <c r="BD24" s="105"/>
      <c r="BE24" s="166"/>
      <c r="BF24" s="166"/>
      <c r="BG24" s="166"/>
      <c r="BH24" s="166"/>
      <c r="BI24" s="166"/>
      <c r="BJ24" s="166"/>
      <c r="BK24" s="166"/>
      <c r="BL24" s="166"/>
      <c r="BM24" s="166"/>
      <c r="BN24" s="105"/>
      <c r="BO24" s="166"/>
      <c r="BP24" s="166"/>
      <c r="BQ24" s="166"/>
      <c r="BR24" s="166"/>
      <c r="BS24" s="166"/>
      <c r="BT24" s="166"/>
      <c r="BU24" s="166"/>
      <c r="BV24" s="166"/>
      <c r="BW24" s="166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</row>
    <row r="25" s="133" customFormat="true" ht="62.25" hidden="false" customHeight="true" outlineLevel="0" collapsed="false">
      <c r="A25" s="168" t="s">
        <v>132</v>
      </c>
      <c r="B25" s="172" t="s">
        <v>133</v>
      </c>
      <c r="C25" s="150" t="n">
        <v>2</v>
      </c>
      <c r="D25" s="152"/>
      <c r="E25" s="152"/>
      <c r="F25" s="153"/>
      <c r="G25" s="154" t="n">
        <f aca="false">H25/30</f>
        <v>3</v>
      </c>
      <c r="H25" s="155" t="n">
        <f aca="false">J25+K25+L25+M25+N25+O25</f>
        <v>90</v>
      </c>
      <c r="I25" s="155" t="n">
        <f aca="false">J25+K25+L25+M25</f>
        <v>36</v>
      </c>
      <c r="J25" s="186" t="n">
        <v>18</v>
      </c>
      <c r="K25" s="186"/>
      <c r="L25" s="186"/>
      <c r="M25" s="187" t="n">
        <v>18</v>
      </c>
      <c r="N25" s="188" t="n">
        <v>54</v>
      </c>
      <c r="O25" s="187"/>
      <c r="P25" s="189"/>
      <c r="Q25" s="190" t="n">
        <v>2</v>
      </c>
      <c r="R25" s="170"/>
      <c r="S25" s="170"/>
      <c r="T25" s="163"/>
      <c r="U25" s="163"/>
      <c r="V25" s="163"/>
      <c r="W25" s="164"/>
      <c r="X25" s="180"/>
      <c r="Y25" s="105"/>
      <c r="Z25" s="105"/>
      <c r="AA25" s="166"/>
      <c r="AB25" s="166"/>
      <c r="AC25" s="166"/>
      <c r="AD25" s="166"/>
      <c r="AE25" s="166"/>
      <c r="AF25" s="166"/>
      <c r="AG25" s="166"/>
      <c r="AH25" s="166"/>
      <c r="AI25" s="166"/>
      <c r="AJ25" s="105"/>
      <c r="AK25" s="166"/>
      <c r="AL25" s="166"/>
      <c r="AM25" s="166"/>
      <c r="AN25" s="166"/>
      <c r="AO25" s="166"/>
      <c r="AP25" s="166"/>
      <c r="AQ25" s="166"/>
      <c r="AR25" s="166"/>
      <c r="AS25" s="166"/>
      <c r="AT25" s="105"/>
      <c r="AU25" s="166"/>
      <c r="AV25" s="166"/>
      <c r="AW25" s="166"/>
      <c r="AX25" s="166"/>
      <c r="AY25" s="166"/>
      <c r="AZ25" s="166"/>
      <c r="BA25" s="166"/>
      <c r="BB25" s="166"/>
      <c r="BC25" s="166"/>
      <c r="BD25" s="105"/>
      <c r="BE25" s="166"/>
      <c r="BF25" s="166"/>
      <c r="BG25" s="166"/>
      <c r="BH25" s="166"/>
      <c r="BI25" s="166"/>
      <c r="BJ25" s="166"/>
      <c r="BK25" s="166"/>
      <c r="BL25" s="166"/>
      <c r="BM25" s="166"/>
      <c r="BN25" s="105"/>
      <c r="BO25" s="166"/>
      <c r="BP25" s="166"/>
      <c r="BQ25" s="166"/>
      <c r="BR25" s="166"/>
      <c r="BS25" s="166"/>
      <c r="BT25" s="166"/>
      <c r="BU25" s="166"/>
      <c r="BV25" s="166"/>
      <c r="BW25" s="166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</row>
    <row r="26" s="133" customFormat="true" ht="48" hidden="false" customHeight="true" outlineLevel="0" collapsed="false">
      <c r="A26" s="158" t="s">
        <v>134</v>
      </c>
      <c r="B26" s="151" t="s">
        <v>135</v>
      </c>
      <c r="C26" s="175" t="n">
        <v>2</v>
      </c>
      <c r="D26" s="175"/>
      <c r="E26" s="152"/>
      <c r="F26" s="153"/>
      <c r="G26" s="154" t="n">
        <f aca="false">H26/30</f>
        <v>3</v>
      </c>
      <c r="H26" s="155" t="n">
        <f aca="false">J26+K26+L26+M26+N26+O26</f>
        <v>90</v>
      </c>
      <c r="I26" s="155" t="n">
        <f aca="false">J26+K26+L26+M26</f>
        <v>36</v>
      </c>
      <c r="J26" s="168" t="n">
        <v>18</v>
      </c>
      <c r="K26" s="156"/>
      <c r="L26" s="168" t="n">
        <v>18</v>
      </c>
      <c r="M26" s="168"/>
      <c r="N26" s="156" t="n">
        <v>54</v>
      </c>
      <c r="O26" s="168"/>
      <c r="P26" s="179"/>
      <c r="Q26" s="170" t="n">
        <v>2</v>
      </c>
      <c r="R26" s="170"/>
      <c r="S26" s="170"/>
      <c r="T26" s="163"/>
      <c r="U26" s="163"/>
      <c r="V26" s="163"/>
      <c r="W26" s="164"/>
      <c r="X26" s="191"/>
      <c r="Y26" s="192"/>
      <c r="Z26" s="192"/>
      <c r="AA26" s="193"/>
      <c r="AB26" s="193"/>
      <c r="AC26" s="193"/>
      <c r="AD26" s="193"/>
      <c r="AE26" s="193"/>
      <c r="AF26" s="193"/>
      <c r="AG26" s="193"/>
      <c r="AH26" s="193"/>
      <c r="AI26" s="193"/>
      <c r="AJ26" s="192"/>
      <c r="AK26" s="193"/>
      <c r="AL26" s="193"/>
      <c r="AM26" s="193"/>
      <c r="AN26" s="193"/>
      <c r="AO26" s="193"/>
      <c r="AP26" s="193"/>
      <c r="AQ26" s="193"/>
      <c r="AR26" s="193"/>
      <c r="AS26" s="193"/>
      <c r="AT26" s="192"/>
      <c r="AU26" s="193"/>
      <c r="AV26" s="193"/>
      <c r="AW26" s="193"/>
      <c r="AX26" s="193"/>
      <c r="AY26" s="193"/>
      <c r="AZ26" s="193"/>
      <c r="BA26" s="193"/>
      <c r="BB26" s="193"/>
      <c r="BC26" s="193"/>
      <c r="BD26" s="192"/>
      <c r="BE26" s="193"/>
      <c r="BF26" s="193"/>
      <c r="BG26" s="193"/>
      <c r="BH26" s="193"/>
      <c r="BI26" s="193"/>
      <c r="BJ26" s="193"/>
      <c r="BK26" s="193"/>
      <c r="BL26" s="193"/>
      <c r="BM26" s="193"/>
      <c r="BN26" s="192"/>
      <c r="BO26" s="193"/>
      <c r="BP26" s="193"/>
      <c r="BQ26" s="193"/>
      <c r="BR26" s="193"/>
      <c r="BS26" s="193"/>
      <c r="BT26" s="193"/>
      <c r="BU26" s="193"/>
      <c r="BV26" s="193"/>
      <c r="BW26" s="193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</row>
    <row r="27" s="133" customFormat="true" ht="62.25" hidden="false" customHeight="true" outlineLevel="0" collapsed="false">
      <c r="A27" s="194" t="s">
        <v>136</v>
      </c>
      <c r="B27" s="151" t="s">
        <v>137</v>
      </c>
      <c r="C27" s="175"/>
      <c r="D27" s="175" t="n">
        <v>2</v>
      </c>
      <c r="E27" s="152"/>
      <c r="F27" s="153"/>
      <c r="G27" s="154" t="n">
        <f aca="false">H27/30</f>
        <v>3</v>
      </c>
      <c r="H27" s="155" t="n">
        <f aca="false">J27+K27+L27+M27+N27+O27</f>
        <v>90</v>
      </c>
      <c r="I27" s="155" t="n">
        <f aca="false">J27+K27+L27+M27</f>
        <v>36</v>
      </c>
      <c r="J27" s="168" t="n">
        <v>18</v>
      </c>
      <c r="K27" s="156"/>
      <c r="L27" s="168" t="n">
        <v>18</v>
      </c>
      <c r="M27" s="168"/>
      <c r="N27" s="156" t="n">
        <v>54</v>
      </c>
      <c r="O27" s="168"/>
      <c r="P27" s="179"/>
      <c r="Q27" s="181" t="n">
        <v>2</v>
      </c>
      <c r="R27" s="170"/>
      <c r="S27" s="170"/>
      <c r="T27" s="163"/>
      <c r="U27" s="163"/>
      <c r="V27" s="163"/>
      <c r="W27" s="164"/>
      <c r="X27" s="180"/>
      <c r="Y27" s="105"/>
      <c r="Z27" s="105"/>
      <c r="AA27" s="166"/>
      <c r="AB27" s="166"/>
      <c r="AC27" s="166"/>
      <c r="AD27" s="166"/>
      <c r="AE27" s="166"/>
      <c r="AF27" s="166"/>
      <c r="AG27" s="166"/>
      <c r="AH27" s="166"/>
      <c r="AI27" s="166"/>
      <c r="AJ27" s="105"/>
      <c r="AK27" s="166"/>
      <c r="AL27" s="166"/>
      <c r="AM27" s="166"/>
      <c r="AN27" s="166"/>
      <c r="AO27" s="166"/>
      <c r="AP27" s="166"/>
      <c r="AQ27" s="166"/>
      <c r="AR27" s="166"/>
      <c r="AS27" s="166"/>
      <c r="AT27" s="105"/>
      <c r="AU27" s="166"/>
      <c r="AV27" s="166"/>
      <c r="AW27" s="166"/>
      <c r="AX27" s="166"/>
      <c r="AY27" s="166"/>
      <c r="AZ27" s="166"/>
      <c r="BA27" s="166"/>
      <c r="BB27" s="166"/>
      <c r="BC27" s="166"/>
      <c r="BD27" s="105"/>
      <c r="BE27" s="166"/>
      <c r="BF27" s="166"/>
      <c r="BG27" s="166"/>
      <c r="BH27" s="166"/>
      <c r="BI27" s="166"/>
      <c r="BJ27" s="166"/>
      <c r="BK27" s="166"/>
      <c r="BL27" s="166"/>
      <c r="BM27" s="166"/>
      <c r="BN27" s="105"/>
      <c r="BO27" s="166"/>
      <c r="BP27" s="166"/>
      <c r="BQ27" s="166"/>
      <c r="BR27" s="166"/>
      <c r="BS27" s="166"/>
      <c r="BT27" s="166"/>
      <c r="BU27" s="166"/>
      <c r="BV27" s="166"/>
      <c r="BW27" s="166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</row>
    <row r="28" s="133" customFormat="true" ht="60" hidden="false" customHeight="true" outlineLevel="0" collapsed="false">
      <c r="A28" s="195" t="s">
        <v>138</v>
      </c>
      <c r="B28" s="151" t="s">
        <v>139</v>
      </c>
      <c r="C28" s="175"/>
      <c r="D28" s="175" t="n">
        <v>3</v>
      </c>
      <c r="E28" s="152"/>
      <c r="F28" s="153"/>
      <c r="G28" s="154" t="n">
        <f aca="false">H28/30</f>
        <v>3</v>
      </c>
      <c r="H28" s="155" t="n">
        <f aca="false">J28+K28+L28+M28+N28+O28</f>
        <v>90</v>
      </c>
      <c r="I28" s="155" t="n">
        <f aca="false">J28+K28+L28+M28</f>
        <v>40</v>
      </c>
      <c r="J28" s="168" t="n">
        <v>20</v>
      </c>
      <c r="K28" s="156"/>
      <c r="L28" s="168" t="n">
        <v>20</v>
      </c>
      <c r="M28" s="168"/>
      <c r="N28" s="156" t="n">
        <v>50</v>
      </c>
      <c r="O28" s="168"/>
      <c r="P28" s="179"/>
      <c r="Q28" s="181"/>
      <c r="R28" s="170" t="n">
        <v>2</v>
      </c>
      <c r="S28" s="170"/>
      <c r="T28" s="163"/>
      <c r="U28" s="163"/>
      <c r="V28" s="163"/>
      <c r="W28" s="164"/>
      <c r="X28" s="180"/>
      <c r="Y28" s="105"/>
      <c r="Z28" s="105"/>
      <c r="AA28" s="166"/>
      <c r="AB28" s="166"/>
      <c r="AC28" s="166"/>
      <c r="AD28" s="166"/>
      <c r="AE28" s="166"/>
      <c r="AF28" s="166"/>
      <c r="AG28" s="166"/>
      <c r="AH28" s="166"/>
      <c r="AI28" s="166"/>
      <c r="AJ28" s="105"/>
      <c r="AK28" s="166"/>
      <c r="AL28" s="166"/>
      <c r="AM28" s="166"/>
      <c r="AN28" s="166"/>
      <c r="AO28" s="166"/>
      <c r="AP28" s="166"/>
      <c r="AQ28" s="166"/>
      <c r="AR28" s="166"/>
      <c r="AS28" s="166"/>
      <c r="AT28" s="105"/>
      <c r="AU28" s="166"/>
      <c r="AV28" s="166"/>
      <c r="AW28" s="166"/>
      <c r="AX28" s="166"/>
      <c r="AY28" s="166"/>
      <c r="AZ28" s="166"/>
      <c r="BA28" s="166"/>
      <c r="BB28" s="166"/>
      <c r="BC28" s="166"/>
      <c r="BD28" s="105"/>
      <c r="BE28" s="166"/>
      <c r="BF28" s="166"/>
      <c r="BG28" s="166"/>
      <c r="BH28" s="166"/>
      <c r="BI28" s="166"/>
      <c r="BJ28" s="166"/>
      <c r="BK28" s="166"/>
      <c r="BL28" s="166"/>
      <c r="BM28" s="166"/>
      <c r="BN28" s="105"/>
      <c r="BO28" s="166"/>
      <c r="BP28" s="166"/>
      <c r="BQ28" s="166"/>
      <c r="BR28" s="166"/>
      <c r="BS28" s="166"/>
      <c r="BT28" s="166"/>
      <c r="BU28" s="166"/>
      <c r="BV28" s="166"/>
      <c r="BW28" s="166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</row>
    <row r="29" s="133" customFormat="true" ht="64.5" hidden="false" customHeight="true" outlineLevel="0" collapsed="false">
      <c r="A29" s="195" t="s">
        <v>140</v>
      </c>
      <c r="B29" s="196" t="s">
        <v>141</v>
      </c>
      <c r="C29" s="175" t="n">
        <v>3.4</v>
      </c>
      <c r="D29" s="175" t="n">
        <v>2</v>
      </c>
      <c r="E29" s="152"/>
      <c r="F29" s="153"/>
      <c r="G29" s="154" t="n">
        <f aca="false">H29/30</f>
        <v>10</v>
      </c>
      <c r="H29" s="155" t="n">
        <f aca="false">J29+K29+L29+M29+N29+O29</f>
        <v>300</v>
      </c>
      <c r="I29" s="155" t="n">
        <f aca="false">J29+K29+L29+M29</f>
        <v>144</v>
      </c>
      <c r="J29" s="187" t="n">
        <v>54</v>
      </c>
      <c r="K29" s="186"/>
      <c r="L29" s="197"/>
      <c r="M29" s="187" t="n">
        <v>90</v>
      </c>
      <c r="N29" s="198" t="n">
        <v>156</v>
      </c>
      <c r="O29" s="187"/>
      <c r="P29" s="199"/>
      <c r="Q29" s="190" t="n">
        <v>3</v>
      </c>
      <c r="R29" s="200" t="n">
        <v>2</v>
      </c>
      <c r="S29" s="201" t="n">
        <v>3</v>
      </c>
      <c r="T29" s="163"/>
      <c r="U29" s="163"/>
      <c r="V29" s="163"/>
      <c r="W29" s="164"/>
      <c r="X29" s="180"/>
      <c r="Y29" s="105"/>
      <c r="Z29" s="105"/>
      <c r="AA29" s="166"/>
      <c r="AB29" s="166"/>
      <c r="AC29" s="166"/>
      <c r="AD29" s="166"/>
      <c r="AE29" s="166"/>
      <c r="AF29" s="166"/>
      <c r="AG29" s="166"/>
      <c r="AH29" s="166"/>
      <c r="AI29" s="166"/>
      <c r="AJ29" s="105"/>
      <c r="AK29" s="166"/>
      <c r="AL29" s="166"/>
      <c r="AM29" s="166"/>
      <c r="AN29" s="166"/>
      <c r="AO29" s="166"/>
      <c r="AP29" s="166"/>
      <c r="AQ29" s="166"/>
      <c r="AR29" s="166"/>
      <c r="AS29" s="166"/>
      <c r="AT29" s="105"/>
      <c r="AU29" s="166"/>
      <c r="AV29" s="166"/>
      <c r="AW29" s="166"/>
      <c r="AX29" s="166"/>
      <c r="AY29" s="166"/>
      <c r="AZ29" s="166"/>
      <c r="BA29" s="166"/>
      <c r="BB29" s="166"/>
      <c r="BC29" s="166"/>
      <c r="BD29" s="105"/>
      <c r="BE29" s="166"/>
      <c r="BF29" s="166"/>
      <c r="BG29" s="166"/>
      <c r="BH29" s="166"/>
      <c r="BI29" s="166"/>
      <c r="BJ29" s="166"/>
      <c r="BK29" s="166"/>
      <c r="BL29" s="166"/>
      <c r="BM29" s="166"/>
      <c r="BN29" s="105"/>
      <c r="BO29" s="166"/>
      <c r="BP29" s="166"/>
      <c r="BQ29" s="166"/>
      <c r="BR29" s="166"/>
      <c r="BS29" s="166"/>
      <c r="BT29" s="166"/>
      <c r="BU29" s="166"/>
      <c r="BV29" s="166"/>
      <c r="BW29" s="166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</row>
    <row r="30" s="133" customFormat="true" ht="64.5" hidden="false" customHeight="true" outlineLevel="0" collapsed="false">
      <c r="A30" s="168" t="s">
        <v>142</v>
      </c>
      <c r="B30" s="151" t="s">
        <v>143</v>
      </c>
      <c r="C30" s="150" t="n">
        <v>3</v>
      </c>
      <c r="D30" s="152"/>
      <c r="E30" s="152"/>
      <c r="F30" s="153"/>
      <c r="G30" s="154" t="n">
        <f aca="false">H30/30</f>
        <v>3</v>
      </c>
      <c r="H30" s="155" t="n">
        <f aca="false">J30+K30+L30+M30+N30+O30</f>
        <v>90</v>
      </c>
      <c r="I30" s="155" t="n">
        <f aca="false">J30+K30+L30+M30</f>
        <v>30</v>
      </c>
      <c r="J30" s="186" t="n">
        <v>16</v>
      </c>
      <c r="K30" s="186"/>
      <c r="L30" s="202"/>
      <c r="M30" s="203" t="n">
        <v>14</v>
      </c>
      <c r="N30" s="202" t="n">
        <v>60</v>
      </c>
      <c r="O30" s="203"/>
      <c r="P30" s="204"/>
      <c r="Q30" s="205"/>
      <c r="R30" s="206" t="n">
        <v>2</v>
      </c>
      <c r="S30" s="207"/>
      <c r="T30" s="163"/>
      <c r="U30" s="163"/>
      <c r="V30" s="163"/>
      <c r="W30" s="164"/>
      <c r="X30" s="180"/>
      <c r="Y30" s="105"/>
      <c r="Z30" s="105"/>
      <c r="AA30" s="166"/>
      <c r="AB30" s="166"/>
      <c r="AC30" s="166"/>
      <c r="AD30" s="166"/>
      <c r="AE30" s="166"/>
      <c r="AF30" s="166"/>
      <c r="AG30" s="166"/>
      <c r="AH30" s="166"/>
      <c r="AI30" s="166"/>
      <c r="AJ30" s="105"/>
      <c r="AK30" s="166"/>
      <c r="AL30" s="166"/>
      <c r="AM30" s="166"/>
      <c r="AN30" s="166"/>
      <c r="AO30" s="166"/>
      <c r="AP30" s="166"/>
      <c r="AQ30" s="166"/>
      <c r="AR30" s="166"/>
      <c r="AS30" s="166"/>
      <c r="AT30" s="105"/>
      <c r="AU30" s="166"/>
      <c r="AV30" s="166"/>
      <c r="AW30" s="166"/>
      <c r="AX30" s="166"/>
      <c r="AY30" s="166"/>
      <c r="AZ30" s="166"/>
      <c r="BA30" s="166"/>
      <c r="BB30" s="166"/>
      <c r="BC30" s="166"/>
      <c r="BD30" s="105"/>
      <c r="BE30" s="166"/>
      <c r="BF30" s="166"/>
      <c r="BG30" s="166"/>
      <c r="BH30" s="166"/>
      <c r="BI30" s="166"/>
      <c r="BJ30" s="166"/>
      <c r="BK30" s="166"/>
      <c r="BL30" s="166"/>
      <c r="BM30" s="166"/>
      <c r="BN30" s="105"/>
      <c r="BO30" s="166"/>
      <c r="BP30" s="166"/>
      <c r="BQ30" s="166"/>
      <c r="BR30" s="166"/>
      <c r="BS30" s="166"/>
      <c r="BT30" s="166"/>
      <c r="BU30" s="166"/>
      <c r="BV30" s="166"/>
      <c r="BW30" s="166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</row>
    <row r="31" s="133" customFormat="true" ht="64.5" hidden="false" customHeight="true" outlineLevel="0" collapsed="false">
      <c r="A31" s="168" t="s">
        <v>144</v>
      </c>
      <c r="B31" s="151" t="s">
        <v>145</v>
      </c>
      <c r="C31" s="208"/>
      <c r="D31" s="152"/>
      <c r="E31" s="152"/>
      <c r="F31" s="153"/>
      <c r="G31" s="177" t="n">
        <f aca="false">H31/30</f>
        <v>1.5</v>
      </c>
      <c r="H31" s="178" t="n">
        <f aca="false">J31+K31+L31+M31+N31+O31</f>
        <v>45</v>
      </c>
      <c r="I31" s="178" t="n">
        <f aca="false">J31+K31+L31+M31</f>
        <v>14</v>
      </c>
      <c r="J31" s="209" t="n">
        <v>8</v>
      </c>
      <c r="K31" s="186"/>
      <c r="L31" s="186"/>
      <c r="M31" s="187" t="n">
        <v>6</v>
      </c>
      <c r="N31" s="210" t="n">
        <v>31</v>
      </c>
      <c r="O31" s="187"/>
      <c r="P31" s="189"/>
      <c r="Q31" s="190"/>
      <c r="R31" s="189"/>
      <c r="S31" s="169"/>
      <c r="T31" s="163"/>
      <c r="U31" s="163"/>
      <c r="V31" s="163"/>
      <c r="W31" s="164"/>
      <c r="X31" s="180"/>
      <c r="Y31" s="105"/>
      <c r="Z31" s="105"/>
      <c r="AA31" s="166"/>
      <c r="AB31" s="166"/>
      <c r="AC31" s="166"/>
      <c r="AD31" s="166"/>
      <c r="AE31" s="166"/>
      <c r="AF31" s="166"/>
      <c r="AG31" s="166"/>
      <c r="AH31" s="166"/>
      <c r="AI31" s="166"/>
      <c r="AJ31" s="105"/>
      <c r="AK31" s="166"/>
      <c r="AL31" s="166"/>
      <c r="AM31" s="166"/>
      <c r="AN31" s="166"/>
      <c r="AO31" s="166"/>
      <c r="AP31" s="166"/>
      <c r="AQ31" s="166"/>
      <c r="AR31" s="166"/>
      <c r="AS31" s="166"/>
      <c r="AT31" s="105"/>
      <c r="AU31" s="166"/>
      <c r="AV31" s="166"/>
      <c r="AW31" s="166"/>
      <c r="AX31" s="166"/>
      <c r="AY31" s="166"/>
      <c r="AZ31" s="166"/>
      <c r="BA31" s="166"/>
      <c r="BB31" s="166"/>
      <c r="BC31" s="166"/>
      <c r="BD31" s="105"/>
      <c r="BE31" s="166"/>
      <c r="BF31" s="166"/>
      <c r="BG31" s="166"/>
      <c r="BH31" s="166"/>
      <c r="BI31" s="166"/>
      <c r="BJ31" s="166"/>
      <c r="BK31" s="166"/>
      <c r="BL31" s="166"/>
      <c r="BM31" s="166"/>
      <c r="BN31" s="105"/>
      <c r="BO31" s="166"/>
      <c r="BP31" s="166"/>
      <c r="BQ31" s="166"/>
      <c r="BR31" s="166"/>
      <c r="BS31" s="166"/>
      <c r="BT31" s="166"/>
      <c r="BU31" s="166"/>
      <c r="BV31" s="166"/>
      <c r="BW31" s="166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</row>
    <row r="32" s="133" customFormat="true" ht="48" hidden="false" customHeight="true" outlineLevel="0" collapsed="false">
      <c r="A32" s="168" t="s">
        <v>146</v>
      </c>
      <c r="B32" s="151" t="s">
        <v>147</v>
      </c>
      <c r="C32" s="208"/>
      <c r="D32" s="152"/>
      <c r="E32" s="152"/>
      <c r="F32" s="153"/>
      <c r="G32" s="177" t="n">
        <f aca="false">H32/30</f>
        <v>1.5</v>
      </c>
      <c r="H32" s="178" t="n">
        <f aca="false">J32+K32+L32+M32+N32+O32</f>
        <v>45</v>
      </c>
      <c r="I32" s="178" t="n">
        <f aca="false">J32+K32+L32+M32</f>
        <v>16</v>
      </c>
      <c r="J32" s="209" t="n">
        <v>8</v>
      </c>
      <c r="K32" s="186"/>
      <c r="L32" s="210"/>
      <c r="M32" s="187" t="n">
        <v>8</v>
      </c>
      <c r="N32" s="186" t="n">
        <v>29</v>
      </c>
      <c r="O32" s="187"/>
      <c r="P32" s="189"/>
      <c r="Q32" s="190"/>
      <c r="R32" s="211"/>
      <c r="S32" s="169"/>
      <c r="T32" s="163"/>
      <c r="U32" s="163"/>
      <c r="V32" s="163"/>
      <c r="W32" s="164"/>
      <c r="X32" s="191"/>
      <c r="Y32" s="192"/>
      <c r="Z32" s="192"/>
      <c r="AA32" s="193"/>
      <c r="AB32" s="193"/>
      <c r="AC32" s="193"/>
      <c r="AD32" s="193"/>
      <c r="AE32" s="193"/>
      <c r="AF32" s="193"/>
      <c r="AG32" s="193"/>
      <c r="AH32" s="193"/>
      <c r="AI32" s="193"/>
      <c r="AJ32" s="192"/>
      <c r="AK32" s="193"/>
      <c r="AL32" s="193"/>
      <c r="AM32" s="193"/>
      <c r="AN32" s="193"/>
      <c r="AO32" s="193"/>
      <c r="AP32" s="193"/>
      <c r="AQ32" s="193"/>
      <c r="AR32" s="193"/>
      <c r="AS32" s="193"/>
      <c r="AT32" s="192"/>
      <c r="AU32" s="193"/>
      <c r="AV32" s="193"/>
      <c r="AW32" s="193"/>
      <c r="AX32" s="193"/>
      <c r="AY32" s="193"/>
      <c r="AZ32" s="193"/>
      <c r="BA32" s="193"/>
      <c r="BB32" s="193"/>
      <c r="BC32" s="193"/>
      <c r="BD32" s="192"/>
      <c r="BE32" s="193"/>
      <c r="BF32" s="193"/>
      <c r="BG32" s="193"/>
      <c r="BH32" s="193"/>
      <c r="BI32" s="193"/>
      <c r="BJ32" s="193"/>
      <c r="BK32" s="193"/>
      <c r="BL32" s="193"/>
      <c r="BM32" s="193"/>
      <c r="BN32" s="192"/>
      <c r="BO32" s="193"/>
      <c r="BP32" s="193"/>
      <c r="BQ32" s="193"/>
      <c r="BR32" s="193"/>
      <c r="BS32" s="193"/>
      <c r="BT32" s="193"/>
      <c r="BU32" s="193"/>
      <c r="BV32" s="193"/>
      <c r="BW32" s="193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</row>
    <row r="33" s="133" customFormat="true" ht="54.75" hidden="false" customHeight="true" outlineLevel="0" collapsed="false">
      <c r="A33" s="175" t="s">
        <v>148</v>
      </c>
      <c r="B33" s="151" t="s">
        <v>149</v>
      </c>
      <c r="C33" s="175" t="n">
        <v>3</v>
      </c>
      <c r="D33" s="175"/>
      <c r="E33" s="152"/>
      <c r="F33" s="153"/>
      <c r="G33" s="154" t="n">
        <f aca="false">H33/30</f>
        <v>4</v>
      </c>
      <c r="H33" s="155" t="n">
        <f aca="false">J33+K33+L33+M33+N33+O33</f>
        <v>120</v>
      </c>
      <c r="I33" s="155" t="n">
        <f aca="false">J33+K33+L33+M33</f>
        <v>60</v>
      </c>
      <c r="J33" s="168" t="n">
        <v>30</v>
      </c>
      <c r="K33" s="156"/>
      <c r="L33" s="168" t="n">
        <v>30</v>
      </c>
      <c r="M33" s="168"/>
      <c r="N33" s="156" t="n">
        <v>60</v>
      </c>
      <c r="O33" s="168"/>
      <c r="P33" s="179"/>
      <c r="Q33" s="170"/>
      <c r="R33" s="169" t="n">
        <v>4</v>
      </c>
      <c r="S33" s="169"/>
      <c r="T33" s="163"/>
      <c r="U33" s="163"/>
      <c r="V33" s="163"/>
      <c r="W33" s="164"/>
      <c r="X33" s="191"/>
      <c r="Y33" s="192"/>
      <c r="Z33" s="192"/>
      <c r="AA33" s="193"/>
      <c r="AB33" s="193"/>
      <c r="AC33" s="193"/>
      <c r="AD33" s="193"/>
      <c r="AE33" s="193"/>
      <c r="AF33" s="193"/>
      <c r="AG33" s="193"/>
      <c r="AH33" s="193"/>
      <c r="AI33" s="193"/>
      <c r="AJ33" s="192"/>
      <c r="AK33" s="193"/>
      <c r="AL33" s="193"/>
      <c r="AM33" s="193"/>
      <c r="AN33" s="193"/>
      <c r="AO33" s="193"/>
      <c r="AP33" s="193"/>
      <c r="AQ33" s="193"/>
      <c r="AR33" s="193"/>
      <c r="AS33" s="193"/>
      <c r="AT33" s="192"/>
      <c r="AU33" s="193"/>
      <c r="AV33" s="193"/>
      <c r="AW33" s="193"/>
      <c r="AX33" s="193"/>
      <c r="AY33" s="193"/>
      <c r="AZ33" s="193"/>
      <c r="BA33" s="193"/>
      <c r="BB33" s="193"/>
      <c r="BC33" s="193"/>
      <c r="BD33" s="192"/>
      <c r="BE33" s="193"/>
      <c r="BF33" s="193"/>
      <c r="BG33" s="193"/>
      <c r="BH33" s="193"/>
      <c r="BI33" s="193"/>
      <c r="BJ33" s="193"/>
      <c r="BK33" s="193"/>
      <c r="BL33" s="193"/>
      <c r="BM33" s="193"/>
      <c r="BN33" s="192"/>
      <c r="BO33" s="193"/>
      <c r="BP33" s="193"/>
      <c r="BQ33" s="193"/>
      <c r="BR33" s="193"/>
      <c r="BS33" s="193"/>
      <c r="BT33" s="193"/>
      <c r="BU33" s="193"/>
      <c r="BV33" s="193"/>
      <c r="BW33" s="193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</row>
    <row r="34" s="133" customFormat="true" ht="48" hidden="false" customHeight="true" outlineLevel="0" collapsed="false">
      <c r="A34" s="175" t="s">
        <v>150</v>
      </c>
      <c r="B34" s="212" t="s">
        <v>151</v>
      </c>
      <c r="C34" s="175"/>
      <c r="D34" s="175"/>
      <c r="E34" s="152"/>
      <c r="F34" s="153"/>
      <c r="G34" s="177" t="n">
        <f aca="false">H34/30</f>
        <v>2</v>
      </c>
      <c r="H34" s="178" t="n">
        <f aca="false">J34+K34+L34+M34+N34+O34</f>
        <v>60</v>
      </c>
      <c r="I34" s="178" t="n">
        <f aca="false">J34+K34+L34+M34</f>
        <v>30</v>
      </c>
      <c r="J34" s="168" t="n">
        <v>14</v>
      </c>
      <c r="K34" s="156"/>
      <c r="L34" s="168" t="n">
        <v>16</v>
      </c>
      <c r="M34" s="168"/>
      <c r="N34" s="156" t="n">
        <v>30</v>
      </c>
      <c r="O34" s="168"/>
      <c r="P34" s="179"/>
      <c r="Q34" s="170"/>
      <c r="R34" s="169"/>
      <c r="S34" s="169"/>
      <c r="T34" s="163"/>
      <c r="U34" s="163"/>
      <c r="V34" s="163"/>
      <c r="W34" s="164"/>
      <c r="X34" s="191"/>
      <c r="Y34" s="192"/>
      <c r="Z34" s="192"/>
      <c r="AA34" s="193"/>
      <c r="AB34" s="193"/>
      <c r="AC34" s="193"/>
      <c r="AD34" s="193"/>
      <c r="AE34" s="193"/>
      <c r="AF34" s="193"/>
      <c r="AG34" s="193"/>
      <c r="AH34" s="193"/>
      <c r="AI34" s="193"/>
      <c r="AJ34" s="192"/>
      <c r="AK34" s="193"/>
      <c r="AL34" s="193"/>
      <c r="AM34" s="193"/>
      <c r="AN34" s="193"/>
      <c r="AO34" s="193"/>
      <c r="AP34" s="193"/>
      <c r="AQ34" s="193"/>
      <c r="AR34" s="193"/>
      <c r="AS34" s="193"/>
      <c r="AT34" s="192"/>
      <c r="AU34" s="193"/>
      <c r="AV34" s="193"/>
      <c r="AW34" s="193"/>
      <c r="AX34" s="193"/>
      <c r="AY34" s="193"/>
      <c r="AZ34" s="193"/>
      <c r="BA34" s="193"/>
      <c r="BB34" s="193"/>
      <c r="BC34" s="193"/>
      <c r="BD34" s="192"/>
      <c r="BE34" s="193"/>
      <c r="BF34" s="193"/>
      <c r="BG34" s="193"/>
      <c r="BH34" s="193"/>
      <c r="BI34" s="193"/>
      <c r="BJ34" s="193"/>
      <c r="BK34" s="193"/>
      <c r="BL34" s="193"/>
      <c r="BM34" s="193"/>
      <c r="BN34" s="192"/>
      <c r="BO34" s="193"/>
      <c r="BP34" s="193"/>
      <c r="BQ34" s="193"/>
      <c r="BR34" s="193"/>
      <c r="BS34" s="193"/>
      <c r="BT34" s="193"/>
      <c r="BU34" s="193"/>
      <c r="BV34" s="193"/>
      <c r="BW34" s="193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</row>
    <row r="35" s="133" customFormat="true" ht="45.75" hidden="false" customHeight="true" outlineLevel="0" collapsed="false">
      <c r="A35" s="175" t="s">
        <v>152</v>
      </c>
      <c r="B35" s="212" t="s">
        <v>153</v>
      </c>
      <c r="C35" s="175"/>
      <c r="D35" s="175"/>
      <c r="E35" s="152"/>
      <c r="F35" s="153"/>
      <c r="G35" s="177" t="n">
        <f aca="false">H35/30</f>
        <v>2</v>
      </c>
      <c r="H35" s="178" t="n">
        <f aca="false">J35+K35+L35+M35+N35+O35</f>
        <v>60</v>
      </c>
      <c r="I35" s="178" t="n">
        <f aca="false">J35+K35+L35+M35</f>
        <v>30</v>
      </c>
      <c r="J35" s="168" t="n">
        <v>16</v>
      </c>
      <c r="K35" s="156"/>
      <c r="L35" s="168" t="n">
        <v>14</v>
      </c>
      <c r="M35" s="168"/>
      <c r="N35" s="156" t="n">
        <v>30</v>
      </c>
      <c r="O35" s="168"/>
      <c r="P35" s="179"/>
      <c r="Q35" s="170"/>
      <c r="R35" s="169"/>
      <c r="S35" s="169"/>
      <c r="T35" s="163"/>
      <c r="U35" s="163"/>
      <c r="V35" s="163"/>
      <c r="W35" s="164"/>
      <c r="X35" s="191"/>
      <c r="Y35" s="192"/>
      <c r="Z35" s="192"/>
      <c r="AA35" s="193"/>
      <c r="AB35" s="193"/>
      <c r="AC35" s="193"/>
      <c r="AD35" s="193"/>
      <c r="AE35" s="193"/>
      <c r="AF35" s="193"/>
      <c r="AG35" s="193"/>
      <c r="AH35" s="193"/>
      <c r="AI35" s="193"/>
      <c r="AJ35" s="192"/>
      <c r="AK35" s="193"/>
      <c r="AL35" s="193"/>
      <c r="AM35" s="193"/>
      <c r="AN35" s="193"/>
      <c r="AO35" s="193"/>
      <c r="AP35" s="193"/>
      <c r="AQ35" s="193"/>
      <c r="AR35" s="193"/>
      <c r="AS35" s="193"/>
      <c r="AT35" s="192"/>
      <c r="AU35" s="193"/>
      <c r="AV35" s="193"/>
      <c r="AW35" s="193"/>
      <c r="AX35" s="193"/>
      <c r="AY35" s="193"/>
      <c r="AZ35" s="193"/>
      <c r="BA35" s="193"/>
      <c r="BB35" s="193"/>
      <c r="BC35" s="193"/>
      <c r="BD35" s="192"/>
      <c r="BE35" s="193"/>
      <c r="BF35" s="193"/>
      <c r="BG35" s="193"/>
      <c r="BH35" s="193"/>
      <c r="BI35" s="193"/>
      <c r="BJ35" s="193"/>
      <c r="BK35" s="193"/>
      <c r="BL35" s="193"/>
      <c r="BM35" s="193"/>
      <c r="BN35" s="192"/>
      <c r="BO35" s="193"/>
      <c r="BP35" s="193"/>
      <c r="BQ35" s="193"/>
      <c r="BR35" s="193"/>
      <c r="BS35" s="193"/>
      <c r="BT35" s="193"/>
      <c r="BU35" s="193"/>
      <c r="BV35" s="193"/>
      <c r="BW35" s="193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</row>
    <row r="36" s="133" customFormat="true" ht="65.25" hidden="false" customHeight="true" outlineLevel="0" collapsed="false">
      <c r="A36" s="175" t="s">
        <v>154</v>
      </c>
      <c r="B36" s="151" t="s">
        <v>155</v>
      </c>
      <c r="C36" s="213"/>
      <c r="D36" s="175" t="s">
        <v>156</v>
      </c>
      <c r="E36" s="152"/>
      <c r="F36" s="153"/>
      <c r="G36" s="154" t="n">
        <f aca="false">H36/30</f>
        <v>4</v>
      </c>
      <c r="H36" s="155" t="n">
        <f aca="false">J36+K36+L36+M36+N36+O36</f>
        <v>120</v>
      </c>
      <c r="I36" s="155" t="n">
        <f aca="false">J36+K36+L36+M36</f>
        <v>60</v>
      </c>
      <c r="J36" s="168" t="n">
        <v>20</v>
      </c>
      <c r="K36" s="156"/>
      <c r="L36" s="168" t="n">
        <v>40</v>
      </c>
      <c r="M36" s="168"/>
      <c r="N36" s="156" t="n">
        <v>60</v>
      </c>
      <c r="O36" s="168"/>
      <c r="P36" s="179"/>
      <c r="Q36" s="214"/>
      <c r="R36" s="215"/>
      <c r="S36" s="216" t="n">
        <v>3</v>
      </c>
      <c r="T36" s="179"/>
      <c r="U36" s="179"/>
      <c r="V36" s="179"/>
      <c r="W36" s="164"/>
      <c r="X36" s="180"/>
      <c r="Y36" s="105"/>
      <c r="Z36" s="105"/>
      <c r="AA36" s="166"/>
      <c r="AB36" s="166"/>
      <c r="AC36" s="166"/>
      <c r="AD36" s="166"/>
      <c r="AE36" s="166"/>
      <c r="AF36" s="166"/>
      <c r="AG36" s="166"/>
      <c r="AH36" s="166"/>
      <c r="AI36" s="166"/>
      <c r="AJ36" s="105"/>
      <c r="AK36" s="166"/>
      <c r="AL36" s="166"/>
      <c r="AM36" s="166"/>
      <c r="AN36" s="166"/>
      <c r="AO36" s="166"/>
      <c r="AP36" s="166"/>
      <c r="AQ36" s="166"/>
      <c r="AR36" s="166"/>
      <c r="AS36" s="166"/>
      <c r="AT36" s="105"/>
      <c r="AU36" s="166"/>
      <c r="AV36" s="166"/>
      <c r="AW36" s="166"/>
      <c r="AX36" s="166"/>
      <c r="AY36" s="166"/>
      <c r="AZ36" s="166"/>
      <c r="BA36" s="166"/>
      <c r="BB36" s="166"/>
      <c r="BC36" s="166"/>
      <c r="BD36" s="105"/>
      <c r="BE36" s="166"/>
      <c r="BF36" s="166"/>
      <c r="BG36" s="166"/>
      <c r="BH36" s="166"/>
      <c r="BI36" s="166"/>
      <c r="BJ36" s="166"/>
      <c r="BK36" s="166"/>
      <c r="BL36" s="166"/>
      <c r="BM36" s="166"/>
      <c r="BN36" s="105"/>
      <c r="BO36" s="166"/>
      <c r="BP36" s="166"/>
      <c r="BQ36" s="166"/>
      <c r="BR36" s="166"/>
      <c r="BS36" s="166"/>
      <c r="BT36" s="166"/>
      <c r="BU36" s="166"/>
      <c r="BV36" s="166"/>
      <c r="BW36" s="166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</row>
    <row r="37" s="133" customFormat="true" ht="65.25" hidden="false" customHeight="true" outlineLevel="0" collapsed="false">
      <c r="A37" s="175" t="s">
        <v>157</v>
      </c>
      <c r="B37" s="151" t="s">
        <v>158</v>
      </c>
      <c r="C37" s="175" t="n">
        <v>4</v>
      </c>
      <c r="D37" s="175"/>
      <c r="E37" s="175"/>
      <c r="F37" s="168" t="n">
        <v>4</v>
      </c>
      <c r="G37" s="154" t="n">
        <f aca="false">H37/30</f>
        <v>6</v>
      </c>
      <c r="H37" s="155" t="n">
        <f aca="false">J37+K37+L37+M37+N37+O37</f>
        <v>180</v>
      </c>
      <c r="I37" s="155" t="n">
        <f aca="false">J37+K37+L37+M37</f>
        <v>60</v>
      </c>
      <c r="J37" s="168" t="n">
        <v>40</v>
      </c>
      <c r="K37" s="156"/>
      <c r="L37" s="168" t="n">
        <v>20</v>
      </c>
      <c r="M37" s="168"/>
      <c r="N37" s="168" t="n">
        <v>120</v>
      </c>
      <c r="O37" s="168"/>
      <c r="P37" s="179"/>
      <c r="Q37" s="217"/>
      <c r="R37" s="179"/>
      <c r="S37" s="218" t="n">
        <v>3</v>
      </c>
      <c r="T37" s="179"/>
      <c r="U37" s="179"/>
      <c r="V37" s="179"/>
      <c r="W37" s="164"/>
      <c r="X37" s="105"/>
      <c r="Y37" s="105"/>
      <c r="Z37" s="105"/>
      <c r="AA37" s="166"/>
      <c r="AB37" s="166"/>
      <c r="AC37" s="166"/>
      <c r="AD37" s="166"/>
      <c r="AE37" s="166"/>
      <c r="AF37" s="166"/>
      <c r="AG37" s="166"/>
      <c r="AH37" s="166"/>
      <c r="AI37" s="166"/>
      <c r="AJ37" s="105"/>
      <c r="AK37" s="166"/>
      <c r="AL37" s="166"/>
      <c r="AM37" s="166"/>
      <c r="AN37" s="166"/>
      <c r="AO37" s="166"/>
      <c r="AP37" s="166"/>
      <c r="AQ37" s="166"/>
      <c r="AR37" s="166"/>
      <c r="AS37" s="166"/>
      <c r="AT37" s="105"/>
      <c r="AU37" s="166"/>
      <c r="AV37" s="166"/>
      <c r="AW37" s="166"/>
      <c r="AX37" s="166"/>
      <c r="AY37" s="166"/>
      <c r="AZ37" s="166"/>
      <c r="BA37" s="166"/>
      <c r="BB37" s="166"/>
      <c r="BC37" s="166"/>
      <c r="BD37" s="105"/>
      <c r="BE37" s="166"/>
      <c r="BF37" s="166"/>
      <c r="BG37" s="166"/>
      <c r="BH37" s="166"/>
      <c r="BI37" s="166"/>
      <c r="BJ37" s="166"/>
      <c r="BK37" s="166"/>
      <c r="BL37" s="166"/>
      <c r="BM37" s="166"/>
      <c r="BN37" s="105"/>
      <c r="BO37" s="166"/>
      <c r="BP37" s="166"/>
      <c r="BQ37" s="166"/>
      <c r="BR37" s="166"/>
      <c r="BS37" s="166"/>
      <c r="BT37" s="166"/>
      <c r="BU37" s="166"/>
      <c r="BV37" s="166"/>
      <c r="BW37" s="166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</row>
    <row r="38" s="133" customFormat="true" ht="65.25" hidden="false" customHeight="true" outlineLevel="0" collapsed="false">
      <c r="A38" s="175" t="s">
        <v>159</v>
      </c>
      <c r="B38" s="151" t="s">
        <v>160</v>
      </c>
      <c r="C38" s="219" t="n">
        <v>4</v>
      </c>
      <c r="D38" s="175"/>
      <c r="E38" s="152"/>
      <c r="F38" s="153"/>
      <c r="G38" s="154" t="n">
        <f aca="false">H38/30</f>
        <v>3</v>
      </c>
      <c r="H38" s="155" t="n">
        <f aca="false">J38+K38+L38+M38+N38+O38</f>
        <v>90</v>
      </c>
      <c r="I38" s="155" t="n">
        <f aca="false">J38+K38+L38+M38</f>
        <v>40</v>
      </c>
      <c r="J38" s="168" t="n">
        <v>20</v>
      </c>
      <c r="K38" s="156"/>
      <c r="L38" s="168" t="n">
        <v>20</v>
      </c>
      <c r="M38" s="168"/>
      <c r="N38" s="156" t="n">
        <v>50</v>
      </c>
      <c r="O38" s="168"/>
      <c r="P38" s="179"/>
      <c r="Q38" s="214"/>
      <c r="R38" s="215"/>
      <c r="S38" s="179" t="n">
        <v>2</v>
      </c>
      <c r="T38" s="179"/>
      <c r="U38" s="179"/>
      <c r="V38" s="179"/>
      <c r="W38" s="164"/>
      <c r="X38" s="105"/>
      <c r="Y38" s="105"/>
      <c r="Z38" s="105"/>
      <c r="AA38" s="166"/>
      <c r="AB38" s="166"/>
      <c r="AC38" s="166"/>
      <c r="AD38" s="166"/>
      <c r="AE38" s="166"/>
      <c r="AF38" s="166"/>
      <c r="AG38" s="166"/>
      <c r="AH38" s="166"/>
      <c r="AI38" s="166"/>
      <c r="AJ38" s="105"/>
      <c r="AK38" s="166"/>
      <c r="AL38" s="166"/>
      <c r="AM38" s="166"/>
      <c r="AN38" s="166"/>
      <c r="AO38" s="166"/>
      <c r="AP38" s="166"/>
      <c r="AQ38" s="166"/>
      <c r="AR38" s="166"/>
      <c r="AS38" s="166"/>
      <c r="AT38" s="105"/>
      <c r="AU38" s="166"/>
      <c r="AV38" s="166"/>
      <c r="AW38" s="166"/>
      <c r="AX38" s="166"/>
      <c r="AY38" s="166"/>
      <c r="AZ38" s="166"/>
      <c r="BA38" s="166"/>
      <c r="BB38" s="166"/>
      <c r="BC38" s="166"/>
      <c r="BD38" s="105"/>
      <c r="BE38" s="166"/>
      <c r="BF38" s="166"/>
      <c r="BG38" s="166"/>
      <c r="BH38" s="166"/>
      <c r="BI38" s="166"/>
      <c r="BJ38" s="166"/>
      <c r="BK38" s="166"/>
      <c r="BL38" s="166"/>
      <c r="BM38" s="166"/>
      <c r="BN38" s="105"/>
      <c r="BO38" s="166"/>
      <c r="BP38" s="166"/>
      <c r="BQ38" s="166"/>
      <c r="BR38" s="166"/>
      <c r="BS38" s="166"/>
      <c r="BT38" s="166"/>
      <c r="BU38" s="166"/>
      <c r="BV38" s="166"/>
      <c r="BW38" s="166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</row>
    <row r="39" s="133" customFormat="true" ht="61.5" hidden="false" customHeight="true" outlineLevel="0" collapsed="false">
      <c r="A39" s="168" t="s">
        <v>161</v>
      </c>
      <c r="B39" s="151" t="s">
        <v>162</v>
      </c>
      <c r="C39" s="175" t="n">
        <v>5</v>
      </c>
      <c r="D39" s="175"/>
      <c r="E39" s="152"/>
      <c r="F39" s="220"/>
      <c r="G39" s="154" t="n">
        <f aca="false">H39/30</f>
        <v>3</v>
      </c>
      <c r="H39" s="155" t="n">
        <f aca="false">J39+K39+L39+M39+N39+O39</f>
        <v>90</v>
      </c>
      <c r="I39" s="155" t="n">
        <f aca="false">J39+K39+L39+M39</f>
        <v>40</v>
      </c>
      <c r="J39" s="168" t="n">
        <v>14</v>
      </c>
      <c r="K39" s="156"/>
      <c r="L39" s="168" t="n">
        <v>26</v>
      </c>
      <c r="M39" s="168"/>
      <c r="N39" s="156" t="n">
        <v>50</v>
      </c>
      <c r="O39" s="168"/>
      <c r="P39" s="179"/>
      <c r="Q39" s="221"/>
      <c r="R39" s="215"/>
      <c r="S39" s="215"/>
      <c r="T39" s="179" t="n">
        <v>3</v>
      </c>
      <c r="U39" s="179"/>
      <c r="V39" s="179"/>
      <c r="W39" s="222"/>
      <c r="X39" s="105"/>
      <c r="Y39" s="105"/>
      <c r="Z39" s="105"/>
      <c r="AA39" s="166"/>
      <c r="AB39" s="166"/>
      <c r="AC39" s="166"/>
      <c r="AD39" s="166"/>
      <c r="AE39" s="166"/>
      <c r="AF39" s="166"/>
      <c r="AG39" s="166"/>
      <c r="AH39" s="166"/>
      <c r="AI39" s="166"/>
      <c r="AJ39" s="105"/>
      <c r="AK39" s="166"/>
      <c r="AL39" s="166"/>
      <c r="AM39" s="166"/>
      <c r="AN39" s="166"/>
      <c r="AO39" s="166"/>
      <c r="AP39" s="166"/>
      <c r="AQ39" s="166"/>
      <c r="AR39" s="166"/>
      <c r="AS39" s="166"/>
      <c r="AT39" s="105"/>
      <c r="AU39" s="166"/>
      <c r="AV39" s="166"/>
      <c r="AW39" s="166"/>
      <c r="AX39" s="166"/>
      <c r="AY39" s="166"/>
      <c r="AZ39" s="166"/>
      <c r="BA39" s="166"/>
      <c r="BB39" s="166"/>
      <c r="BC39" s="166"/>
      <c r="BD39" s="105"/>
      <c r="BE39" s="166"/>
      <c r="BF39" s="166"/>
      <c r="BG39" s="166"/>
      <c r="BH39" s="166"/>
      <c r="BI39" s="166"/>
      <c r="BJ39" s="166"/>
      <c r="BK39" s="166"/>
      <c r="BL39" s="166"/>
      <c r="BM39" s="166"/>
      <c r="BN39" s="105"/>
      <c r="BO39" s="166"/>
      <c r="BP39" s="166"/>
      <c r="BQ39" s="166"/>
      <c r="BR39" s="166"/>
      <c r="BS39" s="166"/>
      <c r="BT39" s="166"/>
      <c r="BU39" s="166"/>
      <c r="BV39" s="166"/>
      <c r="BW39" s="166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</row>
    <row r="40" s="133" customFormat="true" ht="63.75" hidden="false" customHeight="true" outlineLevel="0" collapsed="false">
      <c r="A40" s="175" t="s">
        <v>163</v>
      </c>
      <c r="B40" s="151" t="s">
        <v>164</v>
      </c>
      <c r="C40" s="150" t="n">
        <v>5</v>
      </c>
      <c r="D40" s="150"/>
      <c r="E40" s="150"/>
      <c r="F40" s="223"/>
      <c r="G40" s="154" t="n">
        <f aca="false">H40/30</f>
        <v>5</v>
      </c>
      <c r="H40" s="155" t="n">
        <f aca="false">J40+K40+L40+M40+N40+O40</f>
        <v>150</v>
      </c>
      <c r="I40" s="155" t="n">
        <f aca="false">J40+K40+L40+M40</f>
        <v>52</v>
      </c>
      <c r="J40" s="175" t="n">
        <v>26</v>
      </c>
      <c r="K40" s="156"/>
      <c r="L40" s="175" t="n">
        <v>26</v>
      </c>
      <c r="M40" s="168"/>
      <c r="N40" s="150" t="n">
        <v>98</v>
      </c>
      <c r="O40" s="168"/>
      <c r="P40" s="179"/>
      <c r="Q40" s="181"/>
      <c r="R40" s="179"/>
      <c r="S40" s="179"/>
      <c r="T40" s="179" t="n">
        <v>4</v>
      </c>
      <c r="U40" s="179"/>
      <c r="V40" s="179"/>
      <c r="W40" s="222"/>
      <c r="X40" s="105"/>
      <c r="Y40" s="105"/>
      <c r="Z40" s="105"/>
      <c r="AA40" s="166"/>
      <c r="AB40" s="166"/>
      <c r="AC40" s="166"/>
      <c r="AD40" s="166"/>
      <c r="AE40" s="166"/>
      <c r="AF40" s="166"/>
      <c r="AG40" s="166"/>
      <c r="AH40" s="166"/>
      <c r="AI40" s="166"/>
      <c r="AJ40" s="105"/>
      <c r="AK40" s="166"/>
      <c r="AL40" s="166"/>
      <c r="AM40" s="166"/>
      <c r="AN40" s="166"/>
      <c r="AO40" s="166"/>
      <c r="AP40" s="166"/>
      <c r="AQ40" s="166"/>
      <c r="AR40" s="166"/>
      <c r="AS40" s="166"/>
      <c r="AT40" s="105"/>
      <c r="AU40" s="166"/>
      <c r="AV40" s="166"/>
      <c r="AW40" s="166"/>
      <c r="AX40" s="166"/>
      <c r="AY40" s="166"/>
      <c r="AZ40" s="166"/>
      <c r="BA40" s="166"/>
      <c r="BB40" s="166"/>
      <c r="BC40" s="166"/>
      <c r="BD40" s="105"/>
      <c r="BE40" s="166"/>
      <c r="BF40" s="166"/>
      <c r="BG40" s="166"/>
      <c r="BH40" s="166"/>
      <c r="BI40" s="166"/>
      <c r="BJ40" s="166"/>
      <c r="BK40" s="166"/>
      <c r="BL40" s="166"/>
      <c r="BM40" s="166"/>
      <c r="BN40" s="105"/>
      <c r="BO40" s="166"/>
      <c r="BP40" s="166"/>
      <c r="BQ40" s="166"/>
      <c r="BR40" s="166"/>
      <c r="BS40" s="166"/>
      <c r="BT40" s="166"/>
      <c r="BU40" s="166"/>
      <c r="BV40" s="166"/>
      <c r="BW40" s="166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</row>
    <row r="41" s="133" customFormat="true" ht="69" hidden="false" customHeight="true" outlineLevel="0" collapsed="false">
      <c r="A41" s="175" t="s">
        <v>165</v>
      </c>
      <c r="B41" s="151" t="s">
        <v>166</v>
      </c>
      <c r="C41" s="150"/>
      <c r="D41" s="150"/>
      <c r="E41" s="150"/>
      <c r="F41" s="223"/>
      <c r="G41" s="177" t="n">
        <f aca="false">H41/30</f>
        <v>2.5</v>
      </c>
      <c r="H41" s="178" t="n">
        <f aca="false">J41+K41+L41+M41+N41+O41</f>
        <v>75</v>
      </c>
      <c r="I41" s="178" t="n">
        <f aca="false">J41+K41+L41+M41</f>
        <v>28</v>
      </c>
      <c r="J41" s="175" t="n">
        <v>16</v>
      </c>
      <c r="K41" s="156"/>
      <c r="L41" s="175" t="n">
        <v>12</v>
      </c>
      <c r="M41" s="168"/>
      <c r="N41" s="150" t="n">
        <v>47</v>
      </c>
      <c r="O41" s="168"/>
      <c r="P41" s="179"/>
      <c r="Q41" s="181"/>
      <c r="R41" s="179"/>
      <c r="S41" s="179"/>
      <c r="T41" s="179"/>
      <c r="U41" s="179"/>
      <c r="V41" s="179"/>
      <c r="W41" s="222"/>
      <c r="X41" s="105"/>
      <c r="Y41" s="105"/>
      <c r="Z41" s="105"/>
      <c r="AA41" s="166"/>
      <c r="AB41" s="166"/>
      <c r="AC41" s="166"/>
      <c r="AD41" s="166"/>
      <c r="AE41" s="166"/>
      <c r="AF41" s="166"/>
      <c r="AG41" s="166"/>
      <c r="AH41" s="166"/>
      <c r="AI41" s="166"/>
      <c r="AJ41" s="105"/>
      <c r="AK41" s="166"/>
      <c r="AL41" s="166"/>
      <c r="AM41" s="166"/>
      <c r="AN41" s="166"/>
      <c r="AO41" s="166"/>
      <c r="AP41" s="166"/>
      <c r="AQ41" s="166"/>
      <c r="AR41" s="166"/>
      <c r="AS41" s="166"/>
      <c r="AT41" s="105"/>
      <c r="AU41" s="166"/>
      <c r="AV41" s="166"/>
      <c r="AW41" s="166"/>
      <c r="AX41" s="166"/>
      <c r="AY41" s="166"/>
      <c r="AZ41" s="166"/>
      <c r="BA41" s="166"/>
      <c r="BB41" s="166"/>
      <c r="BC41" s="166"/>
      <c r="BD41" s="105"/>
      <c r="BE41" s="166"/>
      <c r="BF41" s="166"/>
      <c r="BG41" s="166"/>
      <c r="BH41" s="166"/>
      <c r="BI41" s="166"/>
      <c r="BJ41" s="166"/>
      <c r="BK41" s="166"/>
      <c r="BL41" s="166"/>
      <c r="BM41" s="166"/>
      <c r="BN41" s="105"/>
      <c r="BO41" s="166"/>
      <c r="BP41" s="166"/>
      <c r="BQ41" s="166"/>
      <c r="BR41" s="166"/>
      <c r="BS41" s="166"/>
      <c r="BT41" s="166"/>
      <c r="BU41" s="166"/>
      <c r="BV41" s="166"/>
      <c r="BW41" s="166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</row>
    <row r="42" s="133" customFormat="true" ht="76.5" hidden="false" customHeight="true" outlineLevel="0" collapsed="false">
      <c r="A42" s="168" t="s">
        <v>167</v>
      </c>
      <c r="B42" s="151" t="s">
        <v>168</v>
      </c>
      <c r="C42" s="150"/>
      <c r="D42" s="150"/>
      <c r="E42" s="150"/>
      <c r="F42" s="223"/>
      <c r="G42" s="177" t="n">
        <f aca="false">H42/30</f>
        <v>2.5</v>
      </c>
      <c r="H42" s="178" t="n">
        <f aca="false">J42+K42+L42+M42+N42+O42</f>
        <v>75</v>
      </c>
      <c r="I42" s="178" t="n">
        <f aca="false">J42+K42+L42+M42</f>
        <v>26</v>
      </c>
      <c r="J42" s="175" t="n">
        <v>12</v>
      </c>
      <c r="K42" s="156"/>
      <c r="L42" s="175" t="n">
        <v>14</v>
      </c>
      <c r="M42" s="168"/>
      <c r="N42" s="150" t="n">
        <v>49</v>
      </c>
      <c r="O42" s="168"/>
      <c r="P42" s="179"/>
      <c r="Q42" s="181"/>
      <c r="R42" s="179"/>
      <c r="S42" s="179"/>
      <c r="T42" s="179"/>
      <c r="U42" s="179"/>
      <c r="V42" s="179"/>
      <c r="W42" s="222"/>
      <c r="X42" s="105"/>
      <c r="Y42" s="105"/>
      <c r="Z42" s="105"/>
      <c r="AA42" s="166"/>
      <c r="AB42" s="166"/>
      <c r="AC42" s="166"/>
      <c r="AD42" s="166"/>
      <c r="AE42" s="166"/>
      <c r="AF42" s="166"/>
      <c r="AG42" s="166"/>
      <c r="AH42" s="166"/>
      <c r="AI42" s="166"/>
      <c r="AJ42" s="105"/>
      <c r="AK42" s="166"/>
      <c r="AL42" s="166"/>
      <c r="AM42" s="166"/>
      <c r="AN42" s="166"/>
      <c r="AO42" s="166"/>
      <c r="AP42" s="166"/>
      <c r="AQ42" s="166"/>
      <c r="AR42" s="166"/>
      <c r="AS42" s="166"/>
      <c r="AT42" s="105"/>
      <c r="AU42" s="166"/>
      <c r="AV42" s="166"/>
      <c r="AW42" s="166"/>
      <c r="AX42" s="166"/>
      <c r="AY42" s="166"/>
      <c r="AZ42" s="166"/>
      <c r="BA42" s="166"/>
      <c r="BB42" s="166"/>
      <c r="BC42" s="166"/>
      <c r="BD42" s="105"/>
      <c r="BE42" s="166"/>
      <c r="BF42" s="166"/>
      <c r="BG42" s="166"/>
      <c r="BH42" s="166"/>
      <c r="BI42" s="166"/>
      <c r="BJ42" s="166"/>
      <c r="BK42" s="166"/>
      <c r="BL42" s="166"/>
      <c r="BM42" s="166"/>
      <c r="BN42" s="105"/>
      <c r="BO42" s="166"/>
      <c r="BP42" s="166"/>
      <c r="BQ42" s="166"/>
      <c r="BR42" s="166"/>
      <c r="BS42" s="166"/>
      <c r="BT42" s="166"/>
      <c r="BU42" s="166"/>
      <c r="BV42" s="166"/>
      <c r="BW42" s="166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</row>
    <row r="43" s="133" customFormat="true" ht="76.5" hidden="false" customHeight="true" outlineLevel="0" collapsed="false">
      <c r="A43" s="150" t="s">
        <v>169</v>
      </c>
      <c r="B43" s="151" t="s">
        <v>170</v>
      </c>
      <c r="C43" s="175" t="n">
        <v>6</v>
      </c>
      <c r="D43" s="175" t="n">
        <v>5</v>
      </c>
      <c r="E43" s="224" t="n">
        <v>5</v>
      </c>
      <c r="F43" s="168"/>
      <c r="G43" s="154" t="n">
        <f aca="false">H43/30</f>
        <v>9</v>
      </c>
      <c r="H43" s="155" t="n">
        <f aca="false">J43+K43+L43+M43+N43+O43</f>
        <v>270</v>
      </c>
      <c r="I43" s="155" t="n">
        <f aca="false">J43+K43+L43+M43</f>
        <v>80</v>
      </c>
      <c r="J43" s="213" t="n">
        <v>42</v>
      </c>
      <c r="K43" s="150"/>
      <c r="L43" s="175"/>
      <c r="M43" s="175" t="n">
        <v>38</v>
      </c>
      <c r="N43" s="175" t="n">
        <v>100</v>
      </c>
      <c r="O43" s="175" t="n">
        <v>90</v>
      </c>
      <c r="P43" s="179"/>
      <c r="Q43" s="218"/>
      <c r="R43" s="225"/>
      <c r="S43" s="225"/>
      <c r="T43" s="225" t="n">
        <v>3</v>
      </c>
      <c r="U43" s="225" t="n">
        <v>2</v>
      </c>
      <c r="V43" s="179"/>
      <c r="W43" s="222"/>
      <c r="X43" s="105"/>
      <c r="Y43" s="105"/>
      <c r="Z43" s="105"/>
      <c r="AA43" s="166"/>
      <c r="AB43" s="166"/>
      <c r="AC43" s="166"/>
      <c r="AD43" s="166"/>
      <c r="AE43" s="166"/>
      <c r="AF43" s="166"/>
      <c r="AG43" s="166"/>
      <c r="AH43" s="166"/>
      <c r="AI43" s="166"/>
      <c r="AJ43" s="105"/>
      <c r="AK43" s="166"/>
      <c r="AL43" s="166"/>
      <c r="AM43" s="166"/>
      <c r="AN43" s="166"/>
      <c r="AO43" s="166"/>
      <c r="AP43" s="166"/>
      <c r="AQ43" s="166"/>
      <c r="AR43" s="166"/>
      <c r="AS43" s="166"/>
      <c r="AT43" s="105"/>
      <c r="AU43" s="166"/>
      <c r="AV43" s="166"/>
      <c r="AW43" s="166"/>
      <c r="AX43" s="166"/>
      <c r="AY43" s="166"/>
      <c r="AZ43" s="166"/>
      <c r="BA43" s="166"/>
      <c r="BB43" s="166"/>
      <c r="BC43" s="166"/>
      <c r="BD43" s="105"/>
      <c r="BE43" s="166"/>
      <c r="BF43" s="166"/>
      <c r="BG43" s="166"/>
      <c r="BH43" s="166"/>
      <c r="BI43" s="166"/>
      <c r="BJ43" s="166"/>
      <c r="BK43" s="166"/>
      <c r="BL43" s="166"/>
      <c r="BM43" s="166"/>
      <c r="BN43" s="105"/>
      <c r="BO43" s="166"/>
      <c r="BP43" s="166"/>
      <c r="BQ43" s="166"/>
      <c r="BR43" s="166"/>
      <c r="BS43" s="166"/>
      <c r="BT43" s="166"/>
      <c r="BU43" s="166"/>
      <c r="BV43" s="166"/>
      <c r="BW43" s="166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</row>
    <row r="44" s="133" customFormat="true" ht="76.5" hidden="false" customHeight="true" outlineLevel="0" collapsed="false">
      <c r="A44" s="156" t="s">
        <v>171</v>
      </c>
      <c r="B44" s="212" t="s">
        <v>172</v>
      </c>
      <c r="C44" s="175"/>
      <c r="D44" s="175"/>
      <c r="E44" s="175"/>
      <c r="F44" s="168"/>
      <c r="G44" s="177" t="n">
        <f aca="false">H44/30</f>
        <v>2</v>
      </c>
      <c r="H44" s="178" t="n">
        <f aca="false">J44+K44+L44+M44+N44+O44</f>
        <v>60</v>
      </c>
      <c r="I44" s="178" t="n">
        <f aca="false">J44+K44+L44+M44</f>
        <v>26</v>
      </c>
      <c r="J44" s="175" t="n">
        <v>14</v>
      </c>
      <c r="K44" s="150"/>
      <c r="L44" s="175"/>
      <c r="M44" s="175" t="n">
        <v>12</v>
      </c>
      <c r="N44" s="175" t="n">
        <v>34</v>
      </c>
      <c r="O44" s="175"/>
      <c r="P44" s="179"/>
      <c r="Q44" s="218"/>
      <c r="R44" s="225"/>
      <c r="S44" s="225"/>
      <c r="T44" s="225"/>
      <c r="U44" s="225"/>
      <c r="V44" s="179"/>
      <c r="W44" s="222"/>
      <c r="X44" s="105"/>
      <c r="Y44" s="105"/>
      <c r="Z44" s="105"/>
      <c r="AA44" s="166"/>
      <c r="AB44" s="166"/>
      <c r="AC44" s="166"/>
      <c r="AD44" s="166"/>
      <c r="AE44" s="166"/>
      <c r="AF44" s="166"/>
      <c r="AG44" s="166"/>
      <c r="AH44" s="166"/>
      <c r="AI44" s="166"/>
      <c r="AJ44" s="105"/>
      <c r="AK44" s="166"/>
      <c r="AL44" s="166"/>
      <c r="AM44" s="166"/>
      <c r="AN44" s="166"/>
      <c r="AO44" s="166"/>
      <c r="AP44" s="166"/>
      <c r="AQ44" s="166"/>
      <c r="AR44" s="166"/>
      <c r="AS44" s="166"/>
      <c r="AT44" s="105"/>
      <c r="AU44" s="166"/>
      <c r="AV44" s="166"/>
      <c r="AW44" s="166"/>
      <c r="AX44" s="166"/>
      <c r="AY44" s="166"/>
      <c r="AZ44" s="166"/>
      <c r="BA44" s="166"/>
      <c r="BB44" s="166"/>
      <c r="BC44" s="166"/>
      <c r="BD44" s="105"/>
      <c r="BE44" s="166"/>
      <c r="BF44" s="166"/>
      <c r="BG44" s="166"/>
      <c r="BH44" s="166"/>
      <c r="BI44" s="166"/>
      <c r="BJ44" s="166"/>
      <c r="BK44" s="166"/>
      <c r="BL44" s="166"/>
      <c r="BM44" s="166"/>
      <c r="BN44" s="105"/>
      <c r="BO44" s="166"/>
      <c r="BP44" s="166"/>
      <c r="BQ44" s="166"/>
      <c r="BR44" s="166"/>
      <c r="BS44" s="166"/>
      <c r="BT44" s="166"/>
      <c r="BU44" s="166"/>
      <c r="BV44" s="166"/>
      <c r="BW44" s="166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</row>
    <row r="45" s="133" customFormat="true" ht="76.5" hidden="false" customHeight="true" outlineLevel="0" collapsed="false">
      <c r="A45" s="156" t="s">
        <v>173</v>
      </c>
      <c r="B45" s="212" t="s">
        <v>174</v>
      </c>
      <c r="C45" s="175"/>
      <c r="D45" s="175"/>
      <c r="E45" s="175"/>
      <c r="F45" s="168"/>
      <c r="G45" s="177" t="n">
        <f aca="false">H45/30</f>
        <v>1</v>
      </c>
      <c r="H45" s="178" t="n">
        <f aca="false">J45+K45+L45+M45+N45+O45</f>
        <v>30</v>
      </c>
      <c r="I45" s="178" t="n">
        <f aca="false">J45+K45+L45+M45</f>
        <v>14</v>
      </c>
      <c r="J45" s="175" t="n">
        <v>8</v>
      </c>
      <c r="K45" s="150"/>
      <c r="L45" s="175"/>
      <c r="M45" s="175" t="n">
        <v>6</v>
      </c>
      <c r="N45" s="175" t="n">
        <v>16</v>
      </c>
      <c r="O45" s="175"/>
      <c r="P45" s="179"/>
      <c r="Q45" s="218"/>
      <c r="R45" s="225"/>
      <c r="S45" s="225"/>
      <c r="T45" s="225"/>
      <c r="U45" s="225"/>
      <c r="V45" s="179"/>
      <c r="W45" s="222"/>
      <c r="X45" s="105"/>
      <c r="Y45" s="105"/>
      <c r="Z45" s="105"/>
      <c r="AA45" s="166"/>
      <c r="AB45" s="166"/>
      <c r="AC45" s="166"/>
      <c r="AD45" s="166"/>
      <c r="AE45" s="166"/>
      <c r="AF45" s="166"/>
      <c r="AG45" s="166"/>
      <c r="AH45" s="166"/>
      <c r="AI45" s="166"/>
      <c r="AJ45" s="105"/>
      <c r="AK45" s="166"/>
      <c r="AL45" s="166"/>
      <c r="AM45" s="166"/>
      <c r="AN45" s="166"/>
      <c r="AO45" s="166"/>
      <c r="AP45" s="166"/>
      <c r="AQ45" s="166"/>
      <c r="AR45" s="166"/>
      <c r="AS45" s="166"/>
      <c r="AT45" s="105"/>
      <c r="AU45" s="166"/>
      <c r="AV45" s="166"/>
      <c r="AW45" s="166"/>
      <c r="AX45" s="166"/>
      <c r="AY45" s="166"/>
      <c r="AZ45" s="166"/>
      <c r="BA45" s="166"/>
      <c r="BB45" s="166"/>
      <c r="BC45" s="166"/>
      <c r="BD45" s="105"/>
      <c r="BE45" s="166"/>
      <c r="BF45" s="166"/>
      <c r="BG45" s="166"/>
      <c r="BH45" s="166"/>
      <c r="BI45" s="166"/>
      <c r="BJ45" s="166"/>
      <c r="BK45" s="166"/>
      <c r="BL45" s="166"/>
      <c r="BM45" s="166"/>
      <c r="BN45" s="105"/>
      <c r="BO45" s="166"/>
      <c r="BP45" s="166"/>
      <c r="BQ45" s="166"/>
      <c r="BR45" s="166"/>
      <c r="BS45" s="166"/>
      <c r="BT45" s="166"/>
      <c r="BU45" s="166"/>
      <c r="BV45" s="166"/>
      <c r="BW45" s="166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</row>
    <row r="46" s="133" customFormat="true" ht="76.5" hidden="false" customHeight="true" outlineLevel="0" collapsed="false">
      <c r="A46" s="156" t="s">
        <v>175</v>
      </c>
      <c r="B46" s="212" t="s">
        <v>176</v>
      </c>
      <c r="C46" s="175"/>
      <c r="D46" s="175"/>
      <c r="E46" s="175"/>
      <c r="F46" s="168"/>
      <c r="G46" s="177" t="n">
        <f aca="false">H46/30</f>
        <v>1</v>
      </c>
      <c r="H46" s="178" t="n">
        <f aca="false">J46+K46+L46+M46+N46+O46</f>
        <v>30</v>
      </c>
      <c r="I46" s="178" t="n">
        <f aca="false">J46+K46+L46+M46</f>
        <v>12</v>
      </c>
      <c r="J46" s="213" t="n">
        <v>6</v>
      </c>
      <c r="K46" s="150"/>
      <c r="L46" s="226"/>
      <c r="M46" s="175" t="n">
        <v>6</v>
      </c>
      <c r="N46" s="213" t="n">
        <v>18</v>
      </c>
      <c r="O46" s="175"/>
      <c r="P46" s="179"/>
      <c r="Q46" s="218"/>
      <c r="R46" s="225"/>
      <c r="S46" s="225"/>
      <c r="T46" s="225"/>
      <c r="U46" s="225"/>
      <c r="V46" s="179"/>
      <c r="W46" s="222"/>
      <c r="X46" s="105"/>
      <c r="Y46" s="105"/>
      <c r="Z46" s="105"/>
      <c r="AA46" s="166"/>
      <c r="AB46" s="166"/>
      <c r="AC46" s="166"/>
      <c r="AD46" s="166"/>
      <c r="AE46" s="166"/>
      <c r="AF46" s="166"/>
      <c r="AG46" s="166"/>
      <c r="AH46" s="166"/>
      <c r="AI46" s="166"/>
      <c r="AJ46" s="105"/>
      <c r="AK46" s="166"/>
      <c r="AL46" s="166"/>
      <c r="AM46" s="166"/>
      <c r="AN46" s="166"/>
      <c r="AO46" s="166"/>
      <c r="AP46" s="166"/>
      <c r="AQ46" s="166"/>
      <c r="AR46" s="166"/>
      <c r="AS46" s="166"/>
      <c r="AT46" s="105"/>
      <c r="AU46" s="166"/>
      <c r="AV46" s="166"/>
      <c r="AW46" s="166"/>
      <c r="AX46" s="166"/>
      <c r="AY46" s="166"/>
      <c r="AZ46" s="166"/>
      <c r="BA46" s="166"/>
      <c r="BB46" s="166"/>
      <c r="BC46" s="166"/>
      <c r="BD46" s="105"/>
      <c r="BE46" s="166"/>
      <c r="BF46" s="166"/>
      <c r="BG46" s="166"/>
      <c r="BH46" s="166"/>
      <c r="BI46" s="166"/>
      <c r="BJ46" s="166"/>
      <c r="BK46" s="166"/>
      <c r="BL46" s="166"/>
      <c r="BM46" s="166"/>
      <c r="BN46" s="105"/>
      <c r="BO46" s="166"/>
      <c r="BP46" s="166"/>
      <c r="BQ46" s="166"/>
      <c r="BR46" s="166"/>
      <c r="BS46" s="166"/>
      <c r="BT46" s="166"/>
      <c r="BU46" s="166"/>
      <c r="BV46" s="166"/>
      <c r="BW46" s="166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</row>
    <row r="47" s="133" customFormat="true" ht="76.5" hidden="false" customHeight="true" outlineLevel="0" collapsed="false">
      <c r="A47" s="156" t="s">
        <v>177</v>
      </c>
      <c r="B47" s="212" t="s">
        <v>178</v>
      </c>
      <c r="C47" s="175"/>
      <c r="D47" s="175"/>
      <c r="E47" s="175"/>
      <c r="F47" s="168"/>
      <c r="G47" s="177" t="n">
        <f aca="false">H47/30</f>
        <v>2</v>
      </c>
      <c r="H47" s="178" t="n">
        <f aca="false">J47+K47+L47+M47+N47+O47</f>
        <v>60</v>
      </c>
      <c r="I47" s="178" t="n">
        <f aca="false">J47+K47+L47+M47</f>
        <v>28</v>
      </c>
      <c r="J47" s="175" t="n">
        <v>14</v>
      </c>
      <c r="K47" s="150"/>
      <c r="L47" s="175"/>
      <c r="M47" s="175" t="n">
        <v>14</v>
      </c>
      <c r="N47" s="175" t="n">
        <v>32</v>
      </c>
      <c r="O47" s="175"/>
      <c r="P47" s="179"/>
      <c r="Q47" s="218"/>
      <c r="R47" s="225"/>
      <c r="S47" s="225"/>
      <c r="T47" s="225"/>
      <c r="U47" s="225"/>
      <c r="V47" s="179"/>
      <c r="W47" s="222"/>
      <c r="X47" s="105"/>
      <c r="Y47" s="105"/>
      <c r="Z47" s="105"/>
      <c r="AA47" s="166"/>
      <c r="AB47" s="166"/>
      <c r="AC47" s="166"/>
      <c r="AD47" s="166"/>
      <c r="AE47" s="166"/>
      <c r="AF47" s="166"/>
      <c r="AG47" s="166"/>
      <c r="AH47" s="166"/>
      <c r="AI47" s="166"/>
      <c r="AJ47" s="105"/>
      <c r="AK47" s="166"/>
      <c r="AL47" s="166"/>
      <c r="AM47" s="166"/>
      <c r="AN47" s="166"/>
      <c r="AO47" s="166"/>
      <c r="AP47" s="166"/>
      <c r="AQ47" s="166"/>
      <c r="AR47" s="166"/>
      <c r="AS47" s="166"/>
      <c r="AT47" s="105"/>
      <c r="AU47" s="166"/>
      <c r="AV47" s="166"/>
      <c r="AW47" s="166"/>
      <c r="AX47" s="166"/>
      <c r="AY47" s="166"/>
      <c r="AZ47" s="166"/>
      <c r="BA47" s="166"/>
      <c r="BB47" s="166"/>
      <c r="BC47" s="166"/>
      <c r="BD47" s="105"/>
      <c r="BE47" s="166"/>
      <c r="BF47" s="166"/>
      <c r="BG47" s="166"/>
      <c r="BH47" s="166"/>
      <c r="BI47" s="166"/>
      <c r="BJ47" s="166"/>
      <c r="BK47" s="166"/>
      <c r="BL47" s="166"/>
      <c r="BM47" s="166"/>
      <c r="BN47" s="105"/>
      <c r="BO47" s="166"/>
      <c r="BP47" s="166"/>
      <c r="BQ47" s="166"/>
      <c r="BR47" s="166"/>
      <c r="BS47" s="166"/>
      <c r="BT47" s="166"/>
      <c r="BU47" s="166"/>
      <c r="BV47" s="166"/>
      <c r="BW47" s="166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</row>
    <row r="48" s="133" customFormat="true" ht="76.5" hidden="false" customHeight="true" outlineLevel="0" collapsed="false">
      <c r="A48" s="156" t="s">
        <v>179</v>
      </c>
      <c r="B48" s="212" t="s">
        <v>180</v>
      </c>
      <c r="C48" s="175"/>
      <c r="D48" s="175"/>
      <c r="E48" s="175"/>
      <c r="F48" s="168"/>
      <c r="G48" s="177" t="n">
        <f aca="false">H48/30</f>
        <v>3</v>
      </c>
      <c r="H48" s="178" t="n">
        <f aca="false">J48+K48+L48+M48+N48+O48</f>
        <v>90</v>
      </c>
      <c r="I48" s="178" t="n">
        <f aca="false">J48+K48+L48+M48</f>
        <v>0</v>
      </c>
      <c r="J48" s="175"/>
      <c r="K48" s="150"/>
      <c r="L48" s="175"/>
      <c r="M48" s="175"/>
      <c r="N48" s="175"/>
      <c r="O48" s="175" t="n">
        <v>90</v>
      </c>
      <c r="P48" s="179"/>
      <c r="Q48" s="218"/>
      <c r="R48" s="225"/>
      <c r="S48" s="225"/>
      <c r="T48" s="225"/>
      <c r="U48" s="225"/>
      <c r="V48" s="179"/>
      <c r="W48" s="222"/>
      <c r="X48" s="105"/>
      <c r="Y48" s="105"/>
      <c r="Z48" s="105"/>
      <c r="AA48" s="166"/>
      <c r="AB48" s="166"/>
      <c r="AC48" s="166"/>
      <c r="AD48" s="166"/>
      <c r="AE48" s="166"/>
      <c r="AF48" s="166"/>
      <c r="AG48" s="166"/>
      <c r="AH48" s="166"/>
      <c r="AI48" s="166"/>
      <c r="AJ48" s="105"/>
      <c r="AK48" s="166"/>
      <c r="AL48" s="166"/>
      <c r="AM48" s="166"/>
      <c r="AN48" s="166"/>
      <c r="AO48" s="166"/>
      <c r="AP48" s="166"/>
      <c r="AQ48" s="166"/>
      <c r="AR48" s="166"/>
      <c r="AS48" s="166"/>
      <c r="AT48" s="105"/>
      <c r="AU48" s="166"/>
      <c r="AV48" s="166"/>
      <c r="AW48" s="166"/>
      <c r="AX48" s="166"/>
      <c r="AY48" s="166"/>
      <c r="AZ48" s="166"/>
      <c r="BA48" s="166"/>
      <c r="BB48" s="166"/>
      <c r="BC48" s="166"/>
      <c r="BD48" s="105"/>
      <c r="BE48" s="166"/>
      <c r="BF48" s="166"/>
      <c r="BG48" s="166"/>
      <c r="BH48" s="166"/>
      <c r="BI48" s="166"/>
      <c r="BJ48" s="166"/>
      <c r="BK48" s="166"/>
      <c r="BL48" s="166"/>
      <c r="BM48" s="166"/>
      <c r="BN48" s="105"/>
      <c r="BO48" s="166"/>
      <c r="BP48" s="166"/>
      <c r="BQ48" s="166"/>
      <c r="BR48" s="166"/>
      <c r="BS48" s="166"/>
      <c r="BT48" s="166"/>
      <c r="BU48" s="166"/>
      <c r="BV48" s="166"/>
      <c r="BW48" s="166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</row>
    <row r="49" s="133" customFormat="true" ht="69.75" hidden="false" customHeight="true" outlineLevel="0" collapsed="false">
      <c r="A49" s="168" t="s">
        <v>181</v>
      </c>
      <c r="B49" s="151" t="s">
        <v>182</v>
      </c>
      <c r="C49" s="175" t="n">
        <v>6</v>
      </c>
      <c r="D49" s="175"/>
      <c r="E49" s="152"/>
      <c r="F49" s="153"/>
      <c r="G49" s="154" t="n">
        <f aca="false">H49/30</f>
        <v>3</v>
      </c>
      <c r="H49" s="155" t="n">
        <f aca="false">J49+K49+L49+M49+N49+O49</f>
        <v>90</v>
      </c>
      <c r="I49" s="155" t="n">
        <f aca="false">J49+K49+L49+M49</f>
        <v>40</v>
      </c>
      <c r="J49" s="227" t="n">
        <v>20</v>
      </c>
      <c r="K49" s="156"/>
      <c r="L49" s="228" t="n">
        <v>20</v>
      </c>
      <c r="M49" s="168"/>
      <c r="N49" s="229" t="n">
        <v>50</v>
      </c>
      <c r="O49" s="168"/>
      <c r="P49" s="179"/>
      <c r="Q49" s="214"/>
      <c r="R49" s="230"/>
      <c r="S49" s="230"/>
      <c r="T49" s="230"/>
      <c r="U49" s="216" t="n">
        <v>2</v>
      </c>
      <c r="V49" s="216"/>
      <c r="W49" s="231"/>
      <c r="X49" s="105"/>
      <c r="Y49" s="105"/>
      <c r="Z49" s="105"/>
      <c r="AA49" s="166"/>
      <c r="AB49" s="166"/>
      <c r="AC49" s="166"/>
      <c r="AD49" s="166"/>
      <c r="AE49" s="166"/>
      <c r="AF49" s="166"/>
      <c r="AG49" s="166"/>
      <c r="AH49" s="166"/>
      <c r="AI49" s="166"/>
      <c r="AJ49" s="105"/>
      <c r="AK49" s="166"/>
      <c r="AL49" s="166"/>
      <c r="AM49" s="166"/>
      <c r="AN49" s="166"/>
      <c r="AO49" s="166"/>
      <c r="AP49" s="166"/>
      <c r="AQ49" s="166"/>
      <c r="AR49" s="166"/>
      <c r="AS49" s="166"/>
      <c r="AT49" s="105"/>
      <c r="AU49" s="166"/>
      <c r="AV49" s="166"/>
      <c r="AW49" s="166"/>
      <c r="AX49" s="166"/>
      <c r="AY49" s="166"/>
      <c r="AZ49" s="166"/>
      <c r="BA49" s="166"/>
      <c r="BB49" s="166"/>
      <c r="BC49" s="166"/>
      <c r="BD49" s="105"/>
      <c r="BE49" s="166"/>
      <c r="BF49" s="166"/>
      <c r="BG49" s="166"/>
      <c r="BH49" s="166"/>
      <c r="BI49" s="166"/>
      <c r="BJ49" s="166"/>
      <c r="BK49" s="166"/>
      <c r="BL49" s="166"/>
      <c r="BM49" s="166"/>
      <c r="BN49" s="105"/>
      <c r="BO49" s="166"/>
      <c r="BP49" s="166"/>
      <c r="BQ49" s="166"/>
      <c r="BR49" s="166"/>
      <c r="BS49" s="166"/>
      <c r="BT49" s="166"/>
      <c r="BU49" s="166"/>
      <c r="BV49" s="166"/>
      <c r="BW49" s="166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</row>
    <row r="50" s="133" customFormat="true" ht="103.5" hidden="false" customHeight="true" outlineLevel="0" collapsed="false">
      <c r="A50" s="232" t="s">
        <v>183</v>
      </c>
      <c r="B50" s="151" t="s">
        <v>184</v>
      </c>
      <c r="C50" s="150" t="n">
        <v>6</v>
      </c>
      <c r="D50" s="150"/>
      <c r="E50" s="150"/>
      <c r="F50" s="223"/>
      <c r="G50" s="154" t="n">
        <f aca="false">H50/30</f>
        <v>3</v>
      </c>
      <c r="H50" s="155" t="n">
        <f aca="false">J50+K50+L50+M50+N50+O50</f>
        <v>90</v>
      </c>
      <c r="I50" s="155" t="n">
        <f aca="false">J50+K50+L50+M50</f>
        <v>40</v>
      </c>
      <c r="J50" s="175" t="n">
        <v>20</v>
      </c>
      <c r="K50" s="156"/>
      <c r="L50" s="175" t="n">
        <v>20</v>
      </c>
      <c r="M50" s="168"/>
      <c r="N50" s="150" t="n">
        <v>50</v>
      </c>
      <c r="O50" s="168"/>
      <c r="P50" s="179"/>
      <c r="Q50" s="181"/>
      <c r="R50" s="216"/>
      <c r="S50" s="216"/>
      <c r="T50" s="216"/>
      <c r="U50" s="216" t="n">
        <v>2</v>
      </c>
      <c r="V50" s="216"/>
      <c r="W50" s="233"/>
      <c r="X50" s="105"/>
      <c r="Y50" s="105"/>
      <c r="Z50" s="105"/>
      <c r="AA50" s="166"/>
      <c r="AB50" s="166"/>
      <c r="AC50" s="166"/>
      <c r="AD50" s="166"/>
      <c r="AE50" s="166"/>
      <c r="AF50" s="166"/>
      <c r="AG50" s="166"/>
      <c r="AH50" s="166"/>
      <c r="AI50" s="166"/>
      <c r="AJ50" s="105"/>
      <c r="AK50" s="166"/>
      <c r="AL50" s="166"/>
      <c r="AM50" s="166"/>
      <c r="AN50" s="166"/>
      <c r="AO50" s="166"/>
      <c r="AP50" s="166"/>
      <c r="AQ50" s="166"/>
      <c r="AR50" s="166"/>
      <c r="AS50" s="166"/>
      <c r="AT50" s="105"/>
      <c r="AU50" s="166"/>
      <c r="AV50" s="166"/>
      <c r="AW50" s="166"/>
      <c r="AX50" s="166"/>
      <c r="AY50" s="166"/>
      <c r="AZ50" s="166"/>
      <c r="BA50" s="166"/>
      <c r="BB50" s="166"/>
      <c r="BC50" s="166"/>
      <c r="BD50" s="105"/>
      <c r="BE50" s="166"/>
      <c r="BF50" s="166"/>
      <c r="BG50" s="166"/>
      <c r="BH50" s="166"/>
      <c r="BI50" s="166"/>
      <c r="BJ50" s="166"/>
      <c r="BK50" s="166"/>
      <c r="BL50" s="166"/>
      <c r="BM50" s="166"/>
      <c r="BN50" s="105"/>
      <c r="BO50" s="166"/>
      <c r="BP50" s="166"/>
      <c r="BQ50" s="166"/>
      <c r="BR50" s="166"/>
      <c r="BS50" s="166"/>
      <c r="BT50" s="166"/>
      <c r="BU50" s="166"/>
      <c r="BV50" s="166"/>
      <c r="BW50" s="166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</row>
    <row r="51" s="133" customFormat="true" ht="130.5" hidden="false" customHeight="true" outlineLevel="0" collapsed="false">
      <c r="A51" s="232" t="s">
        <v>185</v>
      </c>
      <c r="B51" s="151" t="s">
        <v>186</v>
      </c>
      <c r="C51" s="234" t="n">
        <v>7</v>
      </c>
      <c r="D51" s="175" t="n">
        <v>6</v>
      </c>
      <c r="E51" s="175"/>
      <c r="F51" s="168" t="n">
        <v>7</v>
      </c>
      <c r="G51" s="154" t="n">
        <f aca="false">H51/30</f>
        <v>7</v>
      </c>
      <c r="H51" s="155" t="n">
        <f aca="false">J51+K51+L51+M51+N51+O51</f>
        <v>210</v>
      </c>
      <c r="I51" s="155" t="n">
        <f aca="false">J51+K51+L51+M51</f>
        <v>90</v>
      </c>
      <c r="J51" s="168" t="n">
        <v>36</v>
      </c>
      <c r="K51" s="156"/>
      <c r="L51" s="168" t="n">
        <v>54</v>
      </c>
      <c r="M51" s="168"/>
      <c r="N51" s="168" t="n">
        <v>120</v>
      </c>
      <c r="O51" s="168"/>
      <c r="P51" s="179"/>
      <c r="Q51" s="216"/>
      <c r="R51" s="235"/>
      <c r="S51" s="235"/>
      <c r="T51" s="216"/>
      <c r="U51" s="200" t="n">
        <v>3</v>
      </c>
      <c r="V51" s="236" t="n">
        <v>2</v>
      </c>
      <c r="W51" s="231"/>
      <c r="X51" s="105"/>
      <c r="Y51" s="105"/>
      <c r="Z51" s="105"/>
      <c r="AA51" s="166"/>
      <c r="AB51" s="166"/>
      <c r="AC51" s="166"/>
      <c r="AD51" s="166"/>
      <c r="AE51" s="166"/>
      <c r="AF51" s="166"/>
      <c r="AG51" s="166"/>
      <c r="AH51" s="166"/>
      <c r="AI51" s="166"/>
      <c r="AJ51" s="105"/>
      <c r="AK51" s="166"/>
      <c r="AL51" s="166"/>
      <c r="AM51" s="166"/>
      <c r="AN51" s="166"/>
      <c r="AO51" s="166"/>
      <c r="AP51" s="166"/>
      <c r="AQ51" s="166"/>
      <c r="AR51" s="166"/>
      <c r="AS51" s="166"/>
      <c r="AT51" s="105"/>
      <c r="AU51" s="166"/>
      <c r="AV51" s="166"/>
      <c r="AW51" s="166"/>
      <c r="AX51" s="166"/>
      <c r="AY51" s="166"/>
      <c r="AZ51" s="166"/>
      <c r="BA51" s="166"/>
      <c r="BB51" s="166"/>
      <c r="BC51" s="166"/>
      <c r="BD51" s="105"/>
      <c r="BE51" s="166"/>
      <c r="BF51" s="166"/>
      <c r="BG51" s="166"/>
      <c r="BH51" s="166"/>
      <c r="BI51" s="166"/>
      <c r="BJ51" s="166"/>
      <c r="BK51" s="166"/>
      <c r="BL51" s="166"/>
      <c r="BM51" s="166"/>
      <c r="BN51" s="105"/>
      <c r="BO51" s="166"/>
      <c r="BP51" s="166"/>
      <c r="BQ51" s="166"/>
      <c r="BR51" s="166"/>
      <c r="BS51" s="166"/>
      <c r="BT51" s="166"/>
      <c r="BU51" s="166"/>
      <c r="BV51" s="166"/>
      <c r="BW51" s="166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</row>
    <row r="52" s="133" customFormat="true" ht="78" hidden="false" customHeight="true" outlineLevel="0" collapsed="false">
      <c r="A52" s="232" t="s">
        <v>187</v>
      </c>
      <c r="B52" s="151" t="s">
        <v>188</v>
      </c>
      <c r="C52" s="150"/>
      <c r="D52" s="150" t="n">
        <v>7</v>
      </c>
      <c r="E52" s="152"/>
      <c r="F52" s="153"/>
      <c r="G52" s="154" t="n">
        <f aca="false">H52/30</f>
        <v>3</v>
      </c>
      <c r="H52" s="155" t="n">
        <f aca="false">J52+K52+L52+M52+N52+O52</f>
        <v>90</v>
      </c>
      <c r="I52" s="155" t="n">
        <f aca="false">J52+K52+L52+M52</f>
        <v>30</v>
      </c>
      <c r="J52" s="150" t="n">
        <v>16</v>
      </c>
      <c r="K52" s="156"/>
      <c r="L52" s="175"/>
      <c r="M52" s="168" t="n">
        <v>14</v>
      </c>
      <c r="N52" s="150" t="n">
        <v>60</v>
      </c>
      <c r="O52" s="168"/>
      <c r="P52" s="170"/>
      <c r="Q52" s="170"/>
      <c r="R52" s="170"/>
      <c r="S52" s="230"/>
      <c r="T52" s="230"/>
      <c r="U52" s="216"/>
      <c r="V52" s="170" t="n">
        <v>2</v>
      </c>
      <c r="W52" s="237"/>
      <c r="X52" s="238"/>
      <c r="Y52" s="239"/>
      <c r="Z52" s="239"/>
      <c r="AA52" s="240"/>
      <c r="AB52" s="240"/>
      <c r="AC52" s="240"/>
      <c r="AD52" s="240"/>
      <c r="AE52" s="240"/>
      <c r="AF52" s="240"/>
      <c r="AG52" s="240"/>
      <c r="AH52" s="240"/>
      <c r="AI52" s="240"/>
      <c r="AJ52" s="239"/>
      <c r="AK52" s="240"/>
      <c r="AL52" s="240"/>
      <c r="AM52" s="240"/>
      <c r="AN52" s="240"/>
      <c r="AO52" s="240"/>
      <c r="AP52" s="240"/>
      <c r="AQ52" s="240"/>
      <c r="AR52" s="240"/>
      <c r="AS52" s="240"/>
      <c r="AT52" s="239"/>
      <c r="AU52" s="240"/>
      <c r="AV52" s="240"/>
      <c r="AW52" s="240"/>
      <c r="AX52" s="240"/>
      <c r="AY52" s="240"/>
      <c r="AZ52" s="240"/>
      <c r="BA52" s="240"/>
      <c r="BB52" s="240"/>
      <c r="BC52" s="240"/>
      <c r="BD52" s="239"/>
      <c r="BE52" s="240"/>
      <c r="BF52" s="240"/>
      <c r="BG52" s="240"/>
      <c r="BH52" s="240"/>
      <c r="BI52" s="240"/>
      <c r="BJ52" s="240"/>
      <c r="BK52" s="240"/>
      <c r="BL52" s="240"/>
      <c r="BM52" s="240"/>
      <c r="BN52" s="239"/>
      <c r="BO52" s="240"/>
      <c r="BP52" s="240"/>
      <c r="BQ52" s="240"/>
      <c r="BR52" s="240"/>
      <c r="BS52" s="240"/>
      <c r="BT52" s="240"/>
      <c r="BU52" s="240"/>
      <c r="BV52" s="240"/>
      <c r="BW52" s="240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</row>
    <row r="53" s="133" customFormat="true" ht="78" hidden="false" customHeight="true" outlineLevel="0" collapsed="false">
      <c r="A53" s="232" t="s">
        <v>189</v>
      </c>
      <c r="B53" s="151" t="s">
        <v>190</v>
      </c>
      <c r="C53" s="208"/>
      <c r="D53" s="150" t="n">
        <v>7</v>
      </c>
      <c r="E53" s="152"/>
      <c r="F53" s="153"/>
      <c r="G53" s="154" t="n">
        <f aca="false">H53/30</f>
        <v>3</v>
      </c>
      <c r="H53" s="155" t="n">
        <f aca="false">J53+K53+L53+M53+N53+O53</f>
        <v>90</v>
      </c>
      <c r="I53" s="155" t="n">
        <f aca="false">J53+K53+L53+M53</f>
        <v>30</v>
      </c>
      <c r="J53" s="150" t="n">
        <v>16</v>
      </c>
      <c r="K53" s="156"/>
      <c r="L53" s="175"/>
      <c r="M53" s="168" t="n">
        <v>14</v>
      </c>
      <c r="N53" s="150" t="n">
        <v>60</v>
      </c>
      <c r="O53" s="168"/>
      <c r="P53" s="170"/>
      <c r="Q53" s="170"/>
      <c r="R53" s="170"/>
      <c r="S53" s="230"/>
      <c r="T53" s="230"/>
      <c r="U53" s="216"/>
      <c r="V53" s="170" t="n">
        <v>2</v>
      </c>
      <c r="W53" s="233"/>
      <c r="X53" s="239"/>
      <c r="Y53" s="239"/>
      <c r="Z53" s="239"/>
      <c r="AA53" s="240"/>
      <c r="AB53" s="240"/>
      <c r="AC53" s="240"/>
      <c r="AD53" s="240"/>
      <c r="AE53" s="240"/>
      <c r="AF53" s="240"/>
      <c r="AG53" s="240"/>
      <c r="AH53" s="240"/>
      <c r="AI53" s="240"/>
      <c r="AJ53" s="239"/>
      <c r="AK53" s="240"/>
      <c r="AL53" s="240"/>
      <c r="AM53" s="240"/>
      <c r="AN53" s="240"/>
      <c r="AO53" s="240"/>
      <c r="AP53" s="240"/>
      <c r="AQ53" s="240"/>
      <c r="AR53" s="240"/>
      <c r="AS53" s="240"/>
      <c r="AT53" s="239"/>
      <c r="AU53" s="240"/>
      <c r="AV53" s="240"/>
      <c r="AW53" s="240"/>
      <c r="AX53" s="240"/>
      <c r="AY53" s="240"/>
      <c r="AZ53" s="240"/>
      <c r="BA53" s="240"/>
      <c r="BB53" s="240"/>
      <c r="BC53" s="240"/>
      <c r="BD53" s="239"/>
      <c r="BE53" s="240"/>
      <c r="BF53" s="240"/>
      <c r="BG53" s="240"/>
      <c r="BH53" s="240"/>
      <c r="BI53" s="240"/>
      <c r="BJ53" s="240"/>
      <c r="BK53" s="240"/>
      <c r="BL53" s="240"/>
      <c r="BM53" s="240"/>
      <c r="BN53" s="239"/>
      <c r="BO53" s="240"/>
      <c r="BP53" s="240"/>
      <c r="BQ53" s="240"/>
      <c r="BR53" s="240"/>
      <c r="BS53" s="240"/>
      <c r="BT53" s="240"/>
      <c r="BU53" s="240"/>
      <c r="BV53" s="240"/>
      <c r="BW53" s="240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</row>
    <row r="54" s="133" customFormat="true" ht="78" hidden="false" customHeight="true" outlineLevel="0" collapsed="false">
      <c r="A54" s="150" t="s">
        <v>191</v>
      </c>
      <c r="B54" s="151" t="s">
        <v>192</v>
      </c>
      <c r="C54" s="241"/>
      <c r="D54" s="175" t="n">
        <v>8</v>
      </c>
      <c r="E54" s="175"/>
      <c r="F54" s="168"/>
      <c r="G54" s="154" t="n">
        <f aca="false">H54/30</f>
        <v>3</v>
      </c>
      <c r="H54" s="155" t="n">
        <f aca="false">J54+K54+L54+M54+N54+O54</f>
        <v>90</v>
      </c>
      <c r="I54" s="155" t="n">
        <f aca="false">J54+K54+L54+M54</f>
        <v>40</v>
      </c>
      <c r="J54" s="168" t="n">
        <v>14</v>
      </c>
      <c r="K54" s="156"/>
      <c r="L54" s="168"/>
      <c r="M54" s="168" t="n">
        <v>26</v>
      </c>
      <c r="N54" s="168" t="n">
        <v>50</v>
      </c>
      <c r="O54" s="242"/>
      <c r="P54" s="243"/>
      <c r="Q54" s="244"/>
      <c r="R54" s="245"/>
      <c r="S54" s="245"/>
      <c r="T54" s="244"/>
      <c r="U54" s="246"/>
      <c r="V54" s="246"/>
      <c r="W54" s="216" t="n">
        <v>3</v>
      </c>
      <c r="X54" s="239"/>
      <c r="Y54" s="239"/>
      <c r="Z54" s="239"/>
      <c r="AA54" s="240"/>
      <c r="AB54" s="240"/>
      <c r="AC54" s="240"/>
      <c r="AD54" s="240"/>
      <c r="AE54" s="240"/>
      <c r="AF54" s="240"/>
      <c r="AG54" s="240"/>
      <c r="AH54" s="240"/>
      <c r="AI54" s="240"/>
      <c r="AJ54" s="239"/>
      <c r="AK54" s="240"/>
      <c r="AL54" s="240"/>
      <c r="AM54" s="240"/>
      <c r="AN54" s="240"/>
      <c r="AO54" s="240"/>
      <c r="AP54" s="240"/>
      <c r="AQ54" s="240"/>
      <c r="AR54" s="240"/>
      <c r="AS54" s="240"/>
      <c r="AT54" s="239"/>
      <c r="AU54" s="240"/>
      <c r="AV54" s="240"/>
      <c r="AW54" s="240"/>
      <c r="AX54" s="240"/>
      <c r="AY54" s="240"/>
      <c r="AZ54" s="240"/>
      <c r="BA54" s="240"/>
      <c r="BB54" s="240"/>
      <c r="BC54" s="240"/>
      <c r="BD54" s="239"/>
      <c r="BE54" s="240"/>
      <c r="BF54" s="240"/>
      <c r="BG54" s="240"/>
      <c r="BH54" s="240"/>
      <c r="BI54" s="240"/>
      <c r="BJ54" s="240"/>
      <c r="BK54" s="240"/>
      <c r="BL54" s="240"/>
      <c r="BM54" s="240"/>
      <c r="BN54" s="239"/>
      <c r="BO54" s="240"/>
      <c r="BP54" s="240"/>
      <c r="BQ54" s="240"/>
      <c r="BR54" s="240"/>
      <c r="BS54" s="240"/>
      <c r="BT54" s="240"/>
      <c r="BU54" s="240"/>
      <c r="BV54" s="240"/>
      <c r="BW54" s="240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</row>
    <row r="55" s="133" customFormat="true" ht="78" hidden="false" customHeight="true" outlineLevel="0" collapsed="false">
      <c r="A55" s="156" t="s">
        <v>193</v>
      </c>
      <c r="B55" s="247" t="s">
        <v>194</v>
      </c>
      <c r="C55" s="248"/>
      <c r="D55" s="219"/>
      <c r="E55" s="175"/>
      <c r="F55" s="168"/>
      <c r="G55" s="177" t="n">
        <f aca="false">H55/30</f>
        <v>1</v>
      </c>
      <c r="H55" s="178" t="n">
        <f aca="false">J55+K55+L55+M55+N55+O55</f>
        <v>30</v>
      </c>
      <c r="I55" s="178" t="n">
        <v>12</v>
      </c>
      <c r="J55" s="175" t="n">
        <v>4</v>
      </c>
      <c r="K55" s="150"/>
      <c r="L55" s="175"/>
      <c r="M55" s="175" t="n">
        <v>8</v>
      </c>
      <c r="N55" s="175" t="n">
        <v>18</v>
      </c>
      <c r="O55" s="168"/>
      <c r="P55" s="179"/>
      <c r="Q55" s="216"/>
      <c r="R55" s="235"/>
      <c r="S55" s="235"/>
      <c r="T55" s="216"/>
      <c r="U55" s="200"/>
      <c r="V55" s="236"/>
      <c r="W55" s="216"/>
      <c r="X55" s="239"/>
      <c r="Y55" s="239"/>
      <c r="Z55" s="239"/>
      <c r="AA55" s="240"/>
      <c r="AB55" s="240"/>
      <c r="AC55" s="240"/>
      <c r="AD55" s="240"/>
      <c r="AE55" s="240"/>
      <c r="AF55" s="240"/>
      <c r="AG55" s="240"/>
      <c r="AH55" s="240"/>
      <c r="AI55" s="240"/>
      <c r="AJ55" s="239"/>
      <c r="AK55" s="240"/>
      <c r="AL55" s="240"/>
      <c r="AM55" s="240"/>
      <c r="AN55" s="240"/>
      <c r="AO55" s="240"/>
      <c r="AP55" s="240"/>
      <c r="AQ55" s="240"/>
      <c r="AR55" s="240"/>
      <c r="AS55" s="240"/>
      <c r="AT55" s="239"/>
      <c r="AU55" s="240"/>
      <c r="AV55" s="240"/>
      <c r="AW55" s="240"/>
      <c r="AX55" s="240"/>
      <c r="AY55" s="240"/>
      <c r="AZ55" s="240"/>
      <c r="BA55" s="240"/>
      <c r="BB55" s="240"/>
      <c r="BC55" s="240"/>
      <c r="BD55" s="239"/>
      <c r="BE55" s="240"/>
      <c r="BF55" s="240"/>
      <c r="BG55" s="240"/>
      <c r="BH55" s="240"/>
      <c r="BI55" s="240"/>
      <c r="BJ55" s="240"/>
      <c r="BK55" s="240"/>
      <c r="BL55" s="240"/>
      <c r="BM55" s="240"/>
      <c r="BN55" s="239"/>
      <c r="BO55" s="240"/>
      <c r="BP55" s="240"/>
      <c r="BQ55" s="240"/>
      <c r="BR55" s="240"/>
      <c r="BS55" s="240"/>
      <c r="BT55" s="240"/>
      <c r="BU55" s="240"/>
      <c r="BV55" s="240"/>
      <c r="BW55" s="240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</row>
    <row r="56" s="133" customFormat="true" ht="78" hidden="false" customHeight="true" outlineLevel="0" collapsed="false">
      <c r="A56" s="156" t="s">
        <v>195</v>
      </c>
      <c r="B56" s="212" t="s">
        <v>196</v>
      </c>
      <c r="C56" s="175"/>
      <c r="D56" s="241"/>
      <c r="E56" s="175"/>
      <c r="F56" s="168"/>
      <c r="G56" s="177" t="n">
        <f aca="false">H56/30</f>
        <v>1</v>
      </c>
      <c r="H56" s="178" t="n">
        <f aca="false">J56+K56+L56+M56+N56+O56</f>
        <v>30</v>
      </c>
      <c r="I56" s="178" t="n">
        <v>12</v>
      </c>
      <c r="J56" s="175" t="n">
        <v>4</v>
      </c>
      <c r="K56" s="150"/>
      <c r="L56" s="175"/>
      <c r="M56" s="175" t="n">
        <v>8</v>
      </c>
      <c r="N56" s="175" t="n">
        <v>18</v>
      </c>
      <c r="O56" s="168"/>
      <c r="P56" s="179"/>
      <c r="Q56" s="216"/>
      <c r="R56" s="235"/>
      <c r="S56" s="235"/>
      <c r="T56" s="216"/>
      <c r="U56" s="200"/>
      <c r="V56" s="200"/>
      <c r="W56" s="216"/>
      <c r="X56" s="239"/>
      <c r="Y56" s="239"/>
      <c r="Z56" s="239"/>
      <c r="AA56" s="240"/>
      <c r="AB56" s="240"/>
      <c r="AC56" s="240"/>
      <c r="AD56" s="240"/>
      <c r="AE56" s="240"/>
      <c r="AF56" s="240"/>
      <c r="AG56" s="240"/>
      <c r="AH56" s="240"/>
      <c r="AI56" s="240"/>
      <c r="AJ56" s="239"/>
      <c r="AK56" s="240"/>
      <c r="AL56" s="240"/>
      <c r="AM56" s="240"/>
      <c r="AN56" s="240"/>
      <c r="AO56" s="240"/>
      <c r="AP56" s="240"/>
      <c r="AQ56" s="240"/>
      <c r="AR56" s="240"/>
      <c r="AS56" s="240"/>
      <c r="AT56" s="239"/>
      <c r="AU56" s="240"/>
      <c r="AV56" s="240"/>
      <c r="AW56" s="240"/>
      <c r="AX56" s="240"/>
      <c r="AY56" s="240"/>
      <c r="AZ56" s="240"/>
      <c r="BA56" s="240"/>
      <c r="BB56" s="240"/>
      <c r="BC56" s="240"/>
      <c r="BD56" s="239"/>
      <c r="BE56" s="240"/>
      <c r="BF56" s="240"/>
      <c r="BG56" s="240"/>
      <c r="BH56" s="240"/>
      <c r="BI56" s="240"/>
      <c r="BJ56" s="240"/>
      <c r="BK56" s="240"/>
      <c r="BL56" s="240"/>
      <c r="BM56" s="240"/>
      <c r="BN56" s="239"/>
      <c r="BO56" s="240"/>
      <c r="BP56" s="240"/>
      <c r="BQ56" s="240"/>
      <c r="BR56" s="240"/>
      <c r="BS56" s="240"/>
      <c r="BT56" s="240"/>
      <c r="BU56" s="240"/>
      <c r="BV56" s="240"/>
      <c r="BW56" s="240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</row>
    <row r="57" s="133" customFormat="true" ht="78" hidden="false" customHeight="true" outlineLevel="0" collapsed="false">
      <c r="A57" s="156" t="s">
        <v>197</v>
      </c>
      <c r="B57" s="212" t="s">
        <v>198</v>
      </c>
      <c r="C57" s="234"/>
      <c r="D57" s="175"/>
      <c r="E57" s="175"/>
      <c r="F57" s="168"/>
      <c r="G57" s="177" t="n">
        <v>1</v>
      </c>
      <c r="H57" s="178" t="n">
        <v>30</v>
      </c>
      <c r="I57" s="178" t="n">
        <v>16</v>
      </c>
      <c r="J57" s="175" t="n">
        <v>6</v>
      </c>
      <c r="K57" s="150"/>
      <c r="L57" s="175"/>
      <c r="M57" s="175" t="n">
        <v>10</v>
      </c>
      <c r="N57" s="175" t="n">
        <v>14</v>
      </c>
      <c r="O57" s="168"/>
      <c r="P57" s="179"/>
      <c r="Q57" s="216"/>
      <c r="R57" s="235"/>
      <c r="S57" s="235"/>
      <c r="T57" s="216"/>
      <c r="U57" s="200"/>
      <c r="V57" s="200"/>
      <c r="W57" s="216"/>
      <c r="X57" s="239"/>
      <c r="Y57" s="239"/>
      <c r="Z57" s="239"/>
      <c r="AA57" s="240"/>
      <c r="AB57" s="240"/>
      <c r="AC57" s="240"/>
      <c r="AD57" s="240"/>
      <c r="AE57" s="240"/>
      <c r="AF57" s="240"/>
      <c r="AG57" s="240"/>
      <c r="AH57" s="240"/>
      <c r="AI57" s="240"/>
      <c r="AJ57" s="239"/>
      <c r="AK57" s="240"/>
      <c r="AL57" s="240"/>
      <c r="AM57" s="240"/>
      <c r="AN57" s="240"/>
      <c r="AO57" s="240"/>
      <c r="AP57" s="240"/>
      <c r="AQ57" s="240"/>
      <c r="AR57" s="240"/>
      <c r="AS57" s="240"/>
      <c r="AT57" s="239"/>
      <c r="AU57" s="240"/>
      <c r="AV57" s="240"/>
      <c r="AW57" s="240"/>
      <c r="AX57" s="240"/>
      <c r="AY57" s="240"/>
      <c r="AZ57" s="240"/>
      <c r="BA57" s="240"/>
      <c r="BB57" s="240"/>
      <c r="BC57" s="240"/>
      <c r="BD57" s="239"/>
      <c r="BE57" s="240"/>
      <c r="BF57" s="240"/>
      <c r="BG57" s="240"/>
      <c r="BH57" s="240"/>
      <c r="BI57" s="240"/>
      <c r="BJ57" s="240"/>
      <c r="BK57" s="240"/>
      <c r="BL57" s="240"/>
      <c r="BM57" s="240"/>
      <c r="BN57" s="239"/>
      <c r="BO57" s="240"/>
      <c r="BP57" s="240"/>
      <c r="BQ57" s="240"/>
      <c r="BR57" s="240"/>
      <c r="BS57" s="240"/>
      <c r="BT57" s="240"/>
      <c r="BU57" s="240"/>
      <c r="BV57" s="240"/>
      <c r="BW57" s="240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</row>
    <row r="58" s="133" customFormat="true" ht="78" hidden="false" customHeight="true" outlineLevel="0" collapsed="false">
      <c r="A58" s="156" t="s">
        <v>199</v>
      </c>
      <c r="B58" s="151" t="s">
        <v>200</v>
      </c>
      <c r="C58" s="150" t="n">
        <v>8</v>
      </c>
      <c r="D58" s="150"/>
      <c r="E58" s="150"/>
      <c r="F58" s="223"/>
      <c r="G58" s="154" t="n">
        <f aca="false">H58/30</f>
        <v>3</v>
      </c>
      <c r="H58" s="155" t="n">
        <f aca="false">J58+K58+L58+M58+N58+O58</f>
        <v>90</v>
      </c>
      <c r="I58" s="155" t="n">
        <f aca="false">J58+K58+L58+M58</f>
        <v>40</v>
      </c>
      <c r="J58" s="175" t="n">
        <v>14</v>
      </c>
      <c r="K58" s="156"/>
      <c r="L58" s="175" t="n">
        <v>26</v>
      </c>
      <c r="M58" s="168"/>
      <c r="N58" s="150" t="n">
        <v>50</v>
      </c>
      <c r="O58" s="168"/>
      <c r="P58" s="179"/>
      <c r="Q58" s="181"/>
      <c r="R58" s="216"/>
      <c r="S58" s="216"/>
      <c r="T58" s="216"/>
      <c r="U58" s="216"/>
      <c r="V58" s="216"/>
      <c r="W58" s="216" t="n">
        <v>3</v>
      </c>
      <c r="X58" s="239"/>
      <c r="Y58" s="239"/>
      <c r="Z58" s="239"/>
      <c r="AA58" s="240"/>
      <c r="AB58" s="240"/>
      <c r="AC58" s="240"/>
      <c r="AD58" s="240"/>
      <c r="AE58" s="240"/>
      <c r="AF58" s="240"/>
      <c r="AG58" s="240"/>
      <c r="AH58" s="240"/>
      <c r="AI58" s="240"/>
      <c r="AJ58" s="239"/>
      <c r="AK58" s="240"/>
      <c r="AL58" s="240"/>
      <c r="AM58" s="240"/>
      <c r="AN58" s="240"/>
      <c r="AO58" s="240"/>
      <c r="AP58" s="240"/>
      <c r="AQ58" s="240"/>
      <c r="AR58" s="240"/>
      <c r="AS58" s="240"/>
      <c r="AT58" s="239"/>
      <c r="AU58" s="240"/>
      <c r="AV58" s="240"/>
      <c r="AW58" s="240"/>
      <c r="AX58" s="240"/>
      <c r="AY58" s="240"/>
      <c r="AZ58" s="240"/>
      <c r="BA58" s="240"/>
      <c r="BB58" s="240"/>
      <c r="BC58" s="240"/>
      <c r="BD58" s="239"/>
      <c r="BE58" s="240"/>
      <c r="BF58" s="240"/>
      <c r="BG58" s="240"/>
      <c r="BH58" s="240"/>
      <c r="BI58" s="240"/>
      <c r="BJ58" s="240"/>
      <c r="BK58" s="240"/>
      <c r="BL58" s="240"/>
      <c r="BM58" s="240"/>
      <c r="BN58" s="239"/>
      <c r="BO58" s="240"/>
      <c r="BP58" s="240"/>
      <c r="BQ58" s="240"/>
      <c r="BR58" s="240"/>
      <c r="BS58" s="240"/>
      <c r="BT58" s="240"/>
      <c r="BU58" s="240"/>
      <c r="BV58" s="240"/>
      <c r="BW58" s="240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</row>
    <row r="59" s="133" customFormat="true" ht="78" hidden="false" customHeight="true" outlineLevel="0" collapsed="false">
      <c r="A59" s="156" t="s">
        <v>201</v>
      </c>
      <c r="B59" s="151" t="s">
        <v>202</v>
      </c>
      <c r="C59" s="175"/>
      <c r="D59" s="175" t="s">
        <v>203</v>
      </c>
      <c r="E59" s="175"/>
      <c r="F59" s="249"/>
      <c r="G59" s="154" t="n">
        <f aca="false">H59/30</f>
        <v>4</v>
      </c>
      <c r="H59" s="155" t="n">
        <f aca="false">J59+K59+L59+M59+N59+O59</f>
        <v>120</v>
      </c>
      <c r="I59" s="155" t="n">
        <f aca="false">J59+K59+L59+M59</f>
        <v>52</v>
      </c>
      <c r="J59" s="168" t="n">
        <v>26</v>
      </c>
      <c r="K59" s="156"/>
      <c r="L59" s="250" t="n">
        <v>26</v>
      </c>
      <c r="M59" s="168"/>
      <c r="N59" s="168" t="n">
        <v>68</v>
      </c>
      <c r="O59" s="168"/>
      <c r="P59" s="179"/>
      <c r="Q59" s="181"/>
      <c r="R59" s="216"/>
      <c r="S59" s="216"/>
      <c r="T59" s="216"/>
      <c r="U59" s="200"/>
      <c r="V59" s="200"/>
      <c r="W59" s="216" t="n">
        <v>4</v>
      </c>
      <c r="X59" s="239"/>
      <c r="Y59" s="239"/>
      <c r="Z59" s="239"/>
      <c r="AA59" s="240"/>
      <c r="AB59" s="240"/>
      <c r="AC59" s="240"/>
      <c r="AD59" s="240"/>
      <c r="AE59" s="240"/>
      <c r="AF59" s="240"/>
      <c r="AG59" s="240"/>
      <c r="AH59" s="240"/>
      <c r="AI59" s="240"/>
      <c r="AJ59" s="239"/>
      <c r="AK59" s="240"/>
      <c r="AL59" s="240"/>
      <c r="AM59" s="240"/>
      <c r="AN59" s="240"/>
      <c r="AO59" s="240"/>
      <c r="AP59" s="240"/>
      <c r="AQ59" s="240"/>
      <c r="AR59" s="240"/>
      <c r="AS59" s="240"/>
      <c r="AT59" s="239"/>
      <c r="AU59" s="240"/>
      <c r="AV59" s="240"/>
      <c r="AW59" s="240"/>
      <c r="AX59" s="240"/>
      <c r="AY59" s="240"/>
      <c r="AZ59" s="240"/>
      <c r="BA59" s="240"/>
      <c r="BB59" s="240"/>
      <c r="BC59" s="240"/>
      <c r="BD59" s="239"/>
      <c r="BE59" s="240"/>
      <c r="BF59" s="240"/>
      <c r="BG59" s="240"/>
      <c r="BH59" s="240"/>
      <c r="BI59" s="240"/>
      <c r="BJ59" s="240"/>
      <c r="BK59" s="240"/>
      <c r="BL59" s="240"/>
      <c r="BM59" s="240"/>
      <c r="BN59" s="239"/>
      <c r="BO59" s="240"/>
      <c r="BP59" s="240"/>
      <c r="BQ59" s="240"/>
      <c r="BR59" s="240"/>
      <c r="BS59" s="240"/>
      <c r="BT59" s="240"/>
      <c r="BU59" s="240"/>
      <c r="BV59" s="240"/>
      <c r="BW59" s="240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</row>
    <row r="60" s="133" customFormat="true" ht="93" hidden="false" customHeight="true" outlineLevel="0" collapsed="false">
      <c r="A60" s="156" t="s">
        <v>204</v>
      </c>
      <c r="B60" s="172" t="s">
        <v>205</v>
      </c>
      <c r="C60" s="175" t="s">
        <v>206</v>
      </c>
      <c r="D60" s="175" t="s">
        <v>207</v>
      </c>
      <c r="E60" s="175" t="n">
        <v>2</v>
      </c>
      <c r="F60" s="168"/>
      <c r="G60" s="154" t="n">
        <f aca="false">H60/30</f>
        <v>34</v>
      </c>
      <c r="H60" s="155" t="n">
        <f aca="false">J60+K60+L60+M60+N60+O60</f>
        <v>1020</v>
      </c>
      <c r="I60" s="155" t="n">
        <f aca="false">J60+K60+L60+M60</f>
        <v>426</v>
      </c>
      <c r="J60" s="168"/>
      <c r="K60" s="156"/>
      <c r="L60" s="175" t="n">
        <v>426</v>
      </c>
      <c r="M60" s="175"/>
      <c r="N60" s="175" t="n">
        <v>504</v>
      </c>
      <c r="O60" s="168" t="n">
        <v>90</v>
      </c>
      <c r="P60" s="216" t="n">
        <v>4</v>
      </c>
      <c r="Q60" s="216" t="n">
        <v>6</v>
      </c>
      <c r="R60" s="216" t="n">
        <v>2</v>
      </c>
      <c r="S60" s="218" t="n">
        <v>3</v>
      </c>
      <c r="T60" s="216" t="n">
        <v>2</v>
      </c>
      <c r="U60" s="181" t="n">
        <v>3</v>
      </c>
      <c r="V60" s="200" t="n">
        <v>2</v>
      </c>
      <c r="W60" s="216" t="n">
        <v>4</v>
      </c>
      <c r="X60" s="239"/>
      <c r="Y60" s="239"/>
      <c r="Z60" s="239"/>
      <c r="AA60" s="240"/>
      <c r="AB60" s="240"/>
      <c r="AC60" s="240"/>
      <c r="AD60" s="240"/>
      <c r="AE60" s="240"/>
      <c r="AF60" s="240"/>
      <c r="AG60" s="240"/>
      <c r="AH60" s="240"/>
      <c r="AI60" s="240"/>
      <c r="AJ60" s="239"/>
      <c r="AK60" s="240"/>
      <c r="AL60" s="240"/>
      <c r="AM60" s="240"/>
      <c r="AN60" s="240"/>
      <c r="AO60" s="240"/>
      <c r="AP60" s="240"/>
      <c r="AQ60" s="240"/>
      <c r="AR60" s="240"/>
      <c r="AS60" s="240"/>
      <c r="AT60" s="239"/>
      <c r="AU60" s="240"/>
      <c r="AV60" s="240"/>
      <c r="AW60" s="240"/>
      <c r="AX60" s="240"/>
      <c r="AY60" s="240"/>
      <c r="AZ60" s="240"/>
      <c r="BA60" s="240"/>
      <c r="BB60" s="240"/>
      <c r="BC60" s="240"/>
      <c r="BD60" s="239"/>
      <c r="BE60" s="240"/>
      <c r="BF60" s="240"/>
      <c r="BG60" s="240"/>
      <c r="BH60" s="240"/>
      <c r="BI60" s="240"/>
      <c r="BJ60" s="240"/>
      <c r="BK60" s="240"/>
      <c r="BL60" s="240"/>
      <c r="BM60" s="240"/>
      <c r="BN60" s="239"/>
      <c r="BO60" s="240"/>
      <c r="BP60" s="240"/>
      <c r="BQ60" s="240"/>
      <c r="BR60" s="240"/>
      <c r="BS60" s="240"/>
      <c r="BT60" s="240"/>
      <c r="BU60" s="240"/>
      <c r="BV60" s="240"/>
      <c r="BW60" s="240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</row>
    <row r="61" s="133" customFormat="true" ht="78" hidden="false" customHeight="true" outlineLevel="0" collapsed="false">
      <c r="A61" s="156" t="s">
        <v>208</v>
      </c>
      <c r="B61" s="151" t="s">
        <v>209</v>
      </c>
      <c r="C61" s="219" t="n">
        <v>7</v>
      </c>
      <c r="D61" s="175" t="s">
        <v>210</v>
      </c>
      <c r="E61" s="150"/>
      <c r="F61" s="168"/>
      <c r="G61" s="154" t="n">
        <f aca="false">H61/30</f>
        <v>14</v>
      </c>
      <c r="H61" s="155" t="n">
        <f aca="false">J61+K61+L61+M61+N61+O61</f>
        <v>420</v>
      </c>
      <c r="I61" s="155" t="n">
        <f aca="false">J61+K61+L61+M61</f>
        <v>192</v>
      </c>
      <c r="J61" s="168"/>
      <c r="K61" s="156"/>
      <c r="L61" s="175" t="n">
        <v>192</v>
      </c>
      <c r="M61" s="175"/>
      <c r="N61" s="175" t="n">
        <v>228</v>
      </c>
      <c r="O61" s="168"/>
      <c r="P61" s="179"/>
      <c r="Q61" s="181"/>
      <c r="R61" s="216"/>
      <c r="S61" s="216" t="n">
        <v>3</v>
      </c>
      <c r="T61" s="216" t="n">
        <v>2</v>
      </c>
      <c r="U61" s="216" t="n">
        <v>3</v>
      </c>
      <c r="V61" s="216" t="n">
        <v>3</v>
      </c>
      <c r="W61" s="216"/>
      <c r="X61" s="239"/>
      <c r="Y61" s="239"/>
      <c r="Z61" s="239"/>
      <c r="AA61" s="240"/>
      <c r="AB61" s="240"/>
      <c r="AC61" s="240"/>
      <c r="AD61" s="240"/>
      <c r="AE61" s="240"/>
      <c r="AF61" s="240"/>
      <c r="AG61" s="240"/>
      <c r="AH61" s="240"/>
      <c r="AI61" s="240"/>
      <c r="AJ61" s="239"/>
      <c r="AK61" s="240"/>
      <c r="AL61" s="240"/>
      <c r="AM61" s="240"/>
      <c r="AN61" s="240"/>
      <c r="AO61" s="240"/>
      <c r="AP61" s="240"/>
      <c r="AQ61" s="240"/>
      <c r="AR61" s="240"/>
      <c r="AS61" s="240"/>
      <c r="AT61" s="239"/>
      <c r="AU61" s="240"/>
      <c r="AV61" s="240"/>
      <c r="AW61" s="240"/>
      <c r="AX61" s="240"/>
      <c r="AY61" s="240"/>
      <c r="AZ61" s="240"/>
      <c r="BA61" s="240"/>
      <c r="BB61" s="240"/>
      <c r="BC61" s="240"/>
      <c r="BD61" s="239"/>
      <c r="BE61" s="240"/>
      <c r="BF61" s="240"/>
      <c r="BG61" s="240"/>
      <c r="BH61" s="240"/>
      <c r="BI61" s="240"/>
      <c r="BJ61" s="240"/>
      <c r="BK61" s="240"/>
      <c r="BL61" s="240"/>
      <c r="BM61" s="240"/>
      <c r="BN61" s="239"/>
      <c r="BO61" s="240"/>
      <c r="BP61" s="240"/>
      <c r="BQ61" s="240"/>
      <c r="BR61" s="240"/>
      <c r="BS61" s="240"/>
      <c r="BT61" s="240"/>
      <c r="BU61" s="240"/>
      <c r="BV61" s="240"/>
      <c r="BW61" s="240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  <c r="CJ61" s="167"/>
      <c r="CK61" s="167"/>
      <c r="CL61" s="167"/>
      <c r="CM61" s="167"/>
      <c r="CN61" s="167"/>
      <c r="CO61" s="167"/>
      <c r="CP61" s="167"/>
      <c r="CQ61" s="167"/>
      <c r="CR61" s="167"/>
      <c r="CS61" s="167"/>
      <c r="CT61" s="167"/>
    </row>
    <row r="62" s="133" customFormat="true" ht="93" hidden="false" customHeight="true" outlineLevel="0" collapsed="false">
      <c r="A62" s="156" t="s">
        <v>211</v>
      </c>
      <c r="B62" s="151" t="s">
        <v>76</v>
      </c>
      <c r="C62" s="175"/>
      <c r="D62" s="175" t="s">
        <v>203</v>
      </c>
      <c r="E62" s="251" t="n">
        <v>8</v>
      </c>
      <c r="F62" s="168"/>
      <c r="G62" s="154" t="n">
        <f aca="false">H62/30</f>
        <v>9</v>
      </c>
      <c r="H62" s="155" t="n">
        <f aca="false">J62+K62+L62+M62+N62+O62</f>
        <v>270</v>
      </c>
      <c r="I62" s="155" t="n">
        <f aca="false">J62+K62+L62+M62</f>
        <v>0</v>
      </c>
      <c r="J62" s="168"/>
      <c r="K62" s="156"/>
      <c r="L62" s="168"/>
      <c r="M62" s="168"/>
      <c r="N62" s="175"/>
      <c r="O62" s="168" t="n">
        <v>270</v>
      </c>
      <c r="P62" s="179"/>
      <c r="Q62" s="181"/>
      <c r="R62" s="216"/>
      <c r="S62" s="216"/>
      <c r="T62" s="216"/>
      <c r="U62" s="216"/>
      <c r="V62" s="216"/>
      <c r="W62" s="216"/>
      <c r="X62" s="105"/>
      <c r="Y62" s="105"/>
      <c r="Z62" s="105"/>
      <c r="AA62" s="166"/>
      <c r="AB62" s="166"/>
      <c r="AC62" s="166"/>
      <c r="AD62" s="166"/>
      <c r="AE62" s="166"/>
      <c r="AF62" s="166"/>
      <c r="AG62" s="166"/>
      <c r="AH62" s="166"/>
      <c r="AI62" s="166"/>
      <c r="AJ62" s="105"/>
      <c r="AK62" s="166"/>
      <c r="AL62" s="166"/>
      <c r="AM62" s="166"/>
      <c r="AN62" s="166"/>
      <c r="AO62" s="166"/>
      <c r="AP62" s="166"/>
      <c r="AQ62" s="166"/>
      <c r="AR62" s="166"/>
      <c r="AS62" s="166"/>
      <c r="AT62" s="105"/>
      <c r="AU62" s="166"/>
      <c r="AV62" s="166"/>
      <c r="AW62" s="166"/>
      <c r="AX62" s="166"/>
      <c r="AY62" s="166"/>
      <c r="AZ62" s="166"/>
      <c r="BA62" s="166"/>
      <c r="BB62" s="166"/>
      <c r="BC62" s="166"/>
      <c r="BD62" s="105"/>
      <c r="BE62" s="166"/>
      <c r="BF62" s="166"/>
      <c r="BG62" s="166"/>
      <c r="BH62" s="166"/>
      <c r="BI62" s="166"/>
      <c r="BJ62" s="166"/>
      <c r="BK62" s="166"/>
      <c r="BL62" s="166"/>
      <c r="BM62" s="166"/>
      <c r="BN62" s="105"/>
      <c r="BO62" s="166"/>
      <c r="BP62" s="166"/>
      <c r="BQ62" s="166"/>
      <c r="BR62" s="166"/>
      <c r="BS62" s="166"/>
      <c r="BT62" s="166"/>
      <c r="BU62" s="166"/>
      <c r="BV62" s="166"/>
      <c r="BW62" s="252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</row>
    <row r="63" s="133" customFormat="true" ht="167.25" hidden="false" customHeight="true" outlineLevel="0" collapsed="false">
      <c r="A63" s="156"/>
      <c r="B63" s="212" t="s">
        <v>212</v>
      </c>
      <c r="C63" s="175"/>
      <c r="D63" s="175"/>
      <c r="E63" s="251"/>
      <c r="F63" s="168"/>
      <c r="G63" s="154" t="n">
        <f aca="false">H63/30</f>
        <v>1.5</v>
      </c>
      <c r="H63" s="155" t="n">
        <f aca="false">J63+K63+L63+M63+N63+O63</f>
        <v>45</v>
      </c>
      <c r="I63" s="155" t="n">
        <f aca="false">J63+K63+L63+M63</f>
        <v>0</v>
      </c>
      <c r="J63" s="168"/>
      <c r="K63" s="156"/>
      <c r="L63" s="168"/>
      <c r="M63" s="168"/>
      <c r="N63" s="175" t="n">
        <v>45</v>
      </c>
      <c r="O63" s="168"/>
      <c r="P63" s="179"/>
      <c r="Q63" s="181"/>
      <c r="R63" s="216"/>
      <c r="S63" s="216"/>
      <c r="T63" s="216"/>
      <c r="U63" s="216"/>
      <c r="V63" s="216"/>
      <c r="W63" s="216"/>
      <c r="X63" s="105"/>
      <c r="Y63" s="105"/>
      <c r="Z63" s="105"/>
      <c r="AA63" s="166"/>
      <c r="AB63" s="166"/>
      <c r="AC63" s="166"/>
      <c r="AD63" s="166"/>
      <c r="AE63" s="166"/>
      <c r="AF63" s="166"/>
      <c r="AG63" s="166"/>
      <c r="AH63" s="166"/>
      <c r="AI63" s="166"/>
      <c r="AJ63" s="105"/>
      <c r="AK63" s="166"/>
      <c r="AL63" s="166"/>
      <c r="AM63" s="166"/>
      <c r="AN63" s="166"/>
      <c r="AO63" s="166"/>
      <c r="AP63" s="166"/>
      <c r="AQ63" s="166"/>
      <c r="AR63" s="166"/>
      <c r="AS63" s="166"/>
      <c r="AT63" s="105"/>
      <c r="AU63" s="166"/>
      <c r="AV63" s="166"/>
      <c r="AW63" s="166"/>
      <c r="AX63" s="166"/>
      <c r="AY63" s="166"/>
      <c r="AZ63" s="166"/>
      <c r="BA63" s="166"/>
      <c r="BB63" s="166"/>
      <c r="BC63" s="166"/>
      <c r="BD63" s="105"/>
      <c r="BE63" s="166"/>
      <c r="BF63" s="166"/>
      <c r="BG63" s="166"/>
      <c r="BH63" s="166"/>
      <c r="BI63" s="166"/>
      <c r="BJ63" s="166"/>
      <c r="BK63" s="166"/>
      <c r="BL63" s="166"/>
      <c r="BM63" s="166"/>
      <c r="BN63" s="105"/>
      <c r="BO63" s="166"/>
      <c r="BP63" s="166"/>
      <c r="BQ63" s="166"/>
      <c r="BR63" s="166"/>
      <c r="BS63" s="166"/>
      <c r="BT63" s="166"/>
      <c r="BU63" s="166"/>
      <c r="BV63" s="166"/>
      <c r="BW63" s="252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</row>
    <row r="64" s="133" customFormat="true" ht="135.75" hidden="false" customHeight="true" outlineLevel="0" collapsed="false">
      <c r="A64" s="156"/>
      <c r="B64" s="212" t="s">
        <v>213</v>
      </c>
      <c r="C64" s="175"/>
      <c r="D64" s="175"/>
      <c r="E64" s="251"/>
      <c r="F64" s="168"/>
      <c r="G64" s="154" t="n">
        <f aca="false">H64/30</f>
        <v>1.5</v>
      </c>
      <c r="H64" s="155" t="n">
        <f aca="false">J64+K64+L64+M64+N64+O64</f>
        <v>45</v>
      </c>
      <c r="I64" s="155" t="n">
        <f aca="false">J64+K64+L64+M64</f>
        <v>0</v>
      </c>
      <c r="J64" s="168"/>
      <c r="K64" s="156"/>
      <c r="L64" s="168"/>
      <c r="M64" s="168"/>
      <c r="N64" s="175" t="n">
        <v>45</v>
      </c>
      <c r="O64" s="168"/>
      <c r="P64" s="179"/>
      <c r="Q64" s="181"/>
      <c r="R64" s="216"/>
      <c r="S64" s="216"/>
      <c r="T64" s="216"/>
      <c r="U64" s="216"/>
      <c r="V64" s="216"/>
      <c r="W64" s="216"/>
      <c r="X64" s="105"/>
      <c r="Y64" s="105"/>
      <c r="Z64" s="105"/>
      <c r="AA64" s="166"/>
      <c r="AB64" s="166"/>
      <c r="AC64" s="166"/>
      <c r="AD64" s="166"/>
      <c r="AE64" s="166"/>
      <c r="AF64" s="166"/>
      <c r="AG64" s="166"/>
      <c r="AH64" s="166"/>
      <c r="AI64" s="166"/>
      <c r="AJ64" s="105"/>
      <c r="AK64" s="166"/>
      <c r="AL64" s="166"/>
      <c r="AM64" s="166"/>
      <c r="AN64" s="166"/>
      <c r="AO64" s="166"/>
      <c r="AP64" s="166"/>
      <c r="AQ64" s="166"/>
      <c r="AR64" s="166"/>
      <c r="AS64" s="166"/>
      <c r="AT64" s="105"/>
      <c r="AU64" s="166"/>
      <c r="AV64" s="166"/>
      <c r="AW64" s="166"/>
      <c r="AX64" s="166"/>
      <c r="AY64" s="166"/>
      <c r="AZ64" s="166"/>
      <c r="BA64" s="166"/>
      <c r="BB64" s="166"/>
      <c r="BC64" s="166"/>
      <c r="BD64" s="105"/>
      <c r="BE64" s="166"/>
      <c r="BF64" s="166"/>
      <c r="BG64" s="166"/>
      <c r="BH64" s="166"/>
      <c r="BI64" s="166"/>
      <c r="BJ64" s="166"/>
      <c r="BK64" s="166"/>
      <c r="BL64" s="166"/>
      <c r="BM64" s="166"/>
      <c r="BN64" s="105"/>
      <c r="BO64" s="166"/>
      <c r="BP64" s="166"/>
      <c r="BQ64" s="166"/>
      <c r="BR64" s="166"/>
      <c r="BS64" s="166"/>
      <c r="BT64" s="166"/>
      <c r="BU64" s="166"/>
      <c r="BV64" s="166"/>
      <c r="BW64" s="252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</row>
    <row r="65" s="133" customFormat="true" ht="71.25" hidden="false" customHeight="true" outlineLevel="0" collapsed="false">
      <c r="A65" s="248"/>
      <c r="B65" s="253" t="s">
        <v>214</v>
      </c>
      <c r="C65" s="254" t="n">
        <v>25</v>
      </c>
      <c r="D65" s="254" t="n">
        <v>23</v>
      </c>
      <c r="E65" s="255" t="n">
        <v>3</v>
      </c>
      <c r="F65" s="254" t="n">
        <v>2</v>
      </c>
      <c r="G65" s="256" t="n">
        <f aca="false">SUM(G13:G19,G22:G30,G33,G36:G40,G43,G49:G54,G58:G64)</f>
        <v>180</v>
      </c>
      <c r="H65" s="256" t="n">
        <f aca="false">SUM(H13:H19,H22:H30,H33,H36:H40,H43,H49:H54,H58:H64)</f>
        <v>5400</v>
      </c>
      <c r="I65" s="256" t="n">
        <f aca="false">SUM(I13:I19,I22:I30,I33,I36:I40,I43,I49:I54,I58:I64)</f>
        <v>2116</v>
      </c>
      <c r="J65" s="256" t="n">
        <f aca="false">SUM(J13:J19,J22:J30,J33,J36:J40,J43,J49:J54,J58:J64)</f>
        <v>644</v>
      </c>
      <c r="K65" s="256" t="n">
        <f aca="false">SUM(K13:K19,K22:K30,K33,K36:K40,K43,K49:K54,K58:K64)</f>
        <v>0</v>
      </c>
      <c r="L65" s="256" t="n">
        <f aca="false">SUM(L13:L19,L22:L30,L33,L36:L40,L43,L49:L54,L58:L64)</f>
        <v>1258</v>
      </c>
      <c r="M65" s="256" t="n">
        <f aca="false">SUM(M13:M19,M22:M30,M33,M36:M40,M43,M49:M54,M58:M64)</f>
        <v>214</v>
      </c>
      <c r="N65" s="256" t="n">
        <f aca="false">SUM(N13:N19,N22:N30,N33,N36:N40,N43,N49:N54,N58:N64)</f>
        <v>2834</v>
      </c>
      <c r="O65" s="256" t="n">
        <f aca="false">SUM(O13:O19,O22:O30,O33,O36:O40,O43,O49:O54,O58:O64)</f>
        <v>450</v>
      </c>
      <c r="P65" s="256" t="n">
        <f aca="false">SUM(P13:P19,P22:P30,P33,P36:P40,P43,P49:P54,P58:P64)</f>
        <v>24</v>
      </c>
      <c r="Q65" s="256" t="n">
        <f aca="false">SUM(Q13:Q19,Q22:Q30,Q33,Q36:Q40,Q43,Q49:Q54,Q58:Q64)</f>
        <v>22</v>
      </c>
      <c r="R65" s="256" t="n">
        <f aca="false">SUM(R13:R19,R22:R30,R33,R36:R40,R43,R49:R54,R58:R64)</f>
        <v>12</v>
      </c>
      <c r="S65" s="256" t="n">
        <f aca="false">SUM(S13:S19,S22:S30,S33,S36:S40,S43,S49:S54,S58:S64)</f>
        <v>17</v>
      </c>
      <c r="T65" s="256" t="n">
        <f aca="false">SUM(T13:T19,T22:T30,T33,T36:T40,T43,T49:T54,T58:T64)</f>
        <v>14</v>
      </c>
      <c r="U65" s="256" t="n">
        <f aca="false">SUM(U13:U19,U22:U30,U33,U36:U40,U43,U49:U54,U58:U64)</f>
        <v>15</v>
      </c>
      <c r="V65" s="256" t="n">
        <f aca="false">SUM(V13:V19,V22:V30,V33,V36:V40,V43,V49:V54,V58:V64)</f>
        <v>11</v>
      </c>
      <c r="W65" s="256" t="n">
        <f aca="false">SUM(W13:W19,W22:W30,W33,W36:W40,W43,W49:W54,W58:W64)</f>
        <v>14</v>
      </c>
      <c r="X65" s="257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258"/>
      <c r="AL65" s="258"/>
      <c r="AM65" s="258"/>
      <c r="AN65" s="258"/>
      <c r="AO65" s="258"/>
      <c r="AP65" s="258"/>
      <c r="AQ65" s="258"/>
      <c r="AR65" s="258"/>
      <c r="AS65" s="258"/>
      <c r="AT65" s="258"/>
      <c r="AU65" s="258"/>
      <c r="AV65" s="258"/>
      <c r="AW65" s="258"/>
      <c r="AX65" s="258"/>
      <c r="AY65" s="258"/>
      <c r="AZ65" s="258"/>
      <c r="BA65" s="258"/>
      <c r="BB65" s="258"/>
      <c r="BC65" s="258"/>
      <c r="BD65" s="258"/>
      <c r="BE65" s="258"/>
      <c r="BF65" s="258"/>
      <c r="BG65" s="258"/>
      <c r="BH65" s="258"/>
      <c r="BI65" s="258"/>
      <c r="BJ65" s="258"/>
      <c r="BK65" s="258"/>
      <c r="BL65" s="258"/>
      <c r="BM65" s="258"/>
      <c r="BN65" s="258"/>
      <c r="BO65" s="258"/>
      <c r="BP65" s="258"/>
      <c r="BQ65" s="258"/>
      <c r="BR65" s="258"/>
      <c r="BS65" s="258"/>
      <c r="BT65" s="258"/>
      <c r="BU65" s="258"/>
      <c r="BV65" s="258"/>
      <c r="BW65" s="258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</row>
    <row r="66" s="133" customFormat="true" ht="3" hidden="false" customHeight="true" outlineLevel="0" collapsed="false">
      <c r="A66" s="259" t="s">
        <v>215</v>
      </c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60"/>
      <c r="Y66" s="167"/>
      <c r="Z66" s="167"/>
      <c r="AA66" s="167"/>
      <c r="AB66" s="167"/>
      <c r="AC66" s="167"/>
      <c r="AD66" s="261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</row>
    <row r="67" s="266" customFormat="true" ht="61.5" hidden="false" customHeight="true" outlineLevel="0" collapsed="false">
      <c r="A67" s="262" t="s">
        <v>216</v>
      </c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3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264"/>
      <c r="AJ67" s="264"/>
      <c r="AK67" s="264"/>
      <c r="AL67" s="264"/>
      <c r="AM67" s="264"/>
      <c r="AN67" s="264"/>
      <c r="AO67" s="264"/>
      <c r="AP67" s="264"/>
      <c r="AQ67" s="264"/>
      <c r="AR67" s="264"/>
      <c r="AS67" s="264"/>
      <c r="AT67" s="264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265"/>
      <c r="DE67" s="265"/>
      <c r="DF67" s="265"/>
      <c r="DG67" s="265"/>
      <c r="DH67" s="265"/>
      <c r="DI67" s="265"/>
      <c r="DJ67" s="265"/>
      <c r="DK67" s="265"/>
      <c r="DL67" s="265"/>
      <c r="DM67" s="265"/>
      <c r="DN67" s="265"/>
      <c r="DO67" s="265"/>
      <c r="DP67" s="265"/>
      <c r="DQ67" s="265"/>
      <c r="DR67" s="265"/>
      <c r="DS67" s="265"/>
      <c r="DT67" s="265"/>
      <c r="DU67" s="265"/>
      <c r="DV67" s="265"/>
      <c r="DW67" s="265"/>
      <c r="DX67" s="265"/>
      <c r="DY67" s="265"/>
      <c r="DZ67" s="265"/>
      <c r="EA67" s="265"/>
      <c r="EB67" s="265"/>
      <c r="EC67" s="265"/>
      <c r="ED67" s="265"/>
      <c r="EE67" s="265"/>
      <c r="EF67" s="265"/>
      <c r="EG67" s="265"/>
      <c r="EH67" s="265"/>
      <c r="EI67" s="265"/>
      <c r="EJ67" s="265"/>
      <c r="EK67" s="265"/>
      <c r="EL67" s="265"/>
      <c r="EM67" s="265"/>
      <c r="EN67" s="265"/>
      <c r="EO67" s="265"/>
      <c r="EP67" s="265"/>
      <c r="EQ67" s="265"/>
      <c r="ER67" s="265"/>
      <c r="ES67" s="265"/>
      <c r="ET67" s="265"/>
      <c r="EU67" s="265"/>
      <c r="EV67" s="265"/>
      <c r="EW67" s="265"/>
      <c r="EX67" s="265"/>
      <c r="EY67" s="265"/>
      <c r="EZ67" s="265"/>
    </row>
    <row r="68" s="133" customFormat="true" ht="72.6" hidden="false" customHeight="true" outlineLevel="0" collapsed="false">
      <c r="A68" s="267"/>
      <c r="B68" s="247"/>
      <c r="C68" s="268"/>
      <c r="D68" s="267" t="n">
        <v>3</v>
      </c>
      <c r="E68" s="269"/>
      <c r="F68" s="268"/>
      <c r="G68" s="270" t="n">
        <v>4</v>
      </c>
      <c r="H68" s="271" t="n">
        <v>120</v>
      </c>
      <c r="I68" s="271"/>
      <c r="J68" s="267"/>
      <c r="K68" s="272"/>
      <c r="L68" s="267"/>
      <c r="M68" s="195"/>
      <c r="N68" s="267"/>
      <c r="O68" s="195"/>
      <c r="P68" s="273"/>
      <c r="Q68" s="273"/>
      <c r="R68" s="267" t="n">
        <v>3</v>
      </c>
      <c r="S68" s="268"/>
      <c r="T68" s="268"/>
      <c r="U68" s="268"/>
      <c r="V68" s="268"/>
      <c r="W68" s="274"/>
      <c r="X68" s="239"/>
      <c r="Y68" s="239"/>
      <c r="Z68" s="239"/>
      <c r="AA68" s="240"/>
      <c r="AB68" s="240"/>
      <c r="AC68" s="240"/>
      <c r="AD68" s="240"/>
      <c r="AE68" s="240"/>
      <c r="AF68" s="240"/>
      <c r="AG68" s="240"/>
      <c r="AH68" s="240"/>
      <c r="AI68" s="240"/>
      <c r="AJ68" s="239"/>
      <c r="AK68" s="240"/>
      <c r="AL68" s="240"/>
      <c r="AM68" s="240"/>
      <c r="AN68" s="240"/>
      <c r="AO68" s="240"/>
      <c r="AP68" s="240"/>
      <c r="AQ68" s="240"/>
      <c r="AR68" s="240"/>
      <c r="AS68" s="240"/>
      <c r="AT68" s="239"/>
      <c r="AU68" s="240"/>
      <c r="AV68" s="240"/>
      <c r="AW68" s="240"/>
      <c r="AX68" s="240"/>
      <c r="AY68" s="240"/>
      <c r="AZ68" s="240"/>
      <c r="BA68" s="240"/>
      <c r="BB68" s="240"/>
      <c r="BC68" s="240"/>
      <c r="BD68" s="239"/>
      <c r="BE68" s="240"/>
      <c r="BF68" s="240"/>
      <c r="BG68" s="240"/>
      <c r="BH68" s="240"/>
      <c r="BI68" s="240"/>
      <c r="BJ68" s="240"/>
      <c r="BK68" s="240"/>
      <c r="BL68" s="240"/>
      <c r="BM68" s="240"/>
      <c r="BN68" s="239"/>
      <c r="BO68" s="240"/>
      <c r="BP68" s="240"/>
      <c r="BQ68" s="240"/>
      <c r="BR68" s="240"/>
      <c r="BS68" s="240"/>
      <c r="BT68" s="240"/>
      <c r="BU68" s="240"/>
      <c r="BV68" s="240"/>
      <c r="BW68" s="240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  <c r="DX68" s="167"/>
      <c r="DY68" s="167"/>
      <c r="DZ68" s="167"/>
      <c r="EA68" s="167"/>
      <c r="EB68" s="167"/>
      <c r="EC68" s="167"/>
      <c r="ED68" s="167"/>
      <c r="EE68" s="167"/>
      <c r="EF68" s="167"/>
      <c r="EG68" s="167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  <c r="ER68" s="167"/>
      <c r="ES68" s="167"/>
      <c r="ET68" s="167"/>
      <c r="EU68" s="167"/>
      <c r="EV68" s="167"/>
      <c r="EW68" s="167"/>
      <c r="EX68" s="167"/>
      <c r="EY68" s="167"/>
      <c r="EZ68" s="167"/>
    </row>
    <row r="69" s="133" customFormat="true" ht="67.9" hidden="false" customHeight="true" outlineLevel="0" collapsed="false">
      <c r="A69" s="150"/>
      <c r="B69" s="212"/>
      <c r="C69" s="152"/>
      <c r="D69" s="150" t="n">
        <v>3</v>
      </c>
      <c r="E69" s="275"/>
      <c r="F69" s="152"/>
      <c r="G69" s="154" t="n">
        <v>4</v>
      </c>
      <c r="H69" s="271" t="n">
        <v>120</v>
      </c>
      <c r="I69" s="155"/>
      <c r="J69" s="150"/>
      <c r="K69" s="276"/>
      <c r="L69" s="277"/>
      <c r="M69" s="168"/>
      <c r="N69" s="150"/>
      <c r="O69" s="168"/>
      <c r="P69" s="278"/>
      <c r="Q69" s="278"/>
      <c r="R69" s="175" t="n">
        <v>3</v>
      </c>
      <c r="S69" s="152"/>
      <c r="T69" s="152"/>
      <c r="U69" s="152"/>
      <c r="V69" s="152"/>
      <c r="W69" s="279"/>
      <c r="X69" s="239"/>
      <c r="Y69" s="239"/>
      <c r="Z69" s="239"/>
      <c r="AA69" s="240"/>
      <c r="AB69" s="240"/>
      <c r="AC69" s="240"/>
      <c r="AD69" s="240"/>
      <c r="AE69" s="240"/>
      <c r="AF69" s="240"/>
      <c r="AG69" s="240"/>
      <c r="AH69" s="240"/>
      <c r="AI69" s="240"/>
      <c r="AJ69" s="239"/>
      <c r="AK69" s="240"/>
      <c r="AL69" s="240"/>
      <c r="AM69" s="240"/>
      <c r="AN69" s="240"/>
      <c r="AO69" s="240"/>
      <c r="AP69" s="240"/>
      <c r="AQ69" s="240"/>
      <c r="AR69" s="240"/>
      <c r="AS69" s="240"/>
      <c r="AT69" s="239"/>
      <c r="AU69" s="240"/>
      <c r="AV69" s="240"/>
      <c r="AW69" s="240"/>
      <c r="AX69" s="240"/>
      <c r="AY69" s="240"/>
      <c r="AZ69" s="240"/>
      <c r="BA69" s="240"/>
      <c r="BB69" s="240"/>
      <c r="BC69" s="240"/>
      <c r="BD69" s="239"/>
      <c r="BE69" s="240"/>
      <c r="BF69" s="240"/>
      <c r="BG69" s="240"/>
      <c r="BH69" s="240"/>
      <c r="BI69" s="240"/>
      <c r="BJ69" s="240"/>
      <c r="BK69" s="240"/>
      <c r="BL69" s="240"/>
      <c r="BM69" s="240"/>
      <c r="BN69" s="239"/>
      <c r="BO69" s="240"/>
      <c r="BP69" s="240"/>
      <c r="BQ69" s="240"/>
      <c r="BR69" s="240"/>
      <c r="BS69" s="240"/>
      <c r="BT69" s="240"/>
      <c r="BU69" s="240"/>
      <c r="BV69" s="240"/>
      <c r="BW69" s="240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  <c r="DO69" s="167"/>
      <c r="DP69" s="167"/>
      <c r="DQ69" s="167"/>
      <c r="DR69" s="167"/>
      <c r="DS69" s="167"/>
      <c r="DT69" s="167"/>
      <c r="DU69" s="167"/>
      <c r="DV69" s="167"/>
      <c r="DW69" s="167"/>
      <c r="DX69" s="167"/>
      <c r="DY69" s="167"/>
      <c r="DZ69" s="167"/>
      <c r="EA69" s="167"/>
      <c r="EB69" s="167"/>
      <c r="EC69" s="167"/>
      <c r="ED69" s="167"/>
      <c r="EE69" s="167"/>
      <c r="EF69" s="167"/>
      <c r="EG69" s="167"/>
      <c r="EH69" s="167"/>
      <c r="EI69" s="167"/>
      <c r="EJ69" s="167"/>
      <c r="EK69" s="167"/>
      <c r="EL69" s="167"/>
      <c r="EM69" s="167"/>
      <c r="EN69" s="167"/>
      <c r="EO69" s="167"/>
      <c r="EP69" s="167"/>
      <c r="EQ69" s="167"/>
      <c r="ER69" s="167"/>
      <c r="ES69" s="167"/>
      <c r="ET69" s="167"/>
      <c r="EU69" s="167"/>
      <c r="EV69" s="167"/>
      <c r="EW69" s="167"/>
      <c r="EX69" s="167"/>
      <c r="EY69" s="167"/>
      <c r="EZ69" s="167"/>
    </row>
    <row r="70" s="133" customFormat="true" ht="70.9" hidden="false" customHeight="true" outlineLevel="0" collapsed="false">
      <c r="A70" s="150"/>
      <c r="B70" s="151"/>
      <c r="C70" s="168"/>
      <c r="D70" s="168" t="n">
        <v>3</v>
      </c>
      <c r="E70" s="275"/>
      <c r="F70" s="152"/>
      <c r="G70" s="154" t="n">
        <v>4</v>
      </c>
      <c r="H70" s="271" t="n">
        <v>120</v>
      </c>
      <c r="I70" s="155"/>
      <c r="J70" s="150"/>
      <c r="K70" s="276"/>
      <c r="L70" s="150"/>
      <c r="M70" s="168"/>
      <c r="N70" s="150"/>
      <c r="O70" s="168"/>
      <c r="P70" s="278"/>
      <c r="Q70" s="278"/>
      <c r="R70" s="195" t="n">
        <v>3</v>
      </c>
      <c r="S70" s="152"/>
      <c r="T70" s="152"/>
      <c r="U70" s="152"/>
      <c r="V70" s="152"/>
      <c r="W70" s="279"/>
      <c r="X70" s="105"/>
      <c r="Y70" s="105"/>
      <c r="Z70" s="105"/>
      <c r="AA70" s="166"/>
      <c r="AB70" s="166"/>
      <c r="AC70" s="166"/>
      <c r="AD70" s="166"/>
      <c r="AE70" s="166"/>
      <c r="AF70" s="166"/>
      <c r="AG70" s="166"/>
      <c r="AH70" s="166"/>
      <c r="AI70" s="166"/>
      <c r="AJ70" s="105"/>
      <c r="AK70" s="166"/>
      <c r="AL70" s="166"/>
      <c r="AM70" s="166"/>
      <c r="AN70" s="166"/>
      <c r="AO70" s="166"/>
      <c r="AP70" s="166"/>
      <c r="AQ70" s="166"/>
      <c r="AR70" s="166"/>
      <c r="AS70" s="166"/>
      <c r="AT70" s="105"/>
      <c r="AU70" s="166"/>
      <c r="AV70" s="166"/>
      <c r="AW70" s="166"/>
      <c r="AX70" s="166"/>
      <c r="AY70" s="166"/>
      <c r="AZ70" s="166"/>
      <c r="BA70" s="166"/>
      <c r="BB70" s="166"/>
      <c r="BC70" s="166"/>
      <c r="BD70" s="105"/>
      <c r="BE70" s="166"/>
      <c r="BF70" s="166"/>
      <c r="BG70" s="166"/>
      <c r="BH70" s="166"/>
      <c r="BI70" s="166"/>
      <c r="BJ70" s="166"/>
      <c r="BK70" s="166"/>
      <c r="BL70" s="166"/>
      <c r="BM70" s="166"/>
      <c r="BN70" s="105"/>
      <c r="BO70" s="166"/>
      <c r="BP70" s="166"/>
      <c r="BQ70" s="166"/>
      <c r="BR70" s="166"/>
      <c r="BS70" s="166"/>
      <c r="BT70" s="166"/>
      <c r="BU70" s="166"/>
      <c r="BV70" s="166"/>
      <c r="BW70" s="280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167"/>
      <c r="DX70" s="167"/>
      <c r="DY70" s="167"/>
      <c r="DZ70" s="167"/>
      <c r="EA70" s="167"/>
      <c r="EB70" s="167"/>
      <c r="EC70" s="167"/>
      <c r="ED70" s="167"/>
      <c r="EE70" s="167"/>
      <c r="EF70" s="167"/>
      <c r="EG70" s="167"/>
      <c r="EH70" s="167"/>
      <c r="EI70" s="167"/>
      <c r="EJ70" s="167"/>
      <c r="EK70" s="167"/>
      <c r="EL70" s="167"/>
      <c r="EM70" s="167"/>
      <c r="EN70" s="167"/>
      <c r="EO70" s="167"/>
      <c r="EP70" s="167"/>
      <c r="EQ70" s="167"/>
      <c r="ER70" s="167"/>
      <c r="ES70" s="167"/>
      <c r="ET70" s="167"/>
      <c r="EU70" s="167"/>
      <c r="EV70" s="167"/>
      <c r="EW70" s="167"/>
      <c r="EX70" s="167"/>
      <c r="EY70" s="167"/>
      <c r="EZ70" s="167"/>
    </row>
    <row r="71" s="133" customFormat="true" ht="68.45" hidden="false" customHeight="true" outlineLevel="0" collapsed="false">
      <c r="A71" s="156"/>
      <c r="B71" s="151"/>
      <c r="C71" s="168"/>
      <c r="D71" s="168" t="n">
        <v>4</v>
      </c>
      <c r="E71" s="275"/>
      <c r="F71" s="152"/>
      <c r="G71" s="154" t="n">
        <v>4</v>
      </c>
      <c r="H71" s="271" t="n">
        <v>120</v>
      </c>
      <c r="I71" s="155"/>
      <c r="J71" s="150"/>
      <c r="K71" s="276"/>
      <c r="L71" s="168"/>
      <c r="M71" s="168"/>
      <c r="N71" s="156"/>
      <c r="O71" s="168"/>
      <c r="P71" s="278"/>
      <c r="Q71" s="278"/>
      <c r="R71" s="168"/>
      <c r="S71" s="168" t="n">
        <v>3</v>
      </c>
      <c r="T71" s="152"/>
      <c r="U71" s="152"/>
      <c r="V71" s="152"/>
      <c r="W71" s="279"/>
      <c r="X71" s="105"/>
      <c r="Y71" s="105"/>
      <c r="Z71" s="105"/>
      <c r="AA71" s="166"/>
      <c r="AB71" s="166"/>
      <c r="AC71" s="166"/>
      <c r="AD71" s="166"/>
      <c r="AE71" s="166"/>
      <c r="AF71" s="166"/>
      <c r="AG71" s="166"/>
      <c r="AH71" s="166"/>
      <c r="AI71" s="166"/>
      <c r="AJ71" s="105"/>
      <c r="AK71" s="166"/>
      <c r="AL71" s="166"/>
      <c r="AM71" s="166"/>
      <c r="AN71" s="166"/>
      <c r="AO71" s="166"/>
      <c r="AP71" s="166"/>
      <c r="AQ71" s="166"/>
      <c r="AR71" s="166"/>
      <c r="AS71" s="166"/>
      <c r="AT71" s="105"/>
      <c r="AU71" s="166"/>
      <c r="AV71" s="166"/>
      <c r="AW71" s="166"/>
      <c r="AX71" s="166"/>
      <c r="AY71" s="166"/>
      <c r="AZ71" s="166"/>
      <c r="BA71" s="166"/>
      <c r="BB71" s="166"/>
      <c r="BC71" s="166"/>
      <c r="BD71" s="105"/>
      <c r="BE71" s="166"/>
      <c r="BF71" s="166"/>
      <c r="BG71" s="166"/>
      <c r="BH71" s="166"/>
      <c r="BI71" s="166"/>
      <c r="BJ71" s="166"/>
      <c r="BK71" s="166"/>
      <c r="BL71" s="166"/>
      <c r="BM71" s="166"/>
      <c r="BN71" s="105"/>
      <c r="BO71" s="166"/>
      <c r="BP71" s="166"/>
      <c r="BQ71" s="166"/>
      <c r="BR71" s="166"/>
      <c r="BS71" s="166"/>
      <c r="BT71" s="166"/>
      <c r="BU71" s="166"/>
      <c r="BV71" s="166"/>
      <c r="BW71" s="280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  <c r="DX71" s="167"/>
      <c r="DY71" s="167"/>
      <c r="DZ71" s="167"/>
      <c r="EA71" s="167"/>
      <c r="EB71" s="167"/>
      <c r="EC71" s="167"/>
      <c r="ED71" s="167"/>
      <c r="EE71" s="167"/>
      <c r="EF71" s="167"/>
      <c r="EG71" s="167"/>
      <c r="EH71" s="167"/>
      <c r="EI71" s="167"/>
      <c r="EJ71" s="167"/>
      <c r="EK71" s="167"/>
      <c r="EL71" s="167"/>
      <c r="EM71" s="167"/>
      <c r="EN71" s="167"/>
      <c r="EO71" s="167"/>
      <c r="EP71" s="167"/>
      <c r="EQ71" s="167"/>
      <c r="ER71" s="167"/>
      <c r="ES71" s="167"/>
      <c r="ET71" s="167"/>
      <c r="EU71" s="167"/>
      <c r="EV71" s="167"/>
      <c r="EW71" s="167"/>
      <c r="EX71" s="167"/>
      <c r="EY71" s="167"/>
      <c r="EZ71" s="167"/>
    </row>
    <row r="72" s="133" customFormat="true" ht="71.25" hidden="false" customHeight="true" outlineLevel="0" collapsed="false">
      <c r="A72" s="156"/>
      <c r="B72" s="212"/>
      <c r="C72" s="168"/>
      <c r="D72" s="250" t="n">
        <v>4</v>
      </c>
      <c r="E72" s="275"/>
      <c r="F72" s="152"/>
      <c r="G72" s="154" t="n">
        <v>4</v>
      </c>
      <c r="H72" s="271" t="n">
        <v>120</v>
      </c>
      <c r="I72" s="155"/>
      <c r="J72" s="150"/>
      <c r="K72" s="276"/>
      <c r="L72" s="168"/>
      <c r="M72" s="168"/>
      <c r="N72" s="156"/>
      <c r="O72" s="168"/>
      <c r="P72" s="278"/>
      <c r="Q72" s="278"/>
      <c r="R72" s="168"/>
      <c r="S72" s="168" t="n">
        <v>3</v>
      </c>
      <c r="T72" s="152"/>
      <c r="U72" s="152"/>
      <c r="V72" s="152"/>
      <c r="W72" s="279"/>
      <c r="X72" s="105"/>
      <c r="Y72" s="105"/>
      <c r="Z72" s="105"/>
      <c r="AA72" s="166"/>
      <c r="AB72" s="166"/>
      <c r="AC72" s="166"/>
      <c r="AD72" s="166"/>
      <c r="AE72" s="166"/>
      <c r="AF72" s="166"/>
      <c r="AG72" s="166"/>
      <c r="AH72" s="166"/>
      <c r="AI72" s="166"/>
      <c r="AJ72" s="105"/>
      <c r="AK72" s="166"/>
      <c r="AL72" s="166"/>
      <c r="AM72" s="166"/>
      <c r="AN72" s="166"/>
      <c r="AO72" s="166"/>
      <c r="AP72" s="166"/>
      <c r="AQ72" s="166"/>
      <c r="AR72" s="166"/>
      <c r="AS72" s="166"/>
      <c r="AT72" s="105"/>
      <c r="AU72" s="166"/>
      <c r="AV72" s="166"/>
      <c r="AW72" s="166"/>
      <c r="AX72" s="166"/>
      <c r="AY72" s="166"/>
      <c r="AZ72" s="166"/>
      <c r="BA72" s="166"/>
      <c r="BB72" s="166"/>
      <c r="BC72" s="166"/>
      <c r="BD72" s="105"/>
      <c r="BE72" s="166"/>
      <c r="BF72" s="166"/>
      <c r="BG72" s="166"/>
      <c r="BH72" s="166"/>
      <c r="BI72" s="166"/>
      <c r="BJ72" s="166"/>
      <c r="BK72" s="166"/>
      <c r="BL72" s="166"/>
      <c r="BM72" s="166"/>
      <c r="BN72" s="105"/>
      <c r="BO72" s="166"/>
      <c r="BP72" s="166"/>
      <c r="BQ72" s="166"/>
      <c r="BR72" s="166"/>
      <c r="BS72" s="166"/>
      <c r="BT72" s="166"/>
      <c r="BU72" s="166"/>
      <c r="BV72" s="166"/>
      <c r="BW72" s="280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  <c r="DX72" s="167"/>
      <c r="DY72" s="167"/>
      <c r="DZ72" s="167"/>
      <c r="EA72" s="167"/>
      <c r="EB72" s="167"/>
      <c r="EC72" s="167"/>
      <c r="ED72" s="167"/>
      <c r="EE72" s="167"/>
      <c r="EF72" s="167"/>
      <c r="EG72" s="167"/>
      <c r="EH72" s="167"/>
      <c r="EI72" s="167"/>
      <c r="EJ72" s="167"/>
      <c r="EK72" s="167"/>
      <c r="EL72" s="167"/>
      <c r="EM72" s="167"/>
      <c r="EN72" s="167"/>
      <c r="EO72" s="167"/>
      <c r="EP72" s="167"/>
      <c r="EQ72" s="167"/>
      <c r="ER72" s="167"/>
      <c r="ES72" s="167"/>
      <c r="ET72" s="167"/>
      <c r="EU72" s="167"/>
      <c r="EV72" s="167"/>
      <c r="EW72" s="167"/>
      <c r="EX72" s="167"/>
      <c r="EY72" s="167"/>
      <c r="EZ72" s="167"/>
    </row>
    <row r="73" s="133" customFormat="true" ht="65.25" hidden="false" customHeight="true" outlineLevel="0" collapsed="false">
      <c r="A73" s="156"/>
      <c r="B73" s="281"/>
      <c r="C73" s="168"/>
      <c r="D73" s="168" t="n">
        <v>5</v>
      </c>
      <c r="E73" s="275"/>
      <c r="F73" s="152"/>
      <c r="G73" s="154" t="n">
        <v>4</v>
      </c>
      <c r="H73" s="271" t="n">
        <v>120</v>
      </c>
      <c r="I73" s="155"/>
      <c r="J73" s="168"/>
      <c r="K73" s="282"/>
      <c r="L73" s="168"/>
      <c r="M73" s="168"/>
      <c r="N73" s="156"/>
      <c r="O73" s="168"/>
      <c r="P73" s="278"/>
      <c r="Q73" s="278"/>
      <c r="R73" s="168"/>
      <c r="S73" s="168"/>
      <c r="T73" s="152" t="n">
        <v>3</v>
      </c>
      <c r="U73" s="152"/>
      <c r="V73" s="152"/>
      <c r="W73" s="279"/>
      <c r="X73" s="105"/>
      <c r="Y73" s="105"/>
      <c r="Z73" s="105"/>
      <c r="AA73" s="166"/>
      <c r="AB73" s="166"/>
      <c r="AC73" s="166"/>
      <c r="AD73" s="166"/>
      <c r="AE73" s="166"/>
      <c r="AF73" s="166"/>
      <c r="AG73" s="166"/>
      <c r="AH73" s="166"/>
      <c r="AI73" s="166"/>
      <c r="AJ73" s="105"/>
      <c r="AK73" s="166"/>
      <c r="AL73" s="166"/>
      <c r="AM73" s="166"/>
      <c r="AN73" s="166"/>
      <c r="AO73" s="166"/>
      <c r="AP73" s="166"/>
      <c r="AQ73" s="166"/>
      <c r="AR73" s="166"/>
      <c r="AS73" s="166"/>
      <c r="AT73" s="105"/>
      <c r="AU73" s="166"/>
      <c r="AV73" s="166"/>
      <c r="AW73" s="166"/>
      <c r="AX73" s="166"/>
      <c r="AY73" s="166"/>
      <c r="AZ73" s="166"/>
      <c r="BA73" s="166"/>
      <c r="BB73" s="166"/>
      <c r="BC73" s="166"/>
      <c r="BD73" s="105"/>
      <c r="BE73" s="166"/>
      <c r="BF73" s="166"/>
      <c r="BG73" s="166"/>
      <c r="BH73" s="166"/>
      <c r="BI73" s="166"/>
      <c r="BJ73" s="166"/>
      <c r="BK73" s="166"/>
      <c r="BL73" s="166"/>
      <c r="BM73" s="166"/>
      <c r="BN73" s="105"/>
      <c r="BO73" s="166"/>
      <c r="BP73" s="166"/>
      <c r="BQ73" s="166"/>
      <c r="BR73" s="166"/>
      <c r="BS73" s="166"/>
      <c r="BT73" s="166"/>
      <c r="BU73" s="166"/>
      <c r="BV73" s="166"/>
      <c r="BW73" s="280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  <c r="DS73" s="167"/>
      <c r="DT73" s="167"/>
      <c r="DU73" s="167"/>
      <c r="DV73" s="167"/>
      <c r="DW73" s="167"/>
      <c r="DX73" s="167"/>
      <c r="DY73" s="167"/>
      <c r="DZ73" s="167"/>
      <c r="EA73" s="167"/>
      <c r="EB73" s="167"/>
      <c r="EC73" s="167"/>
      <c r="ED73" s="167"/>
      <c r="EE73" s="167"/>
      <c r="EF73" s="167"/>
      <c r="EG73" s="167"/>
      <c r="EH73" s="167"/>
      <c r="EI73" s="167"/>
      <c r="EJ73" s="167"/>
      <c r="EK73" s="167"/>
      <c r="EL73" s="167"/>
      <c r="EM73" s="167"/>
      <c r="EN73" s="167"/>
      <c r="EO73" s="167"/>
      <c r="EP73" s="167"/>
      <c r="EQ73" s="167"/>
      <c r="ER73" s="167"/>
      <c r="ES73" s="167"/>
      <c r="ET73" s="167"/>
      <c r="EU73" s="167"/>
      <c r="EV73" s="167"/>
      <c r="EW73" s="167"/>
      <c r="EX73" s="167"/>
      <c r="EY73" s="167"/>
      <c r="EZ73" s="167"/>
    </row>
    <row r="74" s="133" customFormat="true" ht="76.5" hidden="false" customHeight="true" outlineLevel="0" collapsed="false">
      <c r="A74" s="156"/>
      <c r="B74" s="151"/>
      <c r="C74" s="168"/>
      <c r="D74" s="168" t="n">
        <v>5</v>
      </c>
      <c r="E74" s="275"/>
      <c r="F74" s="152"/>
      <c r="G74" s="154" t="n">
        <v>4</v>
      </c>
      <c r="H74" s="271" t="n">
        <v>120</v>
      </c>
      <c r="I74" s="155"/>
      <c r="J74" s="168"/>
      <c r="K74" s="168"/>
      <c r="L74" s="168"/>
      <c r="M74" s="168"/>
      <c r="N74" s="156"/>
      <c r="O74" s="168"/>
      <c r="P74" s="278"/>
      <c r="Q74" s="278"/>
      <c r="R74" s="168"/>
      <c r="S74" s="168"/>
      <c r="T74" s="168" t="n">
        <v>3</v>
      </c>
      <c r="U74" s="152"/>
      <c r="V74" s="152"/>
      <c r="W74" s="279"/>
      <c r="X74" s="105"/>
      <c r="Y74" s="105"/>
      <c r="Z74" s="105"/>
      <c r="AA74" s="166"/>
      <c r="AB74" s="166"/>
      <c r="AC74" s="166"/>
      <c r="AD74" s="166"/>
      <c r="AE74" s="166"/>
      <c r="AF74" s="166"/>
      <c r="AG74" s="166"/>
      <c r="AH74" s="166"/>
      <c r="AI74" s="166"/>
      <c r="AJ74" s="105"/>
      <c r="AK74" s="166"/>
      <c r="AL74" s="166"/>
      <c r="AM74" s="166"/>
      <c r="AN74" s="166"/>
      <c r="AO74" s="166"/>
      <c r="AP74" s="166"/>
      <c r="AQ74" s="166"/>
      <c r="AR74" s="166"/>
      <c r="AS74" s="166"/>
      <c r="AT74" s="105"/>
      <c r="AU74" s="166"/>
      <c r="AV74" s="166"/>
      <c r="AW74" s="166"/>
      <c r="AX74" s="166"/>
      <c r="AY74" s="166"/>
      <c r="AZ74" s="166"/>
      <c r="BA74" s="166"/>
      <c r="BB74" s="166"/>
      <c r="BC74" s="166"/>
      <c r="BD74" s="105"/>
      <c r="BE74" s="166"/>
      <c r="BF74" s="166"/>
      <c r="BG74" s="166"/>
      <c r="BH74" s="166"/>
      <c r="BI74" s="166"/>
      <c r="BJ74" s="166"/>
      <c r="BK74" s="166"/>
      <c r="BL74" s="166"/>
      <c r="BM74" s="166"/>
      <c r="BN74" s="105"/>
      <c r="BO74" s="166"/>
      <c r="BP74" s="166"/>
      <c r="BQ74" s="166"/>
      <c r="BR74" s="166"/>
      <c r="BS74" s="166"/>
      <c r="BT74" s="166"/>
      <c r="BU74" s="166"/>
      <c r="BV74" s="166"/>
      <c r="BW74" s="280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167"/>
      <c r="DG74" s="167"/>
      <c r="DH74" s="167"/>
      <c r="DI74" s="167"/>
      <c r="DJ74" s="167"/>
      <c r="DK74" s="167"/>
      <c r="DL74" s="167"/>
      <c r="DM74" s="167"/>
      <c r="DN74" s="167"/>
      <c r="DO74" s="167"/>
      <c r="DP74" s="167"/>
      <c r="DQ74" s="167"/>
      <c r="DR74" s="167"/>
      <c r="DS74" s="167"/>
      <c r="DT74" s="167"/>
      <c r="DU74" s="167"/>
      <c r="DV74" s="167"/>
      <c r="DW74" s="167"/>
      <c r="DX74" s="167"/>
      <c r="DY74" s="167"/>
      <c r="DZ74" s="167"/>
      <c r="EA74" s="167"/>
      <c r="EB74" s="167"/>
      <c r="EC74" s="167"/>
      <c r="ED74" s="167"/>
      <c r="EE74" s="167"/>
      <c r="EF74" s="167"/>
      <c r="EG74" s="167"/>
      <c r="EH74" s="167"/>
      <c r="EI74" s="167"/>
      <c r="EJ74" s="167"/>
      <c r="EK74" s="167"/>
      <c r="EL74" s="167"/>
      <c r="EM74" s="167"/>
      <c r="EN74" s="167"/>
      <c r="EO74" s="167"/>
      <c r="EP74" s="167"/>
      <c r="EQ74" s="167"/>
      <c r="ER74" s="167"/>
      <c r="ES74" s="167"/>
      <c r="ET74" s="167"/>
      <c r="EU74" s="167"/>
      <c r="EV74" s="167"/>
      <c r="EW74" s="167"/>
      <c r="EX74" s="167"/>
      <c r="EY74" s="167"/>
      <c r="EZ74" s="167"/>
    </row>
    <row r="75" s="133" customFormat="true" ht="72.75" hidden="false" customHeight="true" outlineLevel="0" collapsed="false">
      <c r="A75" s="156"/>
      <c r="B75" s="212"/>
      <c r="C75" s="168"/>
      <c r="D75" s="168" t="n">
        <v>6</v>
      </c>
      <c r="E75" s="275"/>
      <c r="F75" s="152"/>
      <c r="G75" s="154" t="n">
        <v>4</v>
      </c>
      <c r="H75" s="271" t="n">
        <v>120</v>
      </c>
      <c r="I75" s="155"/>
      <c r="J75" s="250"/>
      <c r="K75" s="168"/>
      <c r="L75" s="168"/>
      <c r="M75" s="168"/>
      <c r="N75" s="156"/>
      <c r="O75" s="168"/>
      <c r="P75" s="278"/>
      <c r="Q75" s="278"/>
      <c r="R75" s="168"/>
      <c r="S75" s="168"/>
      <c r="T75" s="168"/>
      <c r="U75" s="152" t="n">
        <v>3</v>
      </c>
      <c r="V75" s="152"/>
      <c r="W75" s="279"/>
      <c r="X75" s="105"/>
      <c r="Y75" s="105"/>
      <c r="Z75" s="105"/>
      <c r="AA75" s="166"/>
      <c r="AB75" s="166"/>
      <c r="AC75" s="166"/>
      <c r="AD75" s="166"/>
      <c r="AE75" s="166"/>
      <c r="AF75" s="166"/>
      <c r="AG75" s="166"/>
      <c r="AH75" s="166"/>
      <c r="AI75" s="166"/>
      <c r="AJ75" s="105"/>
      <c r="AK75" s="166"/>
      <c r="AL75" s="166"/>
      <c r="AM75" s="166"/>
      <c r="AN75" s="166"/>
      <c r="AO75" s="166"/>
      <c r="AP75" s="166"/>
      <c r="AQ75" s="166"/>
      <c r="AR75" s="166"/>
      <c r="AS75" s="166"/>
      <c r="AT75" s="105"/>
      <c r="AU75" s="166"/>
      <c r="AV75" s="166"/>
      <c r="AW75" s="166"/>
      <c r="AX75" s="166"/>
      <c r="AY75" s="166"/>
      <c r="AZ75" s="166"/>
      <c r="BA75" s="166"/>
      <c r="BB75" s="166"/>
      <c r="BC75" s="166"/>
      <c r="BD75" s="105"/>
      <c r="BE75" s="166"/>
      <c r="BF75" s="166"/>
      <c r="BG75" s="166"/>
      <c r="BH75" s="166"/>
      <c r="BI75" s="166"/>
      <c r="BJ75" s="166"/>
      <c r="BK75" s="166"/>
      <c r="BL75" s="166"/>
      <c r="BM75" s="166"/>
      <c r="BN75" s="105"/>
      <c r="BO75" s="166"/>
      <c r="BP75" s="166"/>
      <c r="BQ75" s="166"/>
      <c r="BR75" s="166"/>
      <c r="BS75" s="166"/>
      <c r="BT75" s="166"/>
      <c r="BU75" s="166"/>
      <c r="BV75" s="166"/>
      <c r="BW75" s="280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  <c r="DS75" s="167"/>
      <c r="DT75" s="167"/>
      <c r="DU75" s="167"/>
      <c r="DV75" s="167"/>
      <c r="DW75" s="167"/>
      <c r="DX75" s="167"/>
      <c r="DY75" s="167"/>
      <c r="DZ75" s="167"/>
      <c r="EA75" s="167"/>
      <c r="EB75" s="167"/>
      <c r="EC75" s="167"/>
      <c r="ED75" s="167"/>
      <c r="EE75" s="167"/>
      <c r="EF75" s="167"/>
      <c r="EG75" s="167"/>
      <c r="EH75" s="167"/>
      <c r="EI75" s="167"/>
      <c r="EJ75" s="167"/>
      <c r="EK75" s="167"/>
      <c r="EL75" s="167"/>
      <c r="EM75" s="167"/>
      <c r="EN75" s="167"/>
      <c r="EO75" s="167"/>
      <c r="EP75" s="167"/>
      <c r="EQ75" s="167"/>
      <c r="ER75" s="167"/>
      <c r="ES75" s="167"/>
      <c r="ET75" s="167"/>
      <c r="EU75" s="167"/>
      <c r="EV75" s="167"/>
      <c r="EW75" s="167"/>
      <c r="EX75" s="167"/>
      <c r="EY75" s="167"/>
      <c r="EZ75" s="167"/>
    </row>
    <row r="76" s="133" customFormat="true" ht="66.6" hidden="false" customHeight="true" outlineLevel="0" collapsed="false">
      <c r="A76" s="283"/>
      <c r="B76" s="212"/>
      <c r="C76" s="168"/>
      <c r="D76" s="168" t="n">
        <v>6</v>
      </c>
      <c r="E76" s="275"/>
      <c r="F76" s="152"/>
      <c r="G76" s="154" t="n">
        <v>4</v>
      </c>
      <c r="H76" s="271" t="n">
        <v>120</v>
      </c>
      <c r="I76" s="155"/>
      <c r="J76" s="168"/>
      <c r="K76" s="168"/>
      <c r="L76" s="168"/>
      <c r="M76" s="168"/>
      <c r="N76" s="156"/>
      <c r="O76" s="168"/>
      <c r="P76" s="278"/>
      <c r="Q76" s="278"/>
      <c r="R76" s="168"/>
      <c r="S76" s="168"/>
      <c r="T76" s="168"/>
      <c r="U76" s="168" t="n">
        <v>3</v>
      </c>
      <c r="V76" s="152"/>
      <c r="W76" s="279"/>
      <c r="X76" s="192"/>
      <c r="Y76" s="192"/>
      <c r="Z76" s="192"/>
      <c r="AA76" s="193"/>
      <c r="AB76" s="193"/>
      <c r="AC76" s="193"/>
      <c r="AD76" s="193"/>
      <c r="AE76" s="193"/>
      <c r="AF76" s="193"/>
      <c r="AG76" s="193"/>
      <c r="AH76" s="193"/>
      <c r="AI76" s="193"/>
      <c r="AJ76" s="192"/>
      <c r="AK76" s="193"/>
      <c r="AL76" s="193"/>
      <c r="AM76" s="193"/>
      <c r="AN76" s="193"/>
      <c r="AO76" s="193"/>
      <c r="AP76" s="193"/>
      <c r="AQ76" s="193"/>
      <c r="AR76" s="193"/>
      <c r="AS76" s="193"/>
      <c r="AT76" s="192"/>
      <c r="AU76" s="193"/>
      <c r="AV76" s="193"/>
      <c r="AW76" s="193"/>
      <c r="AX76" s="193"/>
      <c r="AY76" s="193"/>
      <c r="AZ76" s="193"/>
      <c r="BA76" s="193"/>
      <c r="BB76" s="193"/>
      <c r="BC76" s="193"/>
      <c r="BD76" s="192"/>
      <c r="BE76" s="193"/>
      <c r="BF76" s="193"/>
      <c r="BG76" s="193"/>
      <c r="BH76" s="193"/>
      <c r="BI76" s="193"/>
      <c r="BJ76" s="193"/>
      <c r="BK76" s="193"/>
      <c r="BL76" s="193"/>
      <c r="BM76" s="193"/>
      <c r="BN76" s="192"/>
      <c r="BO76" s="193"/>
      <c r="BP76" s="193"/>
      <c r="BQ76" s="193"/>
      <c r="BR76" s="193"/>
      <c r="BS76" s="193"/>
      <c r="BT76" s="193"/>
      <c r="BU76" s="193"/>
      <c r="BV76" s="193"/>
      <c r="BW76" s="252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167"/>
      <c r="DG76" s="167"/>
      <c r="DH76" s="167"/>
      <c r="DI76" s="167"/>
      <c r="DJ76" s="167"/>
      <c r="DK76" s="167"/>
      <c r="DL76" s="167"/>
      <c r="DM76" s="167"/>
      <c r="DN76" s="167"/>
      <c r="DO76" s="167"/>
      <c r="DP76" s="167"/>
      <c r="DQ76" s="167"/>
      <c r="DR76" s="167"/>
      <c r="DS76" s="167"/>
      <c r="DT76" s="167"/>
      <c r="DU76" s="167"/>
      <c r="DV76" s="167"/>
      <c r="DW76" s="167"/>
      <c r="DX76" s="167"/>
      <c r="DY76" s="167"/>
      <c r="DZ76" s="167"/>
      <c r="EA76" s="167"/>
      <c r="EB76" s="167"/>
      <c r="EC76" s="167"/>
      <c r="ED76" s="167"/>
      <c r="EE76" s="167"/>
      <c r="EF76" s="167"/>
      <c r="EG76" s="167"/>
      <c r="EH76" s="167"/>
      <c r="EI76" s="167"/>
      <c r="EJ76" s="167"/>
      <c r="EK76" s="167"/>
      <c r="EL76" s="167"/>
      <c r="EM76" s="167"/>
      <c r="EN76" s="167"/>
      <c r="EO76" s="167"/>
      <c r="EP76" s="167"/>
      <c r="EQ76" s="167"/>
      <c r="ER76" s="167"/>
      <c r="ES76" s="167"/>
      <c r="ET76" s="167"/>
      <c r="EU76" s="167"/>
      <c r="EV76" s="167"/>
      <c r="EW76" s="167"/>
      <c r="EX76" s="167"/>
      <c r="EY76" s="167"/>
      <c r="EZ76" s="167"/>
    </row>
    <row r="77" s="133" customFormat="true" ht="67.5" hidden="false" customHeight="true" outlineLevel="0" collapsed="false">
      <c r="A77" s="156"/>
      <c r="B77" s="212"/>
      <c r="C77" s="284"/>
      <c r="D77" s="168" t="n">
        <v>6</v>
      </c>
      <c r="E77" s="275"/>
      <c r="F77" s="152"/>
      <c r="G77" s="154" t="n">
        <v>4</v>
      </c>
      <c r="H77" s="271" t="n">
        <v>120</v>
      </c>
      <c r="I77" s="155"/>
      <c r="J77" s="168"/>
      <c r="K77" s="168"/>
      <c r="L77" s="250"/>
      <c r="M77" s="168"/>
      <c r="N77" s="156"/>
      <c r="O77" s="168"/>
      <c r="P77" s="278"/>
      <c r="Q77" s="278"/>
      <c r="R77" s="168"/>
      <c r="S77" s="168"/>
      <c r="T77" s="168"/>
      <c r="U77" s="168" t="n">
        <v>3</v>
      </c>
      <c r="V77" s="152"/>
      <c r="W77" s="279"/>
      <c r="X77" s="192"/>
      <c r="Y77" s="192"/>
      <c r="Z77" s="192"/>
      <c r="AA77" s="193"/>
      <c r="AB77" s="193"/>
      <c r="AC77" s="193"/>
      <c r="AD77" s="193"/>
      <c r="AE77" s="193"/>
      <c r="AF77" s="193"/>
      <c r="AG77" s="193"/>
      <c r="AH77" s="193"/>
      <c r="AI77" s="193"/>
      <c r="AJ77" s="192"/>
      <c r="AK77" s="193"/>
      <c r="AL77" s="193"/>
      <c r="AM77" s="193"/>
      <c r="AN77" s="193"/>
      <c r="AO77" s="193"/>
      <c r="AP77" s="193"/>
      <c r="AQ77" s="193"/>
      <c r="AR77" s="193"/>
      <c r="AS77" s="193"/>
      <c r="AT77" s="192"/>
      <c r="AU77" s="193"/>
      <c r="AV77" s="193"/>
      <c r="AW77" s="193"/>
      <c r="AX77" s="193"/>
      <c r="AY77" s="193"/>
      <c r="AZ77" s="193"/>
      <c r="BA77" s="193"/>
      <c r="BB77" s="193"/>
      <c r="BC77" s="193"/>
      <c r="BD77" s="192"/>
      <c r="BE77" s="193"/>
      <c r="BF77" s="193"/>
      <c r="BG77" s="193"/>
      <c r="BH77" s="193"/>
      <c r="BI77" s="193"/>
      <c r="BJ77" s="193"/>
      <c r="BK77" s="193"/>
      <c r="BL77" s="193"/>
      <c r="BM77" s="193"/>
      <c r="BN77" s="192"/>
      <c r="BO77" s="193"/>
      <c r="BP77" s="193"/>
      <c r="BQ77" s="193"/>
      <c r="BR77" s="193"/>
      <c r="BS77" s="193"/>
      <c r="BT77" s="193"/>
      <c r="BU77" s="193"/>
      <c r="BV77" s="193"/>
      <c r="BW77" s="252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  <c r="CJ77" s="167"/>
      <c r="CK77" s="167"/>
      <c r="CL77" s="167"/>
      <c r="CM77" s="167"/>
      <c r="CN77" s="167"/>
      <c r="CO77" s="167"/>
      <c r="CP77" s="167"/>
      <c r="CQ77" s="167"/>
      <c r="CR77" s="167"/>
      <c r="CS77" s="167"/>
      <c r="CT77" s="167"/>
      <c r="CU77" s="167"/>
      <c r="CV77" s="167"/>
      <c r="CW77" s="167"/>
      <c r="CX77" s="167"/>
      <c r="CY77" s="167"/>
      <c r="CZ77" s="167"/>
      <c r="DA77" s="167"/>
      <c r="DB77" s="167"/>
      <c r="DC77" s="167"/>
      <c r="DD77" s="167"/>
      <c r="DE77" s="167"/>
      <c r="DF77" s="167"/>
      <c r="DG77" s="167"/>
      <c r="DH77" s="167"/>
      <c r="DI77" s="167"/>
      <c r="DJ77" s="167"/>
      <c r="DK77" s="167"/>
      <c r="DL77" s="167"/>
      <c r="DM77" s="167"/>
      <c r="DN77" s="167"/>
      <c r="DO77" s="167"/>
      <c r="DP77" s="167"/>
      <c r="DQ77" s="167"/>
      <c r="DR77" s="167"/>
      <c r="DS77" s="167"/>
      <c r="DT77" s="167"/>
      <c r="DU77" s="167"/>
      <c r="DV77" s="167"/>
      <c r="DW77" s="167"/>
      <c r="DX77" s="167"/>
      <c r="DY77" s="167"/>
      <c r="DZ77" s="167"/>
      <c r="EA77" s="167"/>
      <c r="EB77" s="167"/>
      <c r="EC77" s="167"/>
      <c r="ED77" s="167"/>
      <c r="EE77" s="167"/>
      <c r="EF77" s="167"/>
      <c r="EG77" s="167"/>
      <c r="EH77" s="167"/>
      <c r="EI77" s="167"/>
      <c r="EJ77" s="167"/>
      <c r="EK77" s="167"/>
      <c r="EL77" s="167"/>
      <c r="EM77" s="167"/>
      <c r="EN77" s="167"/>
      <c r="EO77" s="167"/>
      <c r="EP77" s="167"/>
      <c r="EQ77" s="167"/>
      <c r="ER77" s="167"/>
      <c r="ES77" s="167"/>
      <c r="ET77" s="167"/>
      <c r="EU77" s="167"/>
      <c r="EV77" s="167"/>
      <c r="EW77" s="167"/>
      <c r="EX77" s="167"/>
      <c r="EY77" s="167"/>
      <c r="EZ77" s="167"/>
    </row>
    <row r="78" s="133" customFormat="true" ht="75" hidden="false" customHeight="true" outlineLevel="0" collapsed="false">
      <c r="A78" s="156"/>
      <c r="B78" s="285"/>
      <c r="C78" s="156"/>
      <c r="D78" s="156" t="n">
        <v>7</v>
      </c>
      <c r="E78" s="275"/>
      <c r="F78" s="152"/>
      <c r="G78" s="154" t="n">
        <v>4</v>
      </c>
      <c r="H78" s="271" t="n">
        <v>120</v>
      </c>
      <c r="I78" s="155"/>
      <c r="J78" s="168"/>
      <c r="K78" s="168"/>
      <c r="L78" s="168"/>
      <c r="M78" s="168"/>
      <c r="N78" s="286"/>
      <c r="O78" s="168"/>
      <c r="P78" s="278"/>
      <c r="Q78" s="278"/>
      <c r="R78" s="168"/>
      <c r="S78" s="168"/>
      <c r="T78" s="168"/>
      <c r="U78" s="168"/>
      <c r="V78" s="168" t="n">
        <v>3</v>
      </c>
      <c r="W78" s="279"/>
      <c r="X78" s="192"/>
      <c r="Y78" s="192"/>
      <c r="Z78" s="192"/>
      <c r="AA78" s="193"/>
      <c r="AB78" s="193"/>
      <c r="AC78" s="193"/>
      <c r="AD78" s="193"/>
      <c r="AE78" s="193"/>
      <c r="AF78" s="193"/>
      <c r="AG78" s="193"/>
      <c r="AH78" s="193"/>
      <c r="AI78" s="193"/>
      <c r="AJ78" s="192"/>
      <c r="AK78" s="193"/>
      <c r="AL78" s="193"/>
      <c r="AM78" s="193"/>
      <c r="AN78" s="193"/>
      <c r="AO78" s="193"/>
      <c r="AP78" s="193"/>
      <c r="AQ78" s="193"/>
      <c r="AR78" s="193"/>
      <c r="AS78" s="193"/>
      <c r="AT78" s="192"/>
      <c r="AU78" s="193"/>
      <c r="AV78" s="193"/>
      <c r="AW78" s="193"/>
      <c r="AX78" s="193"/>
      <c r="AY78" s="193"/>
      <c r="AZ78" s="193"/>
      <c r="BA78" s="193"/>
      <c r="BB78" s="193"/>
      <c r="BC78" s="193"/>
      <c r="BD78" s="192"/>
      <c r="BE78" s="193"/>
      <c r="BF78" s="193"/>
      <c r="BG78" s="193"/>
      <c r="BH78" s="193"/>
      <c r="BI78" s="193"/>
      <c r="BJ78" s="193"/>
      <c r="BK78" s="193"/>
      <c r="BL78" s="193"/>
      <c r="BM78" s="193"/>
      <c r="BN78" s="192"/>
      <c r="BO78" s="193"/>
      <c r="BP78" s="193"/>
      <c r="BQ78" s="193"/>
      <c r="BR78" s="193"/>
      <c r="BS78" s="193"/>
      <c r="BT78" s="193"/>
      <c r="BU78" s="193"/>
      <c r="BV78" s="193"/>
      <c r="BW78" s="192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  <c r="DS78" s="167"/>
      <c r="DT78" s="167"/>
      <c r="DU78" s="167"/>
      <c r="DV78" s="167"/>
      <c r="DW78" s="167"/>
      <c r="DX78" s="167"/>
      <c r="DY78" s="167"/>
      <c r="DZ78" s="167"/>
      <c r="EA78" s="167"/>
      <c r="EB78" s="167"/>
      <c r="EC78" s="167"/>
      <c r="ED78" s="167"/>
      <c r="EE78" s="167"/>
      <c r="EF78" s="167"/>
      <c r="EG78" s="167"/>
      <c r="EH78" s="167"/>
      <c r="EI78" s="167"/>
      <c r="EJ78" s="167"/>
      <c r="EK78" s="167"/>
      <c r="EL78" s="167"/>
      <c r="EM78" s="167"/>
      <c r="EN78" s="167"/>
      <c r="EO78" s="167"/>
      <c r="EP78" s="167"/>
      <c r="EQ78" s="167"/>
      <c r="ER78" s="167"/>
      <c r="ES78" s="167"/>
      <c r="ET78" s="167"/>
      <c r="EU78" s="167"/>
      <c r="EV78" s="167"/>
      <c r="EW78" s="167"/>
      <c r="EX78" s="167"/>
      <c r="EY78" s="167"/>
      <c r="EZ78" s="167"/>
    </row>
    <row r="79" s="133" customFormat="true" ht="72.75" hidden="false" customHeight="true" outlineLevel="0" collapsed="false">
      <c r="A79" s="156"/>
      <c r="B79" s="151"/>
      <c r="C79" s="168"/>
      <c r="D79" s="168" t="n">
        <v>7</v>
      </c>
      <c r="E79" s="275"/>
      <c r="F79" s="152"/>
      <c r="G79" s="154" t="n">
        <v>4</v>
      </c>
      <c r="H79" s="271" t="n">
        <v>120</v>
      </c>
      <c r="I79" s="155"/>
      <c r="J79" s="287"/>
      <c r="K79" s="168"/>
      <c r="L79" s="168"/>
      <c r="M79" s="168"/>
      <c r="N79" s="156"/>
      <c r="O79" s="168"/>
      <c r="P79" s="278"/>
      <c r="Q79" s="278"/>
      <c r="R79" s="168"/>
      <c r="S79" s="168"/>
      <c r="T79" s="168"/>
      <c r="U79" s="168"/>
      <c r="V79" s="168" t="n">
        <v>3</v>
      </c>
      <c r="W79" s="279"/>
      <c r="X79" s="192"/>
      <c r="Y79" s="192"/>
      <c r="Z79" s="192"/>
      <c r="AA79" s="193"/>
      <c r="AB79" s="193"/>
      <c r="AC79" s="193"/>
      <c r="AD79" s="193"/>
      <c r="AE79" s="193"/>
      <c r="AF79" s="193"/>
      <c r="AG79" s="193"/>
      <c r="AH79" s="193"/>
      <c r="AI79" s="193"/>
      <c r="AJ79" s="192"/>
      <c r="AK79" s="193"/>
      <c r="AL79" s="193"/>
      <c r="AM79" s="193"/>
      <c r="AN79" s="193"/>
      <c r="AO79" s="193"/>
      <c r="AP79" s="193"/>
      <c r="AQ79" s="193"/>
      <c r="AR79" s="193"/>
      <c r="AS79" s="193"/>
      <c r="AT79" s="192"/>
      <c r="AU79" s="193"/>
      <c r="AV79" s="193"/>
      <c r="AW79" s="193"/>
      <c r="AX79" s="193"/>
      <c r="AY79" s="193"/>
      <c r="AZ79" s="193"/>
      <c r="BA79" s="193"/>
      <c r="BB79" s="193"/>
      <c r="BC79" s="193"/>
      <c r="BD79" s="192"/>
      <c r="BE79" s="193"/>
      <c r="BF79" s="193"/>
      <c r="BG79" s="193"/>
      <c r="BH79" s="193"/>
      <c r="BI79" s="193"/>
      <c r="BJ79" s="193"/>
      <c r="BK79" s="193"/>
      <c r="BL79" s="193"/>
      <c r="BM79" s="193"/>
      <c r="BN79" s="192"/>
      <c r="BO79" s="193"/>
      <c r="BP79" s="193"/>
      <c r="BQ79" s="193"/>
      <c r="BR79" s="193"/>
      <c r="BS79" s="193"/>
      <c r="BT79" s="193"/>
      <c r="BU79" s="193"/>
      <c r="BV79" s="193"/>
      <c r="BW79" s="252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  <c r="CY79" s="167"/>
      <c r="CZ79" s="167"/>
      <c r="DA79" s="167"/>
      <c r="DB79" s="167"/>
      <c r="DC79" s="167"/>
      <c r="DD79" s="167"/>
      <c r="DE79" s="167"/>
      <c r="DF79" s="167"/>
      <c r="DG79" s="167"/>
      <c r="DH79" s="167"/>
      <c r="DI79" s="167"/>
      <c r="DJ79" s="167"/>
      <c r="DK79" s="167"/>
      <c r="DL79" s="167"/>
      <c r="DM79" s="167"/>
      <c r="DN79" s="167"/>
      <c r="DO79" s="167"/>
      <c r="DP79" s="167"/>
      <c r="DQ79" s="167"/>
      <c r="DR79" s="167"/>
      <c r="DS79" s="167"/>
      <c r="DT79" s="167"/>
      <c r="DU79" s="167"/>
      <c r="DV79" s="167"/>
      <c r="DW79" s="167"/>
      <c r="DX79" s="167"/>
      <c r="DY79" s="167"/>
      <c r="DZ79" s="167"/>
      <c r="EA79" s="167"/>
      <c r="EB79" s="167"/>
      <c r="EC79" s="167"/>
      <c r="ED79" s="167"/>
      <c r="EE79" s="167"/>
      <c r="EF79" s="167"/>
      <c r="EG79" s="167"/>
      <c r="EH79" s="167"/>
      <c r="EI79" s="167"/>
      <c r="EJ79" s="167"/>
      <c r="EK79" s="167"/>
      <c r="EL79" s="167"/>
      <c r="EM79" s="167"/>
      <c r="EN79" s="167"/>
      <c r="EO79" s="167"/>
      <c r="EP79" s="167"/>
      <c r="EQ79" s="167"/>
      <c r="ER79" s="167"/>
      <c r="ES79" s="167"/>
      <c r="ET79" s="167"/>
      <c r="EU79" s="167"/>
      <c r="EV79" s="167"/>
      <c r="EW79" s="167"/>
      <c r="EX79" s="167"/>
      <c r="EY79" s="167"/>
      <c r="EZ79" s="167"/>
    </row>
    <row r="80" s="133" customFormat="true" ht="71.25" hidden="false" customHeight="true" outlineLevel="0" collapsed="false">
      <c r="A80" s="156"/>
      <c r="B80" s="151"/>
      <c r="C80" s="168"/>
      <c r="D80" s="168" t="n">
        <v>7</v>
      </c>
      <c r="E80" s="275"/>
      <c r="F80" s="152"/>
      <c r="G80" s="154" t="n">
        <v>4</v>
      </c>
      <c r="H80" s="271" t="n">
        <v>120</v>
      </c>
      <c r="I80" s="155"/>
      <c r="J80" s="158"/>
      <c r="K80" s="168"/>
      <c r="L80" s="168"/>
      <c r="M80" s="168"/>
      <c r="N80" s="156"/>
      <c r="O80" s="168"/>
      <c r="P80" s="278"/>
      <c r="Q80" s="278"/>
      <c r="R80" s="168"/>
      <c r="S80" s="168"/>
      <c r="T80" s="168"/>
      <c r="U80" s="168"/>
      <c r="V80" s="168" t="n">
        <v>3</v>
      </c>
      <c r="W80" s="279"/>
      <c r="X80" s="192"/>
      <c r="Y80" s="192"/>
      <c r="Z80" s="192"/>
      <c r="AA80" s="193"/>
      <c r="AB80" s="193"/>
      <c r="AC80" s="193"/>
      <c r="AD80" s="193"/>
      <c r="AE80" s="193"/>
      <c r="AF80" s="193"/>
      <c r="AG80" s="193"/>
      <c r="AH80" s="193"/>
      <c r="AI80" s="193"/>
      <c r="AJ80" s="192"/>
      <c r="AK80" s="193"/>
      <c r="AL80" s="193"/>
      <c r="AM80" s="193"/>
      <c r="AN80" s="193"/>
      <c r="AO80" s="193"/>
      <c r="AP80" s="193"/>
      <c r="AQ80" s="193"/>
      <c r="AR80" s="193"/>
      <c r="AS80" s="193"/>
      <c r="AT80" s="192"/>
      <c r="AU80" s="193"/>
      <c r="AV80" s="193"/>
      <c r="AW80" s="193"/>
      <c r="AX80" s="193"/>
      <c r="AY80" s="193"/>
      <c r="AZ80" s="193"/>
      <c r="BA80" s="193"/>
      <c r="BB80" s="193"/>
      <c r="BC80" s="193"/>
      <c r="BD80" s="192"/>
      <c r="BE80" s="193"/>
      <c r="BF80" s="193"/>
      <c r="BG80" s="193"/>
      <c r="BH80" s="193"/>
      <c r="BI80" s="193"/>
      <c r="BJ80" s="193"/>
      <c r="BK80" s="193"/>
      <c r="BL80" s="193"/>
      <c r="BM80" s="193"/>
      <c r="BN80" s="192"/>
      <c r="BO80" s="193"/>
      <c r="BP80" s="193"/>
      <c r="BQ80" s="193"/>
      <c r="BR80" s="193"/>
      <c r="BS80" s="193"/>
      <c r="BT80" s="193"/>
      <c r="BU80" s="193"/>
      <c r="BV80" s="193"/>
      <c r="BW80" s="252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  <c r="DX80" s="167"/>
      <c r="DY80" s="167"/>
      <c r="DZ80" s="167"/>
      <c r="EA80" s="167"/>
      <c r="EB80" s="167"/>
      <c r="EC80" s="167"/>
      <c r="ED80" s="167"/>
      <c r="EE80" s="167"/>
      <c r="EF80" s="167"/>
      <c r="EG80" s="167"/>
      <c r="EH80" s="167"/>
      <c r="EI80" s="167"/>
      <c r="EJ80" s="167"/>
      <c r="EK80" s="167"/>
      <c r="EL80" s="167"/>
      <c r="EM80" s="167"/>
      <c r="EN80" s="167"/>
      <c r="EO80" s="167"/>
      <c r="EP80" s="167"/>
      <c r="EQ80" s="167"/>
      <c r="ER80" s="167"/>
      <c r="ES80" s="167"/>
      <c r="ET80" s="167"/>
      <c r="EU80" s="167"/>
      <c r="EV80" s="167"/>
      <c r="EW80" s="167"/>
      <c r="EX80" s="167"/>
      <c r="EY80" s="167"/>
      <c r="EZ80" s="167"/>
    </row>
    <row r="81" s="133" customFormat="true" ht="67.5" hidden="false" customHeight="true" outlineLevel="0" collapsed="false">
      <c r="A81" s="156"/>
      <c r="B81" s="151"/>
      <c r="C81" s="168"/>
      <c r="D81" s="168" t="n">
        <v>8</v>
      </c>
      <c r="E81" s="275"/>
      <c r="F81" s="152"/>
      <c r="G81" s="154" t="n">
        <v>4</v>
      </c>
      <c r="H81" s="271" t="n">
        <v>120</v>
      </c>
      <c r="I81" s="155"/>
      <c r="J81" s="168"/>
      <c r="K81" s="168"/>
      <c r="L81" s="168"/>
      <c r="M81" s="168"/>
      <c r="N81" s="156"/>
      <c r="O81" s="168"/>
      <c r="P81" s="278"/>
      <c r="Q81" s="278"/>
      <c r="R81" s="168"/>
      <c r="S81" s="168"/>
      <c r="T81" s="168"/>
      <c r="U81" s="168"/>
      <c r="V81" s="168"/>
      <c r="W81" s="279" t="n">
        <v>3</v>
      </c>
      <c r="X81" s="192"/>
      <c r="Y81" s="192"/>
      <c r="Z81" s="192"/>
      <c r="AA81" s="193"/>
      <c r="AB81" s="193"/>
      <c r="AC81" s="193"/>
      <c r="AD81" s="193"/>
      <c r="AE81" s="193"/>
      <c r="AF81" s="193"/>
      <c r="AG81" s="193"/>
      <c r="AH81" s="193"/>
      <c r="AI81" s="193"/>
      <c r="AJ81" s="192"/>
      <c r="AK81" s="193"/>
      <c r="AL81" s="193"/>
      <c r="AM81" s="193"/>
      <c r="AN81" s="193"/>
      <c r="AO81" s="193"/>
      <c r="AP81" s="193"/>
      <c r="AQ81" s="193"/>
      <c r="AR81" s="193"/>
      <c r="AS81" s="193"/>
      <c r="AT81" s="192"/>
      <c r="AU81" s="193"/>
      <c r="AV81" s="193"/>
      <c r="AW81" s="193"/>
      <c r="AX81" s="193"/>
      <c r="AY81" s="193"/>
      <c r="AZ81" s="193"/>
      <c r="BA81" s="193"/>
      <c r="BB81" s="193"/>
      <c r="BC81" s="193"/>
      <c r="BD81" s="192"/>
      <c r="BE81" s="193"/>
      <c r="BF81" s="193"/>
      <c r="BG81" s="193"/>
      <c r="BH81" s="193"/>
      <c r="BI81" s="193"/>
      <c r="BJ81" s="193"/>
      <c r="BK81" s="193"/>
      <c r="BL81" s="193"/>
      <c r="BM81" s="193"/>
      <c r="BN81" s="192"/>
      <c r="BO81" s="193"/>
      <c r="BP81" s="193"/>
      <c r="BQ81" s="193"/>
      <c r="BR81" s="193"/>
      <c r="BS81" s="193"/>
      <c r="BT81" s="193"/>
      <c r="BU81" s="193"/>
      <c r="BV81" s="193"/>
      <c r="BW81" s="252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  <c r="ER81" s="167"/>
      <c r="ES81" s="167"/>
      <c r="ET81" s="167"/>
      <c r="EU81" s="167"/>
      <c r="EV81" s="167"/>
      <c r="EW81" s="167"/>
      <c r="EX81" s="167"/>
      <c r="EY81" s="167"/>
      <c r="EZ81" s="167"/>
    </row>
    <row r="82" s="133" customFormat="true" ht="68.45" hidden="false" customHeight="true" outlineLevel="0" collapsed="false">
      <c r="A82" s="156"/>
      <c r="B82" s="151"/>
      <c r="C82" s="168"/>
      <c r="D82" s="168" t="n">
        <v>8</v>
      </c>
      <c r="E82" s="275"/>
      <c r="F82" s="152"/>
      <c r="G82" s="154" t="n">
        <v>4</v>
      </c>
      <c r="H82" s="271" t="n">
        <v>120</v>
      </c>
      <c r="I82" s="155"/>
      <c r="J82" s="168"/>
      <c r="K82" s="168"/>
      <c r="L82" s="250"/>
      <c r="M82" s="168"/>
      <c r="N82" s="156"/>
      <c r="O82" s="168"/>
      <c r="P82" s="278"/>
      <c r="Q82" s="278"/>
      <c r="R82" s="168"/>
      <c r="S82" s="168"/>
      <c r="T82" s="168"/>
      <c r="U82" s="168"/>
      <c r="V82" s="168"/>
      <c r="W82" s="168" t="n">
        <v>3</v>
      </c>
      <c r="X82" s="192"/>
      <c r="Y82" s="192"/>
      <c r="Z82" s="192"/>
      <c r="AA82" s="193"/>
      <c r="AB82" s="193"/>
      <c r="AC82" s="193"/>
      <c r="AD82" s="193"/>
      <c r="AE82" s="193"/>
      <c r="AF82" s="193"/>
      <c r="AG82" s="193"/>
      <c r="AH82" s="193"/>
      <c r="AI82" s="193"/>
      <c r="AJ82" s="192"/>
      <c r="AK82" s="193"/>
      <c r="AL82" s="193"/>
      <c r="AM82" s="193"/>
      <c r="AN82" s="193"/>
      <c r="AO82" s="193"/>
      <c r="AP82" s="193"/>
      <c r="AQ82" s="193"/>
      <c r="AR82" s="193"/>
      <c r="AS82" s="193"/>
      <c r="AT82" s="192"/>
      <c r="AU82" s="193"/>
      <c r="AV82" s="193"/>
      <c r="AW82" s="193"/>
      <c r="AX82" s="193"/>
      <c r="AY82" s="193"/>
      <c r="AZ82" s="193"/>
      <c r="BA82" s="193"/>
      <c r="BB82" s="193"/>
      <c r="BC82" s="193"/>
      <c r="BD82" s="192"/>
      <c r="BE82" s="193"/>
      <c r="BF82" s="193"/>
      <c r="BG82" s="193"/>
      <c r="BH82" s="193"/>
      <c r="BI82" s="193"/>
      <c r="BJ82" s="193"/>
      <c r="BK82" s="193"/>
      <c r="BL82" s="193"/>
      <c r="BM82" s="193"/>
      <c r="BN82" s="192"/>
      <c r="BO82" s="193"/>
      <c r="BP82" s="193"/>
      <c r="BQ82" s="193"/>
      <c r="BR82" s="193"/>
      <c r="BS82" s="193"/>
      <c r="BT82" s="193"/>
      <c r="BU82" s="193"/>
      <c r="BV82" s="193"/>
      <c r="BW82" s="252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  <c r="DX82" s="167"/>
      <c r="DY82" s="167"/>
      <c r="DZ82" s="167"/>
      <c r="EA82" s="167"/>
      <c r="EB82" s="167"/>
      <c r="EC82" s="167"/>
      <c r="ED82" s="167"/>
      <c r="EE82" s="167"/>
      <c r="EF82" s="167"/>
      <c r="EG82" s="167"/>
      <c r="EH82" s="167"/>
      <c r="EI82" s="167"/>
      <c r="EJ82" s="167"/>
      <c r="EK82" s="167"/>
      <c r="EL82" s="167"/>
      <c r="EM82" s="167"/>
      <c r="EN82" s="167"/>
      <c r="EO82" s="167"/>
      <c r="EP82" s="167"/>
      <c r="EQ82" s="167"/>
      <c r="ER82" s="167"/>
      <c r="ES82" s="167"/>
      <c r="ET82" s="167"/>
      <c r="EU82" s="167"/>
      <c r="EV82" s="167"/>
      <c r="EW82" s="167"/>
      <c r="EX82" s="167"/>
      <c r="EY82" s="167"/>
      <c r="EZ82" s="167"/>
    </row>
    <row r="83" s="167" customFormat="true" ht="33.75" hidden="true" customHeight="true" outlineLevel="0" collapsed="false">
      <c r="A83" s="156"/>
      <c r="B83" s="151"/>
      <c r="C83" s="284"/>
      <c r="D83" s="168"/>
      <c r="E83" s="275"/>
      <c r="F83" s="152"/>
      <c r="G83" s="154"/>
      <c r="H83" s="155"/>
      <c r="I83" s="155"/>
      <c r="J83" s="168"/>
      <c r="K83" s="168"/>
      <c r="L83" s="168"/>
      <c r="M83" s="168"/>
      <c r="N83" s="156"/>
      <c r="O83" s="168"/>
      <c r="P83" s="179"/>
      <c r="Q83" s="179"/>
      <c r="R83" s="168"/>
      <c r="S83" s="288"/>
      <c r="T83" s="168"/>
      <c r="U83" s="168"/>
      <c r="V83" s="168"/>
      <c r="W83" s="168"/>
      <c r="FA83" s="133"/>
      <c r="FB83" s="133"/>
      <c r="FC83" s="133"/>
      <c r="FD83" s="133"/>
      <c r="FE83" s="133"/>
      <c r="FF83" s="133"/>
      <c r="FG83" s="133"/>
      <c r="FH83" s="133"/>
      <c r="FI83" s="133"/>
      <c r="FJ83" s="133"/>
      <c r="FK83" s="133"/>
      <c r="FL83" s="133"/>
      <c r="FM83" s="133"/>
      <c r="FN83" s="133"/>
      <c r="FO83" s="133"/>
      <c r="FP83" s="133"/>
      <c r="FQ83" s="133"/>
      <c r="FR83" s="133"/>
      <c r="FS83" s="133"/>
      <c r="FT83" s="133"/>
      <c r="FU83" s="133"/>
      <c r="FV83" s="133"/>
      <c r="FW83" s="133"/>
      <c r="FX83" s="133"/>
      <c r="FY83" s="133"/>
      <c r="FZ83" s="133"/>
      <c r="GA83" s="133"/>
      <c r="GB83" s="133"/>
      <c r="GC83" s="133"/>
      <c r="GD83" s="133"/>
      <c r="GE83" s="133"/>
      <c r="GF83" s="133"/>
      <c r="GG83" s="133"/>
      <c r="GH83" s="133"/>
      <c r="GI83" s="133"/>
      <c r="GJ83" s="133"/>
      <c r="GK83" s="133"/>
      <c r="GL83" s="133"/>
      <c r="GM83" s="133"/>
      <c r="GN83" s="133"/>
      <c r="GO83" s="133"/>
      <c r="GP83" s="133"/>
      <c r="GQ83" s="133"/>
      <c r="GR83" s="133"/>
      <c r="GS83" s="133"/>
      <c r="GT83" s="133"/>
      <c r="GU83" s="133"/>
      <c r="GV83" s="133"/>
      <c r="GW83" s="133"/>
      <c r="GX83" s="133"/>
      <c r="GY83" s="133"/>
      <c r="GZ83" s="133"/>
      <c r="HA83" s="133"/>
      <c r="HB83" s="133"/>
      <c r="HC83" s="133"/>
      <c r="HD83" s="133"/>
      <c r="HE83" s="133"/>
      <c r="HF83" s="133"/>
      <c r="HG83" s="133"/>
      <c r="HH83" s="133"/>
      <c r="HI83" s="133"/>
      <c r="HJ83" s="133"/>
      <c r="HK83" s="133"/>
      <c r="HL83" s="133"/>
      <c r="HM83" s="133"/>
      <c r="HN83" s="133"/>
      <c r="HO83" s="133"/>
      <c r="HP83" s="133"/>
      <c r="HQ83" s="133"/>
      <c r="HR83" s="133"/>
      <c r="HS83" s="133"/>
      <c r="HT83" s="133"/>
      <c r="HU83" s="133"/>
      <c r="HV83" s="133"/>
      <c r="HW83" s="133"/>
      <c r="HX83" s="133"/>
      <c r="HY83" s="133"/>
      <c r="HZ83" s="133"/>
      <c r="IA83" s="133"/>
      <c r="IB83" s="133"/>
      <c r="IC83" s="133"/>
      <c r="ID83" s="133"/>
      <c r="IE83" s="133"/>
      <c r="IF83" s="133"/>
      <c r="IG83" s="133"/>
      <c r="IH83" s="133"/>
      <c r="II83" s="133"/>
      <c r="IJ83" s="133"/>
      <c r="IK83" s="133"/>
      <c r="IL83" s="133"/>
      <c r="IM83" s="133"/>
      <c r="IN83" s="133"/>
      <c r="IO83" s="133"/>
      <c r="IP83" s="133"/>
      <c r="IQ83" s="133"/>
      <c r="IR83" s="133"/>
      <c r="IS83" s="133"/>
      <c r="IT83" s="133"/>
      <c r="IU83" s="133"/>
      <c r="IV83" s="133"/>
    </row>
    <row r="84" s="167" customFormat="true" ht="79.5" hidden="false" customHeight="true" outlineLevel="0" collapsed="false">
      <c r="A84" s="289"/>
      <c r="B84" s="290" t="s">
        <v>217</v>
      </c>
      <c r="C84" s="291"/>
      <c r="D84" s="291" t="n">
        <v>15</v>
      </c>
      <c r="E84" s="292"/>
      <c r="F84" s="292"/>
      <c r="G84" s="293" t="n">
        <f aca="false">SUM(G68,G69,G70,G71,G72,G73,G74,G75,G76,G77,G78,G79,G80,G81,G82)</f>
        <v>60</v>
      </c>
      <c r="H84" s="293" t="n">
        <f aca="false">SUM(H68,H69,H70,H71,H72,H73,H74,H75,H76,H77,H78,H79,H80,H81,H82)</f>
        <v>1800</v>
      </c>
      <c r="I84" s="293"/>
      <c r="J84" s="293"/>
      <c r="K84" s="293"/>
      <c r="L84" s="293"/>
      <c r="M84" s="293"/>
      <c r="N84" s="293"/>
      <c r="O84" s="293"/>
      <c r="P84" s="293"/>
      <c r="Q84" s="293"/>
      <c r="R84" s="293" t="n">
        <f aca="false">SUM(R68,R69,R70,R71,R72,R73,R74,R75,R76,R77,R78,R79,R80,R81,R82)</f>
        <v>9</v>
      </c>
      <c r="S84" s="293" t="n">
        <f aca="false">SUM(S68,S69,S70,S71,S72,S73,S74,S75,S76,S77,S78,S79,S80,S81,S82)</f>
        <v>6</v>
      </c>
      <c r="T84" s="293" t="n">
        <f aca="false">SUM(T68,T69,T70,T71,T72,T73,T74,T75,T76,T77,T78,T79,T80,T81,T82)</f>
        <v>6</v>
      </c>
      <c r="U84" s="293" t="n">
        <f aca="false">SUM(U68,U69,U70,U71,U72,U73,U74,U75,U76,U77,U78,U79,U80,U81,U82)</f>
        <v>9</v>
      </c>
      <c r="V84" s="293" t="n">
        <f aca="false">SUM(V68,V69,V70,V71,V72,V73,V74,V75,V76,V77,V78,V79,V80,V81,V82)</f>
        <v>9</v>
      </c>
      <c r="W84" s="293" t="n">
        <f aca="false">SUM(W68,W69,W70,W71,W72,W73,W74,W75,W76,W77,W78,W79,W80,W81,W82)</f>
        <v>6</v>
      </c>
      <c r="X84" s="263"/>
      <c r="FA84" s="133"/>
      <c r="FB84" s="133"/>
      <c r="FC84" s="133"/>
      <c r="FD84" s="133"/>
      <c r="FE84" s="133"/>
      <c r="FF84" s="133"/>
      <c r="FG84" s="133"/>
      <c r="FH84" s="133"/>
      <c r="FI84" s="133"/>
      <c r="FJ84" s="133"/>
      <c r="FK84" s="133"/>
      <c r="FL84" s="133"/>
      <c r="FM84" s="133"/>
      <c r="FN84" s="133"/>
      <c r="FO84" s="133"/>
      <c r="FP84" s="133"/>
      <c r="FQ84" s="133"/>
      <c r="FR84" s="133"/>
      <c r="FS84" s="133"/>
      <c r="FT84" s="133"/>
      <c r="FU84" s="133"/>
      <c r="FV84" s="133"/>
      <c r="FW84" s="133"/>
      <c r="FX84" s="133"/>
      <c r="FY84" s="133"/>
      <c r="FZ84" s="133"/>
      <c r="GA84" s="133"/>
      <c r="GB84" s="133"/>
      <c r="GC84" s="133"/>
      <c r="GD84" s="133"/>
      <c r="GE84" s="133"/>
      <c r="GF84" s="133"/>
      <c r="GG84" s="133"/>
      <c r="GH84" s="133"/>
      <c r="GI84" s="133"/>
      <c r="GJ84" s="133"/>
      <c r="GK84" s="133"/>
      <c r="GL84" s="133"/>
      <c r="GM84" s="133"/>
      <c r="GN84" s="133"/>
      <c r="GO84" s="133"/>
      <c r="GP84" s="133"/>
      <c r="GQ84" s="133"/>
      <c r="GR84" s="133"/>
      <c r="GS84" s="133"/>
      <c r="GT84" s="133"/>
      <c r="GU84" s="133"/>
      <c r="GV84" s="133"/>
      <c r="GW84" s="133"/>
      <c r="GX84" s="133"/>
      <c r="GY84" s="133"/>
      <c r="GZ84" s="133"/>
      <c r="HA84" s="133"/>
      <c r="HB84" s="133"/>
      <c r="HC84" s="133"/>
      <c r="HD84" s="133"/>
      <c r="HE84" s="133"/>
      <c r="HF84" s="133"/>
      <c r="HG84" s="133"/>
      <c r="HH84" s="133"/>
      <c r="HI84" s="133"/>
      <c r="HJ84" s="133"/>
      <c r="HK84" s="133"/>
      <c r="HL84" s="133"/>
      <c r="HM84" s="133"/>
      <c r="HN84" s="133"/>
      <c r="HO84" s="133"/>
      <c r="HP84" s="133"/>
      <c r="HQ84" s="133"/>
      <c r="HR84" s="133"/>
      <c r="HS84" s="133"/>
      <c r="HT84" s="133"/>
      <c r="HU84" s="133"/>
      <c r="HV84" s="133"/>
      <c r="HW84" s="133"/>
      <c r="HX84" s="133"/>
      <c r="HY84" s="133"/>
      <c r="HZ84" s="133"/>
      <c r="IA84" s="133"/>
      <c r="IB84" s="133"/>
      <c r="IC84" s="133"/>
      <c r="ID84" s="133"/>
      <c r="IE84" s="133"/>
      <c r="IF84" s="133"/>
      <c r="IG84" s="133"/>
      <c r="IH84" s="133"/>
      <c r="II84" s="133"/>
      <c r="IJ84" s="133"/>
      <c r="IK84" s="133"/>
      <c r="IL84" s="133"/>
      <c r="IM84" s="133"/>
      <c r="IN84" s="133"/>
      <c r="IO84" s="133"/>
      <c r="IP84" s="133"/>
      <c r="IQ84" s="133"/>
      <c r="IR84" s="133"/>
      <c r="IS84" s="133"/>
      <c r="IT84" s="133"/>
      <c r="IU84" s="133"/>
      <c r="IV84" s="133"/>
    </row>
    <row r="85" s="167" customFormat="true" ht="42" hidden="false" customHeight="true" outlineLevel="0" collapsed="false">
      <c r="A85" s="294"/>
      <c r="B85" s="295"/>
      <c r="C85" s="294"/>
      <c r="D85" s="294"/>
      <c r="E85" s="294"/>
      <c r="F85" s="294"/>
      <c r="G85" s="296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7"/>
      <c r="S85" s="297"/>
      <c r="T85" s="294"/>
      <c r="U85" s="298"/>
      <c r="V85" s="298"/>
      <c r="W85" s="294"/>
    </row>
    <row r="86" s="167" customFormat="true" ht="53.25" hidden="false" customHeight="true" outlineLevel="0" collapsed="false">
      <c r="A86" s="299"/>
      <c r="B86" s="300" t="s">
        <v>218</v>
      </c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2"/>
    </row>
    <row r="87" s="133" customFormat="true" ht="46.5" hidden="false" customHeight="true" outlineLevel="0" collapsed="false">
      <c r="A87" s="294"/>
      <c r="B87" s="303" t="s">
        <v>219</v>
      </c>
      <c r="C87" s="304"/>
      <c r="D87" s="294" t="n">
        <v>2.4</v>
      </c>
      <c r="E87" s="294"/>
      <c r="F87" s="294"/>
      <c r="G87" s="294"/>
      <c r="H87" s="294" t="n">
        <v>270</v>
      </c>
      <c r="I87" s="294"/>
      <c r="J87" s="294"/>
      <c r="K87" s="294"/>
      <c r="L87" s="294" t="n">
        <v>270</v>
      </c>
      <c r="M87" s="294"/>
      <c r="N87" s="294"/>
      <c r="O87" s="294"/>
      <c r="P87" s="294" t="n">
        <v>2</v>
      </c>
      <c r="Q87" s="294" t="n">
        <v>2</v>
      </c>
      <c r="R87" s="294" t="n">
        <v>2</v>
      </c>
      <c r="S87" s="294" t="n">
        <v>2</v>
      </c>
      <c r="T87" s="294"/>
      <c r="U87" s="294"/>
      <c r="V87" s="294"/>
      <c r="W87" s="294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S87" s="167"/>
      <c r="CT87" s="167"/>
    </row>
    <row r="88" s="133" customFormat="true" ht="60" hidden="false" customHeight="true" outlineLevel="0" collapsed="false">
      <c r="A88" s="305" t="s">
        <v>220</v>
      </c>
      <c r="B88" s="305"/>
      <c r="C88" s="306" t="n">
        <f aca="false">SUM(C65+C84)</f>
        <v>25</v>
      </c>
      <c r="D88" s="306" t="n">
        <f aca="false">SUM(D65+D84)</f>
        <v>38</v>
      </c>
      <c r="E88" s="306" t="n">
        <f aca="false">SUM(E65+E84)</f>
        <v>3</v>
      </c>
      <c r="F88" s="306" t="n">
        <f aca="false">SUM(F65+F84)</f>
        <v>2</v>
      </c>
      <c r="G88" s="306" t="n">
        <f aca="false">SUM(G65+G84)</f>
        <v>240</v>
      </c>
      <c r="H88" s="306" t="n">
        <f aca="false">SUM(H65+H84)</f>
        <v>7200</v>
      </c>
      <c r="I88" s="306" t="n">
        <f aca="false">SUM(I65+I84)</f>
        <v>2116</v>
      </c>
      <c r="J88" s="306" t="n">
        <f aca="false">SUM(J65+J84)</f>
        <v>644</v>
      </c>
      <c r="K88" s="306"/>
      <c r="L88" s="306" t="n">
        <f aca="false">SUM(L65+L84)</f>
        <v>1258</v>
      </c>
      <c r="M88" s="306" t="n">
        <f aca="false">SUM(M65+M84)</f>
        <v>214</v>
      </c>
      <c r="N88" s="306" t="n">
        <f aca="false">SUM(N65+N84)</f>
        <v>2834</v>
      </c>
      <c r="O88" s="306" t="n">
        <f aca="false">SUM(O65+O84)</f>
        <v>450</v>
      </c>
      <c r="P88" s="306" t="n">
        <f aca="false">SUM(P65+P84)</f>
        <v>24</v>
      </c>
      <c r="Q88" s="306" t="n">
        <f aca="false">SUM(Q65+Q84)</f>
        <v>22</v>
      </c>
      <c r="R88" s="306" t="n">
        <f aca="false">SUM(R65+R84)</f>
        <v>21</v>
      </c>
      <c r="S88" s="306" t="n">
        <f aca="false">SUM(S65+S84)</f>
        <v>23</v>
      </c>
      <c r="T88" s="306" t="n">
        <f aca="false">SUM(T65+T84)</f>
        <v>20</v>
      </c>
      <c r="U88" s="306" t="n">
        <f aca="false">SUM(U65+U84)</f>
        <v>24</v>
      </c>
      <c r="V88" s="306" t="n">
        <f aca="false">SUM(V65+V84)</f>
        <v>20</v>
      </c>
      <c r="W88" s="306" t="n">
        <f aca="false">SUM(W65+W84)</f>
        <v>20</v>
      </c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</row>
    <row r="89" s="133" customFormat="true" ht="65.25" hidden="false" customHeight="true" outlineLevel="0" collapsed="false">
      <c r="A89" s="307" t="s">
        <v>221</v>
      </c>
      <c r="B89" s="307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8" t="n">
        <f aca="false">P88</f>
        <v>24</v>
      </c>
      <c r="Q89" s="308" t="n">
        <f aca="false">Q88</f>
        <v>22</v>
      </c>
      <c r="R89" s="308" t="n">
        <f aca="false">R88</f>
        <v>21</v>
      </c>
      <c r="S89" s="308" t="n">
        <f aca="false">S88</f>
        <v>23</v>
      </c>
      <c r="T89" s="308" t="n">
        <f aca="false">T88</f>
        <v>20</v>
      </c>
      <c r="U89" s="308" t="n">
        <f aca="false">U88</f>
        <v>24</v>
      </c>
      <c r="V89" s="308" t="n">
        <f aca="false">V88</f>
        <v>20</v>
      </c>
      <c r="W89" s="308" t="n">
        <f aca="false">W88</f>
        <v>20</v>
      </c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</row>
    <row r="90" s="133" customFormat="true" ht="42.75" hidden="false" customHeight="true" outlineLevel="0" collapsed="false">
      <c r="A90" s="307" t="s">
        <v>222</v>
      </c>
      <c r="B90" s="307"/>
      <c r="C90" s="309"/>
      <c r="D90" s="310"/>
      <c r="E90" s="309"/>
      <c r="F90" s="310"/>
      <c r="G90" s="310"/>
      <c r="H90" s="310"/>
      <c r="I90" s="310"/>
      <c r="J90" s="310"/>
      <c r="K90" s="310"/>
      <c r="L90" s="309"/>
      <c r="M90" s="310"/>
      <c r="N90" s="310"/>
      <c r="O90" s="311"/>
      <c r="P90" s="312" t="n">
        <v>3</v>
      </c>
      <c r="Q90" s="312" t="n">
        <v>4</v>
      </c>
      <c r="R90" s="312" t="n">
        <v>3</v>
      </c>
      <c r="S90" s="312" t="n">
        <v>4</v>
      </c>
      <c r="T90" s="312" t="n">
        <v>2</v>
      </c>
      <c r="U90" s="312" t="n">
        <v>4</v>
      </c>
      <c r="V90" s="312" t="n">
        <v>3</v>
      </c>
      <c r="W90" s="312" t="n">
        <v>2</v>
      </c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</row>
    <row r="91" s="133" customFormat="true" ht="56.25" hidden="false" customHeight="true" outlineLevel="0" collapsed="false">
      <c r="A91" s="307" t="s">
        <v>223</v>
      </c>
      <c r="B91" s="30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2" t="n">
        <v>5</v>
      </c>
      <c r="Q91" s="312" t="n">
        <v>4</v>
      </c>
      <c r="R91" s="312" t="n">
        <v>5</v>
      </c>
      <c r="S91" s="312" t="n">
        <v>4</v>
      </c>
      <c r="T91" s="312" t="n">
        <v>5</v>
      </c>
      <c r="U91" s="312" t="n">
        <v>5</v>
      </c>
      <c r="V91" s="312" t="n">
        <v>5</v>
      </c>
      <c r="W91" s="312" t="n">
        <v>5</v>
      </c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</row>
    <row r="92" s="133" customFormat="true" ht="138.75" hidden="false" customHeight="true" outlineLevel="0" collapsed="false">
      <c r="A92" s="307" t="s">
        <v>224</v>
      </c>
      <c r="B92" s="307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 t="n">
        <v>1</v>
      </c>
      <c r="T92" s="308"/>
      <c r="U92" s="308"/>
      <c r="V92" s="308" t="n">
        <v>1</v>
      </c>
      <c r="W92" s="308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</row>
    <row r="93" s="133" customFormat="true" ht="56.25" hidden="false" customHeight="true" outlineLevel="0" collapsed="false">
      <c r="A93" s="313" t="s">
        <v>225</v>
      </c>
      <c r="B93" s="313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</row>
    <row r="94" s="133" customFormat="true" ht="135" hidden="false" customHeight="true" outlineLevel="0" collapsed="false">
      <c r="A94" s="314" t="s">
        <v>226</v>
      </c>
      <c r="B94" s="314"/>
      <c r="C94" s="305" t="s">
        <v>227</v>
      </c>
      <c r="D94" s="305"/>
      <c r="E94" s="305"/>
      <c r="F94" s="305"/>
      <c r="G94" s="305"/>
      <c r="H94" s="305"/>
      <c r="I94" s="305"/>
      <c r="J94" s="305" t="s">
        <v>228</v>
      </c>
      <c r="K94" s="305"/>
      <c r="L94" s="305"/>
      <c r="M94" s="305"/>
      <c r="N94" s="305"/>
      <c r="O94" s="305"/>
      <c r="P94" s="305" t="s">
        <v>229</v>
      </c>
      <c r="Q94" s="305"/>
      <c r="R94" s="305"/>
      <c r="S94" s="305"/>
      <c r="T94" s="305"/>
      <c r="U94" s="305"/>
      <c r="V94" s="305"/>
      <c r="W94" s="305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  <c r="CJ94" s="167"/>
      <c r="CK94" s="167"/>
      <c r="CL94" s="167"/>
      <c r="CM94" s="167"/>
      <c r="CN94" s="167"/>
      <c r="CO94" s="167"/>
      <c r="CP94" s="167"/>
      <c r="CQ94" s="167"/>
      <c r="CR94" s="167"/>
      <c r="CS94" s="167"/>
      <c r="CT94" s="167"/>
    </row>
    <row r="95" s="133" customFormat="true" ht="60.75" hidden="false" customHeight="true" outlineLevel="0" collapsed="false">
      <c r="A95" s="315"/>
      <c r="B95" s="315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</row>
    <row r="96" s="133" customFormat="true" ht="60.75" hidden="false" customHeight="true" outlineLevel="0" collapsed="false">
      <c r="A96" s="316"/>
      <c r="B96" s="316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  <c r="CJ96" s="167"/>
      <c r="CK96" s="167"/>
      <c r="CL96" s="167"/>
      <c r="CM96" s="167"/>
      <c r="CN96" s="167"/>
      <c r="CO96" s="167"/>
      <c r="CP96" s="167"/>
      <c r="CQ96" s="167"/>
      <c r="CR96" s="167"/>
      <c r="CS96" s="167"/>
      <c r="CT96" s="167"/>
    </row>
    <row r="97" s="133" customFormat="true" ht="50.25" hidden="false" customHeight="true" outlineLevel="0" collapsed="false">
      <c r="A97" s="317"/>
      <c r="B97" s="317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8"/>
      <c r="T97" s="318"/>
      <c r="U97" s="318"/>
      <c r="V97" s="318"/>
      <c r="W97" s="318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  <c r="CJ97" s="167"/>
      <c r="CK97" s="167"/>
      <c r="CL97" s="167"/>
      <c r="CM97" s="167"/>
      <c r="CN97" s="167"/>
      <c r="CO97" s="167"/>
      <c r="CP97" s="167"/>
      <c r="CQ97" s="167"/>
      <c r="CR97" s="167"/>
      <c r="CS97" s="167"/>
      <c r="CT97" s="167"/>
    </row>
    <row r="98" s="133" customFormat="true" ht="43.5" hidden="false" customHeight="tru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  <c r="CJ98" s="167"/>
      <c r="CK98" s="167"/>
      <c r="CL98" s="167"/>
      <c r="CM98" s="167"/>
      <c r="CN98" s="167"/>
      <c r="CO98" s="167"/>
      <c r="CP98" s="167"/>
      <c r="CQ98" s="167"/>
      <c r="CR98" s="167"/>
      <c r="CS98" s="167"/>
      <c r="CT98" s="167"/>
    </row>
    <row r="99" s="133" customFormat="true" ht="43.5" hidden="false" customHeight="tru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  <c r="CJ99" s="167"/>
      <c r="CK99" s="167"/>
      <c r="CL99" s="167"/>
      <c r="CM99" s="167"/>
      <c r="CN99" s="167"/>
      <c r="CO99" s="167"/>
      <c r="CP99" s="167"/>
      <c r="CQ99" s="167"/>
      <c r="CR99" s="167"/>
      <c r="CS99" s="167"/>
      <c r="CT99" s="167"/>
    </row>
    <row r="100" s="133" customFormat="true" ht="43.5" hidden="false" customHeight="tru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  <c r="BW100" s="167"/>
      <c r="BX100" s="167"/>
      <c r="BY100" s="167"/>
      <c r="BZ100" s="167"/>
      <c r="CA100" s="167"/>
      <c r="CB100" s="167"/>
      <c r="CC100" s="167"/>
      <c r="CD100" s="167"/>
      <c r="CE100" s="167"/>
      <c r="CF100" s="167"/>
      <c r="CG100" s="167"/>
      <c r="CH100" s="167"/>
      <c r="CI100" s="167"/>
      <c r="CJ100" s="167"/>
      <c r="CK100" s="167"/>
      <c r="CL100" s="167"/>
      <c r="CM100" s="167"/>
      <c r="CN100" s="167"/>
      <c r="CO100" s="167"/>
      <c r="CP100" s="167"/>
      <c r="CQ100" s="167"/>
      <c r="CR100" s="167"/>
      <c r="CS100" s="167"/>
      <c r="CT100" s="167"/>
    </row>
    <row r="101" s="320" customFormat="true" ht="30.75" hidden="false" customHeight="tru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</row>
    <row r="102" s="320" customFormat="true" ht="30.75" hidden="false" customHeight="tru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</row>
    <row r="103" s="167" customFormat="true" ht="33" hidden="false" customHeight="true" outlineLevel="0" collapsed="false">
      <c r="A103" s="131"/>
      <c r="B103" s="133"/>
      <c r="C103" s="133"/>
      <c r="D103" s="133"/>
      <c r="E103" s="133"/>
      <c r="F103" s="133"/>
      <c r="G103" s="133"/>
      <c r="H103" s="321"/>
      <c r="I103" s="322"/>
      <c r="J103" s="322"/>
      <c r="K103" s="322"/>
      <c r="L103" s="322"/>
      <c r="M103" s="133"/>
      <c r="N103" s="133"/>
      <c r="O103" s="133"/>
      <c r="P103" s="133"/>
      <c r="Q103" s="133"/>
      <c r="R103" s="133"/>
      <c r="S103" s="133"/>
      <c r="T103" s="321"/>
      <c r="U103" s="321"/>
      <c r="V103" s="321"/>
      <c r="W103" s="321"/>
    </row>
    <row r="104" s="167" customFormat="true" ht="33" hidden="false" customHeight="true" outlineLevel="0" collapsed="false">
      <c r="A104" s="134"/>
      <c r="B104" s="323"/>
      <c r="C104" s="323"/>
      <c r="D104" s="323"/>
      <c r="E104" s="323"/>
      <c r="F104" s="323"/>
      <c r="G104" s="134"/>
      <c r="H104" s="134"/>
      <c r="I104" s="133"/>
      <c r="J104" s="133"/>
      <c r="K104" s="133"/>
      <c r="L104" s="133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</row>
    <row r="105" s="167" customFormat="true" ht="33" hidden="false" customHeight="true" outlineLevel="0" collapsed="false">
      <c r="A105" s="131"/>
      <c r="B105" s="323"/>
      <c r="C105" s="323"/>
      <c r="D105" s="323"/>
      <c r="E105" s="323"/>
      <c r="F105" s="323"/>
      <c r="G105" s="134"/>
      <c r="H105" s="134"/>
      <c r="I105" s="133"/>
      <c r="J105" s="133"/>
      <c r="K105" s="133"/>
      <c r="L105" s="133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</row>
    <row r="106" s="167" customFormat="true" ht="33" hidden="false" customHeight="true" outlineLevel="0" collapsed="false">
      <c r="A106" s="324"/>
      <c r="B106" s="131"/>
      <c r="C106" s="131"/>
      <c r="D106" s="131"/>
      <c r="E106" s="131"/>
      <c r="F106" s="131"/>
      <c r="G106" s="134"/>
      <c r="H106" s="134"/>
      <c r="I106" s="133"/>
      <c r="J106" s="133"/>
      <c r="K106" s="133"/>
      <c r="L106" s="133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325"/>
    </row>
    <row r="107" s="167" customFormat="true" ht="33" hidden="false" customHeight="true" outlineLevel="0" collapsed="false">
      <c r="A107" s="324"/>
      <c r="B107" s="323"/>
      <c r="C107" s="323"/>
      <c r="D107" s="323"/>
      <c r="E107" s="323"/>
      <c r="F107" s="323"/>
      <c r="G107" s="134"/>
      <c r="H107" s="134"/>
      <c r="I107" s="133"/>
      <c r="J107" s="133"/>
      <c r="K107" s="133"/>
      <c r="L107" s="13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6"/>
    </row>
    <row r="108" s="167" customFormat="true" ht="33" hidden="false" customHeight="true" outlineLevel="0" collapsed="false">
      <c r="A108" s="324"/>
      <c r="B108" s="323"/>
      <c r="C108" s="323"/>
      <c r="D108" s="323"/>
      <c r="E108" s="323"/>
      <c r="F108" s="323"/>
      <c r="G108" s="134"/>
      <c r="H108" s="134"/>
      <c r="I108" s="133"/>
      <c r="J108" s="133"/>
      <c r="K108" s="133"/>
      <c r="L108" s="13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6"/>
    </row>
    <row r="109" s="167" customFormat="true" ht="27.75" hidden="false" customHeight="true" outlineLevel="0" collapsed="false">
      <c r="A109" s="327"/>
      <c r="B109" s="328"/>
      <c r="C109" s="328"/>
      <c r="D109" s="328"/>
      <c r="E109" s="328"/>
      <c r="F109" s="328"/>
      <c r="G109" s="329"/>
      <c r="H109" s="329"/>
      <c r="I109" s="330"/>
      <c r="J109" s="330"/>
      <c r="K109" s="330"/>
      <c r="L109" s="330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31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</row>
    <row r="110" s="333" customFormat="true" ht="33" hidden="false" customHeight="true" outlineLevel="0" collapsed="false">
      <c r="A110" s="327"/>
      <c r="B110" s="328"/>
      <c r="C110" s="328"/>
      <c r="D110" s="328"/>
      <c r="E110" s="328"/>
      <c r="F110" s="328"/>
      <c r="G110" s="329"/>
      <c r="H110" s="329"/>
      <c r="I110" s="330"/>
      <c r="J110" s="330"/>
      <c r="K110" s="330"/>
      <c r="L110" s="330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31"/>
      <c r="FA110" s="334"/>
      <c r="FB110" s="334"/>
      <c r="FC110" s="334"/>
      <c r="FD110" s="334"/>
      <c r="FE110" s="334"/>
      <c r="FF110" s="334"/>
      <c r="FG110" s="334"/>
      <c r="FH110" s="334"/>
      <c r="FI110" s="334"/>
      <c r="FJ110" s="334"/>
      <c r="FK110" s="334"/>
      <c r="FL110" s="334"/>
      <c r="FM110" s="334"/>
      <c r="FN110" s="334"/>
      <c r="FO110" s="334"/>
      <c r="FP110" s="334"/>
      <c r="FQ110" s="334"/>
      <c r="FR110" s="334"/>
      <c r="FS110" s="334"/>
      <c r="FT110" s="334"/>
      <c r="FU110" s="334"/>
      <c r="FV110" s="334"/>
      <c r="FW110" s="334"/>
      <c r="FX110" s="334"/>
      <c r="FY110" s="334"/>
      <c r="FZ110" s="334"/>
      <c r="GA110" s="334"/>
      <c r="GB110" s="334"/>
      <c r="GC110" s="334"/>
      <c r="GD110" s="334"/>
      <c r="GE110" s="334"/>
      <c r="GF110" s="334"/>
      <c r="GG110" s="334"/>
      <c r="GH110" s="334"/>
      <c r="GI110" s="334"/>
      <c r="GJ110" s="334"/>
      <c r="GK110" s="334"/>
      <c r="GL110" s="334"/>
      <c r="GM110" s="334"/>
      <c r="GN110" s="334"/>
      <c r="GO110" s="334"/>
      <c r="GP110" s="334"/>
      <c r="GQ110" s="334"/>
      <c r="GR110" s="334"/>
      <c r="GS110" s="334"/>
      <c r="GT110" s="334"/>
      <c r="GU110" s="334"/>
      <c r="GV110" s="334"/>
      <c r="GW110" s="334"/>
      <c r="GX110" s="334"/>
      <c r="GY110" s="334"/>
      <c r="GZ110" s="334"/>
      <c r="HA110" s="334"/>
      <c r="HB110" s="334"/>
      <c r="HC110" s="334"/>
      <c r="HD110" s="334"/>
      <c r="HE110" s="334"/>
      <c r="HF110" s="334"/>
      <c r="HG110" s="334"/>
      <c r="HH110" s="334"/>
      <c r="HI110" s="334"/>
      <c r="HJ110" s="334"/>
      <c r="HK110" s="334"/>
      <c r="HL110" s="334"/>
      <c r="HM110" s="334"/>
      <c r="HN110" s="334"/>
      <c r="HO110" s="334"/>
      <c r="HP110" s="334"/>
      <c r="HQ110" s="334"/>
      <c r="HR110" s="334"/>
      <c r="HS110" s="334"/>
      <c r="HT110" s="334"/>
      <c r="HU110" s="334"/>
      <c r="HV110" s="334"/>
      <c r="HW110" s="334"/>
      <c r="HX110" s="334"/>
      <c r="HY110" s="334"/>
      <c r="HZ110" s="334"/>
      <c r="IA110" s="334"/>
      <c r="IB110" s="334"/>
      <c r="IC110" s="334"/>
      <c r="ID110" s="334"/>
      <c r="IE110" s="334"/>
      <c r="IF110" s="334"/>
      <c r="IG110" s="334"/>
      <c r="IH110" s="334"/>
      <c r="II110" s="334"/>
      <c r="IJ110" s="334"/>
      <c r="IK110" s="334"/>
      <c r="IL110" s="334"/>
      <c r="IM110" s="334"/>
      <c r="IN110" s="334"/>
      <c r="IO110" s="334"/>
      <c r="IP110" s="334"/>
      <c r="IQ110" s="334"/>
      <c r="IR110" s="334"/>
      <c r="IS110" s="334"/>
      <c r="IT110" s="334"/>
      <c r="IU110" s="334"/>
      <c r="IV110" s="334"/>
    </row>
    <row r="111" s="333" customFormat="true" ht="33" hidden="false" customHeight="true" outlineLevel="0" collapsed="false">
      <c r="A111" s="335"/>
      <c r="B111" s="336"/>
      <c r="C111" s="126"/>
      <c r="D111" s="127"/>
      <c r="E111" s="127"/>
      <c r="F111" s="127"/>
      <c r="G111" s="128"/>
      <c r="H111" s="128"/>
      <c r="I111" s="127"/>
      <c r="J111" s="127"/>
      <c r="K111" s="127"/>
      <c r="L111" s="127"/>
      <c r="M111" s="127"/>
      <c r="N111" s="127"/>
      <c r="O111" s="127"/>
      <c r="P111" s="128"/>
      <c r="Q111" s="128"/>
      <c r="R111" s="128"/>
      <c r="S111" s="128"/>
      <c r="T111" s="128"/>
      <c r="U111" s="128"/>
      <c r="V111" s="128"/>
      <c r="W111" s="128"/>
      <c r="FA111" s="334"/>
      <c r="FB111" s="334"/>
      <c r="FC111" s="334"/>
      <c r="FD111" s="334"/>
      <c r="FE111" s="334"/>
      <c r="FF111" s="334"/>
      <c r="FG111" s="334"/>
      <c r="FH111" s="334"/>
      <c r="FI111" s="334"/>
      <c r="FJ111" s="334"/>
      <c r="FK111" s="334"/>
      <c r="FL111" s="334"/>
      <c r="FM111" s="334"/>
      <c r="FN111" s="334"/>
      <c r="FO111" s="334"/>
      <c r="FP111" s="334"/>
      <c r="FQ111" s="334"/>
      <c r="FR111" s="334"/>
      <c r="FS111" s="334"/>
      <c r="FT111" s="334"/>
      <c r="FU111" s="334"/>
      <c r="FV111" s="334"/>
      <c r="FW111" s="334"/>
      <c r="FX111" s="334"/>
      <c r="FY111" s="334"/>
      <c r="FZ111" s="334"/>
      <c r="GA111" s="334"/>
      <c r="GB111" s="334"/>
      <c r="GC111" s="334"/>
      <c r="GD111" s="334"/>
      <c r="GE111" s="334"/>
      <c r="GF111" s="334"/>
      <c r="GG111" s="334"/>
      <c r="GH111" s="334"/>
      <c r="GI111" s="334"/>
      <c r="GJ111" s="334"/>
      <c r="GK111" s="334"/>
      <c r="GL111" s="334"/>
      <c r="GM111" s="334"/>
      <c r="GN111" s="334"/>
      <c r="GO111" s="334"/>
      <c r="GP111" s="334"/>
      <c r="GQ111" s="334"/>
      <c r="GR111" s="334"/>
      <c r="GS111" s="334"/>
      <c r="GT111" s="334"/>
      <c r="GU111" s="334"/>
      <c r="GV111" s="334"/>
      <c r="GW111" s="334"/>
      <c r="GX111" s="334"/>
      <c r="GY111" s="334"/>
      <c r="GZ111" s="334"/>
      <c r="HA111" s="334"/>
      <c r="HB111" s="334"/>
      <c r="HC111" s="334"/>
      <c r="HD111" s="334"/>
      <c r="HE111" s="334"/>
      <c r="HF111" s="334"/>
      <c r="HG111" s="334"/>
      <c r="HH111" s="334"/>
      <c r="HI111" s="334"/>
      <c r="HJ111" s="334"/>
      <c r="HK111" s="334"/>
      <c r="HL111" s="334"/>
      <c r="HM111" s="334"/>
      <c r="HN111" s="334"/>
      <c r="HO111" s="334"/>
      <c r="HP111" s="334"/>
      <c r="HQ111" s="334"/>
      <c r="HR111" s="334"/>
      <c r="HS111" s="334"/>
      <c r="HT111" s="334"/>
      <c r="HU111" s="334"/>
      <c r="HV111" s="334"/>
      <c r="HW111" s="334"/>
      <c r="HX111" s="334"/>
      <c r="HY111" s="334"/>
      <c r="HZ111" s="334"/>
      <c r="IA111" s="334"/>
      <c r="IB111" s="334"/>
      <c r="IC111" s="334"/>
      <c r="ID111" s="334"/>
      <c r="IE111" s="334"/>
      <c r="IF111" s="334"/>
      <c r="IG111" s="334"/>
      <c r="IH111" s="334"/>
      <c r="II111" s="334"/>
      <c r="IJ111" s="334"/>
      <c r="IK111" s="334"/>
      <c r="IL111" s="334"/>
      <c r="IM111" s="334"/>
      <c r="IN111" s="334"/>
      <c r="IO111" s="334"/>
      <c r="IP111" s="334"/>
      <c r="IQ111" s="334"/>
      <c r="IR111" s="334"/>
      <c r="IS111" s="334"/>
      <c r="IT111" s="334"/>
      <c r="IU111" s="334"/>
      <c r="IV111" s="334"/>
    </row>
    <row r="112" s="333" customFormat="true" ht="33" hidden="false" customHeight="true" outlineLevel="0" collapsed="false">
      <c r="A112" s="335"/>
      <c r="B112" s="336"/>
      <c r="C112" s="126"/>
      <c r="D112" s="127"/>
      <c r="E112" s="127"/>
      <c r="F112" s="127"/>
      <c r="G112" s="128"/>
      <c r="H112" s="128"/>
      <c r="I112" s="127"/>
      <c r="J112" s="127"/>
      <c r="K112" s="127"/>
      <c r="L112" s="127"/>
      <c r="M112" s="127"/>
      <c r="N112" s="127"/>
      <c r="O112" s="127"/>
      <c r="P112" s="128"/>
      <c r="Q112" s="128"/>
      <c r="R112" s="128"/>
      <c r="S112" s="128"/>
      <c r="T112" s="128"/>
      <c r="U112" s="128"/>
      <c r="V112" s="128"/>
      <c r="W112" s="128"/>
      <c r="FA112" s="334"/>
      <c r="FB112" s="334"/>
      <c r="FC112" s="334"/>
      <c r="FD112" s="334"/>
      <c r="FE112" s="334"/>
      <c r="FF112" s="334"/>
      <c r="FG112" s="334"/>
      <c r="FH112" s="334"/>
      <c r="FI112" s="334"/>
      <c r="FJ112" s="334"/>
      <c r="FK112" s="334"/>
      <c r="FL112" s="334"/>
      <c r="FM112" s="334"/>
      <c r="FN112" s="334"/>
      <c r="FO112" s="334"/>
      <c r="FP112" s="334"/>
      <c r="FQ112" s="334"/>
      <c r="FR112" s="334"/>
      <c r="FS112" s="334"/>
      <c r="FT112" s="334"/>
      <c r="FU112" s="334"/>
      <c r="FV112" s="334"/>
      <c r="FW112" s="334"/>
      <c r="FX112" s="334"/>
      <c r="FY112" s="334"/>
      <c r="FZ112" s="334"/>
      <c r="GA112" s="334"/>
      <c r="GB112" s="334"/>
      <c r="GC112" s="334"/>
      <c r="GD112" s="334"/>
      <c r="GE112" s="334"/>
      <c r="GF112" s="334"/>
      <c r="GG112" s="334"/>
      <c r="GH112" s="334"/>
      <c r="GI112" s="334"/>
      <c r="GJ112" s="334"/>
      <c r="GK112" s="334"/>
      <c r="GL112" s="334"/>
      <c r="GM112" s="334"/>
      <c r="GN112" s="334"/>
      <c r="GO112" s="334"/>
      <c r="GP112" s="334"/>
      <c r="GQ112" s="334"/>
      <c r="GR112" s="334"/>
      <c r="GS112" s="334"/>
      <c r="GT112" s="334"/>
      <c r="GU112" s="334"/>
      <c r="GV112" s="334"/>
      <c r="GW112" s="334"/>
      <c r="GX112" s="334"/>
      <c r="GY112" s="334"/>
      <c r="GZ112" s="334"/>
      <c r="HA112" s="334"/>
      <c r="HB112" s="334"/>
      <c r="HC112" s="334"/>
      <c r="HD112" s="334"/>
      <c r="HE112" s="334"/>
      <c r="HF112" s="334"/>
      <c r="HG112" s="334"/>
      <c r="HH112" s="334"/>
      <c r="HI112" s="334"/>
      <c r="HJ112" s="334"/>
      <c r="HK112" s="334"/>
      <c r="HL112" s="334"/>
      <c r="HM112" s="334"/>
      <c r="HN112" s="334"/>
      <c r="HO112" s="334"/>
      <c r="HP112" s="334"/>
      <c r="HQ112" s="334"/>
      <c r="HR112" s="334"/>
      <c r="HS112" s="334"/>
      <c r="HT112" s="334"/>
      <c r="HU112" s="334"/>
      <c r="HV112" s="334"/>
      <c r="HW112" s="334"/>
      <c r="HX112" s="334"/>
      <c r="HY112" s="334"/>
      <c r="HZ112" s="334"/>
      <c r="IA112" s="334"/>
      <c r="IB112" s="334"/>
      <c r="IC112" s="334"/>
      <c r="ID112" s="334"/>
      <c r="IE112" s="334"/>
      <c r="IF112" s="334"/>
      <c r="IG112" s="334"/>
      <c r="IH112" s="334"/>
      <c r="II112" s="334"/>
      <c r="IJ112" s="334"/>
      <c r="IK112" s="334"/>
      <c r="IL112" s="334"/>
      <c r="IM112" s="334"/>
      <c r="IN112" s="334"/>
      <c r="IO112" s="334"/>
      <c r="IP112" s="334"/>
      <c r="IQ112" s="334"/>
      <c r="IR112" s="334"/>
      <c r="IS112" s="334"/>
      <c r="IT112" s="334"/>
      <c r="IU112" s="334"/>
      <c r="IV112" s="334"/>
    </row>
    <row r="113" s="333" customFormat="true" ht="30" hidden="false" customHeight="true" outlineLevel="0" collapsed="false">
      <c r="A113" s="335"/>
      <c r="B113" s="336"/>
      <c r="C113" s="126"/>
      <c r="D113" s="127"/>
      <c r="E113" s="127"/>
      <c r="F113" s="127"/>
      <c r="G113" s="128"/>
      <c r="H113" s="128"/>
      <c r="I113" s="127"/>
      <c r="J113" s="127"/>
      <c r="K113" s="127"/>
      <c r="L113" s="127"/>
      <c r="M113" s="127"/>
      <c r="N113" s="127"/>
      <c r="O113" s="127"/>
      <c r="P113" s="128"/>
      <c r="Q113" s="128"/>
      <c r="R113" s="128"/>
      <c r="S113" s="128"/>
      <c r="T113" s="128"/>
      <c r="U113" s="128"/>
      <c r="V113" s="128"/>
      <c r="W113" s="128"/>
      <c r="FA113" s="334"/>
      <c r="FB113" s="334"/>
      <c r="FC113" s="334"/>
      <c r="FD113" s="334"/>
      <c r="FE113" s="334"/>
      <c r="FF113" s="334"/>
      <c r="FG113" s="334"/>
      <c r="FH113" s="334"/>
      <c r="FI113" s="334"/>
      <c r="FJ113" s="334"/>
      <c r="FK113" s="334"/>
      <c r="FL113" s="334"/>
      <c r="FM113" s="334"/>
      <c r="FN113" s="334"/>
      <c r="FO113" s="334"/>
      <c r="FP113" s="334"/>
      <c r="FQ113" s="334"/>
      <c r="FR113" s="334"/>
      <c r="FS113" s="334"/>
      <c r="FT113" s="334"/>
      <c r="FU113" s="334"/>
      <c r="FV113" s="334"/>
      <c r="FW113" s="334"/>
      <c r="FX113" s="334"/>
      <c r="FY113" s="334"/>
      <c r="FZ113" s="334"/>
      <c r="GA113" s="334"/>
      <c r="GB113" s="334"/>
      <c r="GC113" s="334"/>
      <c r="GD113" s="334"/>
      <c r="GE113" s="334"/>
      <c r="GF113" s="334"/>
      <c r="GG113" s="334"/>
      <c r="GH113" s="334"/>
      <c r="GI113" s="334"/>
      <c r="GJ113" s="334"/>
      <c r="GK113" s="334"/>
      <c r="GL113" s="334"/>
      <c r="GM113" s="334"/>
      <c r="GN113" s="334"/>
      <c r="GO113" s="334"/>
      <c r="GP113" s="334"/>
      <c r="GQ113" s="334"/>
      <c r="GR113" s="334"/>
      <c r="GS113" s="334"/>
      <c r="GT113" s="334"/>
      <c r="GU113" s="334"/>
      <c r="GV113" s="334"/>
      <c r="GW113" s="334"/>
      <c r="GX113" s="334"/>
      <c r="GY113" s="334"/>
      <c r="GZ113" s="334"/>
      <c r="HA113" s="334"/>
      <c r="HB113" s="334"/>
      <c r="HC113" s="334"/>
      <c r="HD113" s="334"/>
      <c r="HE113" s="334"/>
      <c r="HF113" s="334"/>
      <c r="HG113" s="334"/>
      <c r="HH113" s="334"/>
      <c r="HI113" s="334"/>
      <c r="HJ113" s="334"/>
      <c r="HK113" s="334"/>
      <c r="HL113" s="334"/>
      <c r="HM113" s="334"/>
      <c r="HN113" s="334"/>
      <c r="HO113" s="334"/>
      <c r="HP113" s="334"/>
      <c r="HQ113" s="334"/>
      <c r="HR113" s="334"/>
      <c r="HS113" s="334"/>
      <c r="HT113" s="334"/>
      <c r="HU113" s="334"/>
      <c r="HV113" s="334"/>
      <c r="HW113" s="334"/>
      <c r="HX113" s="334"/>
      <c r="HY113" s="334"/>
      <c r="HZ113" s="334"/>
      <c r="IA113" s="334"/>
      <c r="IB113" s="334"/>
      <c r="IC113" s="334"/>
      <c r="ID113" s="334"/>
      <c r="IE113" s="334"/>
      <c r="IF113" s="334"/>
      <c r="IG113" s="334"/>
      <c r="IH113" s="334"/>
      <c r="II113" s="334"/>
      <c r="IJ113" s="334"/>
      <c r="IK113" s="334"/>
      <c r="IL113" s="334"/>
      <c r="IM113" s="334"/>
      <c r="IN113" s="334"/>
      <c r="IO113" s="334"/>
      <c r="IP113" s="334"/>
      <c r="IQ113" s="334"/>
      <c r="IR113" s="334"/>
      <c r="IS113" s="334"/>
      <c r="IT113" s="334"/>
      <c r="IU113" s="334"/>
      <c r="IV113" s="334"/>
    </row>
    <row r="114" s="333" customFormat="true" ht="30" hidden="false" customHeight="true" outlineLevel="0" collapsed="false">
      <c r="A114" s="335"/>
      <c r="B114" s="336"/>
      <c r="C114" s="126"/>
      <c r="D114" s="127"/>
      <c r="E114" s="127"/>
      <c r="F114" s="127"/>
      <c r="G114" s="128"/>
      <c r="H114" s="128"/>
      <c r="I114" s="127"/>
      <c r="J114" s="127"/>
      <c r="K114" s="127"/>
      <c r="L114" s="127"/>
      <c r="M114" s="127"/>
      <c r="N114" s="127"/>
      <c r="O114" s="127"/>
      <c r="P114" s="128"/>
      <c r="Q114" s="128"/>
      <c r="R114" s="128"/>
      <c r="S114" s="128"/>
      <c r="T114" s="128"/>
      <c r="U114" s="128"/>
      <c r="V114" s="128"/>
      <c r="W114" s="128"/>
      <c r="FA114" s="334"/>
      <c r="FB114" s="334"/>
      <c r="FC114" s="334"/>
      <c r="FD114" s="334"/>
      <c r="FE114" s="334"/>
      <c r="FF114" s="334"/>
      <c r="FG114" s="334"/>
      <c r="FH114" s="334"/>
      <c r="FI114" s="334"/>
      <c r="FJ114" s="334"/>
      <c r="FK114" s="334"/>
      <c r="FL114" s="334"/>
      <c r="FM114" s="334"/>
      <c r="FN114" s="334"/>
      <c r="FO114" s="334"/>
      <c r="FP114" s="334"/>
      <c r="FQ114" s="334"/>
      <c r="FR114" s="334"/>
      <c r="FS114" s="334"/>
      <c r="FT114" s="334"/>
      <c r="FU114" s="334"/>
      <c r="FV114" s="334"/>
      <c r="FW114" s="334"/>
      <c r="FX114" s="334"/>
      <c r="FY114" s="334"/>
      <c r="FZ114" s="334"/>
      <c r="GA114" s="334"/>
      <c r="GB114" s="334"/>
      <c r="GC114" s="334"/>
      <c r="GD114" s="334"/>
      <c r="GE114" s="334"/>
      <c r="GF114" s="334"/>
      <c r="GG114" s="334"/>
      <c r="GH114" s="334"/>
      <c r="GI114" s="334"/>
      <c r="GJ114" s="334"/>
      <c r="GK114" s="334"/>
      <c r="GL114" s="334"/>
      <c r="GM114" s="334"/>
      <c r="GN114" s="334"/>
      <c r="GO114" s="334"/>
      <c r="GP114" s="334"/>
      <c r="GQ114" s="334"/>
      <c r="GR114" s="334"/>
      <c r="GS114" s="334"/>
      <c r="GT114" s="334"/>
      <c r="GU114" s="334"/>
      <c r="GV114" s="334"/>
      <c r="GW114" s="334"/>
      <c r="GX114" s="334"/>
      <c r="GY114" s="334"/>
      <c r="GZ114" s="334"/>
      <c r="HA114" s="334"/>
      <c r="HB114" s="334"/>
      <c r="HC114" s="334"/>
      <c r="HD114" s="334"/>
      <c r="HE114" s="334"/>
      <c r="HF114" s="334"/>
      <c r="HG114" s="334"/>
      <c r="HH114" s="334"/>
      <c r="HI114" s="334"/>
      <c r="HJ114" s="334"/>
      <c r="HK114" s="334"/>
      <c r="HL114" s="334"/>
      <c r="HM114" s="334"/>
      <c r="HN114" s="334"/>
      <c r="HO114" s="334"/>
      <c r="HP114" s="334"/>
      <c r="HQ114" s="334"/>
      <c r="HR114" s="334"/>
      <c r="HS114" s="334"/>
      <c r="HT114" s="334"/>
      <c r="HU114" s="334"/>
      <c r="HV114" s="334"/>
      <c r="HW114" s="334"/>
      <c r="HX114" s="334"/>
      <c r="HY114" s="334"/>
      <c r="HZ114" s="334"/>
      <c r="IA114" s="334"/>
      <c r="IB114" s="334"/>
      <c r="IC114" s="334"/>
      <c r="ID114" s="334"/>
      <c r="IE114" s="334"/>
      <c r="IF114" s="334"/>
      <c r="IG114" s="334"/>
      <c r="IH114" s="334"/>
      <c r="II114" s="334"/>
      <c r="IJ114" s="334"/>
      <c r="IK114" s="334"/>
      <c r="IL114" s="334"/>
      <c r="IM114" s="334"/>
      <c r="IN114" s="334"/>
      <c r="IO114" s="334"/>
      <c r="IP114" s="334"/>
      <c r="IQ114" s="334"/>
      <c r="IR114" s="334"/>
      <c r="IS114" s="334"/>
      <c r="IT114" s="334"/>
      <c r="IU114" s="334"/>
      <c r="IV114" s="334"/>
    </row>
    <row r="115" s="333" customFormat="true" ht="33" hidden="false" customHeight="true" outlineLevel="0" collapsed="false">
      <c r="A115" s="335"/>
      <c r="B115" s="336"/>
      <c r="C115" s="126"/>
      <c r="D115" s="127"/>
      <c r="E115" s="127"/>
      <c r="F115" s="127"/>
      <c r="G115" s="128"/>
      <c r="H115" s="128"/>
      <c r="I115" s="127"/>
      <c r="J115" s="127"/>
      <c r="K115" s="127"/>
      <c r="L115" s="127"/>
      <c r="M115" s="127"/>
      <c r="N115" s="127"/>
      <c r="O115" s="127"/>
      <c r="P115" s="128"/>
      <c r="Q115" s="128"/>
      <c r="R115" s="128"/>
      <c r="S115" s="128"/>
      <c r="T115" s="128"/>
      <c r="U115" s="128"/>
      <c r="V115" s="128"/>
      <c r="W115" s="128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FA115" s="334"/>
      <c r="FB115" s="334"/>
      <c r="FC115" s="334"/>
      <c r="FD115" s="334"/>
      <c r="FE115" s="334"/>
      <c r="FF115" s="334"/>
      <c r="FG115" s="334"/>
      <c r="FH115" s="334"/>
      <c r="FI115" s="334"/>
      <c r="FJ115" s="334"/>
      <c r="FK115" s="334"/>
      <c r="FL115" s="334"/>
      <c r="FM115" s="334"/>
      <c r="FN115" s="334"/>
      <c r="FO115" s="334"/>
      <c r="FP115" s="334"/>
      <c r="FQ115" s="334"/>
      <c r="FR115" s="334"/>
      <c r="FS115" s="334"/>
      <c r="FT115" s="334"/>
      <c r="FU115" s="334"/>
      <c r="FV115" s="334"/>
      <c r="FW115" s="334"/>
      <c r="FX115" s="334"/>
      <c r="FY115" s="334"/>
      <c r="FZ115" s="334"/>
      <c r="GA115" s="334"/>
      <c r="GB115" s="334"/>
      <c r="GC115" s="334"/>
      <c r="GD115" s="334"/>
      <c r="GE115" s="334"/>
      <c r="GF115" s="334"/>
      <c r="GG115" s="334"/>
      <c r="GH115" s="334"/>
      <c r="GI115" s="334"/>
      <c r="GJ115" s="334"/>
      <c r="GK115" s="334"/>
      <c r="GL115" s="334"/>
      <c r="GM115" s="334"/>
      <c r="GN115" s="334"/>
      <c r="GO115" s="334"/>
      <c r="GP115" s="334"/>
      <c r="GQ115" s="334"/>
      <c r="GR115" s="334"/>
      <c r="GS115" s="334"/>
      <c r="GT115" s="334"/>
      <c r="GU115" s="334"/>
      <c r="GV115" s="334"/>
      <c r="GW115" s="334"/>
      <c r="GX115" s="334"/>
      <c r="GY115" s="334"/>
      <c r="GZ115" s="334"/>
      <c r="HA115" s="334"/>
      <c r="HB115" s="334"/>
      <c r="HC115" s="334"/>
      <c r="HD115" s="334"/>
      <c r="HE115" s="334"/>
      <c r="HF115" s="334"/>
      <c r="HG115" s="334"/>
      <c r="HH115" s="334"/>
      <c r="HI115" s="334"/>
      <c r="HJ115" s="334"/>
      <c r="HK115" s="334"/>
      <c r="HL115" s="334"/>
      <c r="HM115" s="334"/>
      <c r="HN115" s="334"/>
      <c r="HO115" s="334"/>
      <c r="HP115" s="334"/>
      <c r="HQ115" s="334"/>
      <c r="HR115" s="334"/>
      <c r="HS115" s="334"/>
      <c r="HT115" s="334"/>
      <c r="HU115" s="334"/>
      <c r="HV115" s="334"/>
      <c r="HW115" s="334"/>
      <c r="HX115" s="334"/>
      <c r="HY115" s="334"/>
      <c r="HZ115" s="334"/>
      <c r="IA115" s="334"/>
      <c r="IB115" s="334"/>
      <c r="IC115" s="334"/>
      <c r="ID115" s="334"/>
      <c r="IE115" s="334"/>
      <c r="IF115" s="334"/>
      <c r="IG115" s="334"/>
      <c r="IH115" s="334"/>
      <c r="II115" s="334"/>
      <c r="IJ115" s="334"/>
      <c r="IK115" s="334"/>
      <c r="IL115" s="334"/>
      <c r="IM115" s="334"/>
      <c r="IN115" s="334"/>
      <c r="IO115" s="334"/>
      <c r="IP115" s="334"/>
      <c r="IQ115" s="334"/>
      <c r="IR115" s="334"/>
      <c r="IS115" s="334"/>
      <c r="IT115" s="334"/>
      <c r="IU115" s="334"/>
      <c r="IV115" s="334"/>
    </row>
    <row r="116" s="333" customFormat="true" ht="33" hidden="false" customHeight="true" outlineLevel="0" collapsed="false">
      <c r="A116" s="335"/>
      <c r="B116" s="336"/>
      <c r="C116" s="126"/>
      <c r="D116" s="127"/>
      <c r="E116" s="127"/>
      <c r="F116" s="127"/>
      <c r="G116" s="128"/>
      <c r="H116" s="128"/>
      <c r="I116" s="127"/>
      <c r="J116" s="127"/>
      <c r="K116" s="127"/>
      <c r="L116" s="127"/>
      <c r="M116" s="127"/>
      <c r="N116" s="127"/>
      <c r="O116" s="127"/>
      <c r="P116" s="128"/>
      <c r="Q116" s="128"/>
      <c r="R116" s="128"/>
      <c r="S116" s="128"/>
      <c r="T116" s="128"/>
      <c r="U116" s="128"/>
      <c r="V116" s="128"/>
      <c r="W116" s="128"/>
      <c r="X116" s="338"/>
      <c r="Y116" s="339"/>
      <c r="Z116" s="339"/>
      <c r="AA116" s="339"/>
      <c r="AB116" s="340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FA116" s="334"/>
      <c r="FB116" s="334"/>
      <c r="FC116" s="334"/>
      <c r="FD116" s="334"/>
      <c r="FE116" s="334"/>
      <c r="FF116" s="334"/>
      <c r="FG116" s="334"/>
      <c r="FH116" s="334"/>
      <c r="FI116" s="334"/>
      <c r="FJ116" s="334"/>
      <c r="FK116" s="334"/>
      <c r="FL116" s="334"/>
      <c r="FM116" s="334"/>
      <c r="FN116" s="334"/>
      <c r="FO116" s="334"/>
      <c r="FP116" s="334"/>
      <c r="FQ116" s="334"/>
      <c r="FR116" s="334"/>
      <c r="FS116" s="334"/>
      <c r="FT116" s="334"/>
      <c r="FU116" s="334"/>
      <c r="FV116" s="334"/>
      <c r="FW116" s="334"/>
      <c r="FX116" s="334"/>
      <c r="FY116" s="334"/>
      <c r="FZ116" s="334"/>
      <c r="GA116" s="334"/>
      <c r="GB116" s="334"/>
      <c r="GC116" s="334"/>
      <c r="GD116" s="334"/>
      <c r="GE116" s="334"/>
      <c r="GF116" s="334"/>
      <c r="GG116" s="334"/>
      <c r="GH116" s="334"/>
      <c r="GI116" s="334"/>
      <c r="GJ116" s="334"/>
      <c r="GK116" s="334"/>
      <c r="GL116" s="334"/>
      <c r="GM116" s="334"/>
      <c r="GN116" s="334"/>
      <c r="GO116" s="334"/>
      <c r="GP116" s="334"/>
      <c r="GQ116" s="334"/>
      <c r="GR116" s="334"/>
      <c r="GS116" s="334"/>
      <c r="GT116" s="334"/>
      <c r="GU116" s="334"/>
      <c r="GV116" s="334"/>
      <c r="GW116" s="334"/>
      <c r="GX116" s="334"/>
      <c r="GY116" s="334"/>
      <c r="GZ116" s="334"/>
      <c r="HA116" s="334"/>
      <c r="HB116" s="334"/>
      <c r="HC116" s="334"/>
      <c r="HD116" s="334"/>
      <c r="HE116" s="334"/>
      <c r="HF116" s="334"/>
      <c r="HG116" s="334"/>
      <c r="HH116" s="334"/>
      <c r="HI116" s="334"/>
      <c r="HJ116" s="334"/>
      <c r="HK116" s="334"/>
      <c r="HL116" s="334"/>
      <c r="HM116" s="334"/>
      <c r="HN116" s="334"/>
      <c r="HO116" s="334"/>
      <c r="HP116" s="334"/>
      <c r="HQ116" s="334"/>
      <c r="HR116" s="334"/>
      <c r="HS116" s="334"/>
      <c r="HT116" s="334"/>
      <c r="HU116" s="334"/>
      <c r="HV116" s="334"/>
      <c r="HW116" s="334"/>
      <c r="HX116" s="334"/>
      <c r="HY116" s="334"/>
      <c r="HZ116" s="334"/>
      <c r="IA116" s="334"/>
      <c r="IB116" s="334"/>
      <c r="IC116" s="334"/>
      <c r="ID116" s="334"/>
      <c r="IE116" s="334"/>
      <c r="IF116" s="334"/>
      <c r="IG116" s="334"/>
      <c r="IH116" s="334"/>
      <c r="II116" s="334"/>
      <c r="IJ116" s="334"/>
      <c r="IK116" s="334"/>
      <c r="IL116" s="334"/>
      <c r="IM116" s="334"/>
      <c r="IN116" s="334"/>
      <c r="IO116" s="334"/>
      <c r="IP116" s="334"/>
      <c r="IQ116" s="334"/>
      <c r="IR116" s="334"/>
      <c r="IS116" s="334"/>
      <c r="IT116" s="334"/>
      <c r="IU116" s="334"/>
      <c r="IV116" s="334"/>
    </row>
    <row r="117" s="333" customFormat="true" ht="33" hidden="false" customHeight="true" outlineLevel="0" collapsed="false">
      <c r="A117" s="335"/>
      <c r="B117" s="336"/>
      <c r="C117" s="126"/>
      <c r="D117" s="127"/>
      <c r="E117" s="127"/>
      <c r="F117" s="127"/>
      <c r="G117" s="128"/>
      <c r="H117" s="128"/>
      <c r="I117" s="127"/>
      <c r="J117" s="127"/>
      <c r="K117" s="127"/>
      <c r="L117" s="127"/>
      <c r="M117" s="127"/>
      <c r="N117" s="127"/>
      <c r="O117" s="127"/>
      <c r="P117" s="128"/>
      <c r="Q117" s="128"/>
      <c r="R117" s="128"/>
      <c r="S117" s="128"/>
      <c r="T117" s="128"/>
      <c r="U117" s="128"/>
      <c r="V117" s="128"/>
      <c r="W117" s="128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FA117" s="334"/>
      <c r="FB117" s="334"/>
      <c r="FC117" s="334"/>
      <c r="FD117" s="334"/>
      <c r="FE117" s="334"/>
      <c r="FF117" s="334"/>
      <c r="FG117" s="334"/>
      <c r="FH117" s="334"/>
      <c r="FI117" s="334"/>
      <c r="FJ117" s="334"/>
      <c r="FK117" s="334"/>
      <c r="FL117" s="334"/>
      <c r="FM117" s="334"/>
      <c r="FN117" s="334"/>
      <c r="FO117" s="334"/>
      <c r="FP117" s="334"/>
      <c r="FQ117" s="334"/>
      <c r="FR117" s="334"/>
      <c r="FS117" s="334"/>
      <c r="FT117" s="334"/>
      <c r="FU117" s="334"/>
      <c r="FV117" s="334"/>
      <c r="FW117" s="334"/>
      <c r="FX117" s="334"/>
      <c r="FY117" s="334"/>
      <c r="FZ117" s="334"/>
      <c r="GA117" s="334"/>
      <c r="GB117" s="334"/>
      <c r="GC117" s="334"/>
      <c r="GD117" s="334"/>
      <c r="GE117" s="334"/>
      <c r="GF117" s="334"/>
      <c r="GG117" s="334"/>
      <c r="GH117" s="334"/>
      <c r="GI117" s="334"/>
      <c r="GJ117" s="334"/>
      <c r="GK117" s="334"/>
      <c r="GL117" s="334"/>
      <c r="GM117" s="334"/>
      <c r="GN117" s="334"/>
      <c r="GO117" s="334"/>
      <c r="GP117" s="334"/>
      <c r="GQ117" s="334"/>
      <c r="GR117" s="334"/>
      <c r="GS117" s="334"/>
      <c r="GT117" s="334"/>
      <c r="GU117" s="334"/>
      <c r="GV117" s="334"/>
      <c r="GW117" s="334"/>
      <c r="GX117" s="334"/>
      <c r="GY117" s="334"/>
      <c r="GZ117" s="334"/>
      <c r="HA117" s="334"/>
      <c r="HB117" s="334"/>
      <c r="HC117" s="334"/>
      <c r="HD117" s="334"/>
      <c r="HE117" s="334"/>
      <c r="HF117" s="334"/>
      <c r="HG117" s="334"/>
      <c r="HH117" s="334"/>
      <c r="HI117" s="334"/>
      <c r="HJ117" s="334"/>
      <c r="HK117" s="334"/>
      <c r="HL117" s="334"/>
      <c r="HM117" s="334"/>
      <c r="HN117" s="334"/>
      <c r="HO117" s="334"/>
      <c r="HP117" s="334"/>
      <c r="HQ117" s="334"/>
      <c r="HR117" s="334"/>
      <c r="HS117" s="334"/>
      <c r="HT117" s="334"/>
      <c r="HU117" s="334"/>
      <c r="HV117" s="334"/>
      <c r="HW117" s="334"/>
      <c r="HX117" s="334"/>
      <c r="HY117" s="334"/>
      <c r="HZ117" s="334"/>
      <c r="IA117" s="334"/>
      <c r="IB117" s="334"/>
      <c r="IC117" s="334"/>
      <c r="ID117" s="334"/>
      <c r="IE117" s="334"/>
      <c r="IF117" s="334"/>
      <c r="IG117" s="334"/>
      <c r="IH117" s="334"/>
      <c r="II117" s="334"/>
      <c r="IJ117" s="334"/>
      <c r="IK117" s="334"/>
      <c r="IL117" s="334"/>
      <c r="IM117" s="334"/>
      <c r="IN117" s="334"/>
      <c r="IO117" s="334"/>
      <c r="IP117" s="334"/>
      <c r="IQ117" s="334"/>
      <c r="IR117" s="334"/>
      <c r="IS117" s="334"/>
      <c r="IT117" s="334"/>
      <c r="IU117" s="334"/>
      <c r="IV117" s="334"/>
    </row>
    <row r="118" s="333" customFormat="true" ht="33" hidden="false" customHeight="true" outlineLevel="0" collapsed="false">
      <c r="A118" s="335"/>
      <c r="B118" s="336"/>
      <c r="C118" s="126"/>
      <c r="D118" s="127"/>
      <c r="E118" s="127"/>
      <c r="F118" s="127"/>
      <c r="G118" s="128"/>
      <c r="H118" s="128"/>
      <c r="I118" s="127"/>
      <c r="J118" s="127"/>
      <c r="K118" s="127"/>
      <c r="L118" s="127"/>
      <c r="M118" s="127"/>
      <c r="N118" s="127"/>
      <c r="O118" s="127"/>
      <c r="P118" s="128"/>
      <c r="Q118" s="128"/>
      <c r="R118" s="128"/>
      <c r="S118" s="128"/>
      <c r="T118" s="128"/>
      <c r="U118" s="128"/>
      <c r="V118" s="128"/>
      <c r="W118" s="128"/>
      <c r="FA118" s="334"/>
      <c r="FB118" s="334"/>
      <c r="FC118" s="334"/>
      <c r="FD118" s="334"/>
      <c r="FE118" s="334"/>
      <c r="FF118" s="334"/>
      <c r="FG118" s="334"/>
      <c r="FH118" s="334"/>
      <c r="FI118" s="334"/>
      <c r="FJ118" s="334"/>
      <c r="FK118" s="334"/>
      <c r="FL118" s="334"/>
      <c r="FM118" s="334"/>
      <c r="FN118" s="334"/>
      <c r="FO118" s="334"/>
      <c r="FP118" s="334"/>
      <c r="FQ118" s="334"/>
      <c r="FR118" s="334"/>
      <c r="FS118" s="334"/>
      <c r="FT118" s="334"/>
      <c r="FU118" s="334"/>
      <c r="FV118" s="334"/>
      <c r="FW118" s="334"/>
      <c r="FX118" s="334"/>
      <c r="FY118" s="334"/>
      <c r="FZ118" s="334"/>
      <c r="GA118" s="334"/>
      <c r="GB118" s="334"/>
      <c r="GC118" s="334"/>
      <c r="GD118" s="334"/>
      <c r="GE118" s="334"/>
      <c r="GF118" s="334"/>
      <c r="GG118" s="334"/>
      <c r="GH118" s="334"/>
      <c r="GI118" s="334"/>
      <c r="GJ118" s="334"/>
      <c r="GK118" s="334"/>
      <c r="GL118" s="334"/>
      <c r="GM118" s="334"/>
      <c r="GN118" s="334"/>
      <c r="GO118" s="334"/>
      <c r="GP118" s="334"/>
      <c r="GQ118" s="334"/>
      <c r="GR118" s="334"/>
      <c r="GS118" s="334"/>
      <c r="GT118" s="334"/>
      <c r="GU118" s="334"/>
      <c r="GV118" s="334"/>
      <c r="GW118" s="334"/>
      <c r="GX118" s="334"/>
      <c r="GY118" s="334"/>
      <c r="GZ118" s="334"/>
      <c r="HA118" s="334"/>
      <c r="HB118" s="334"/>
      <c r="HC118" s="334"/>
      <c r="HD118" s="334"/>
      <c r="HE118" s="334"/>
      <c r="HF118" s="334"/>
      <c r="HG118" s="334"/>
      <c r="HH118" s="334"/>
      <c r="HI118" s="334"/>
      <c r="HJ118" s="334"/>
      <c r="HK118" s="334"/>
      <c r="HL118" s="334"/>
      <c r="HM118" s="334"/>
      <c r="HN118" s="334"/>
      <c r="HO118" s="334"/>
      <c r="HP118" s="334"/>
      <c r="HQ118" s="334"/>
      <c r="HR118" s="334"/>
      <c r="HS118" s="334"/>
      <c r="HT118" s="334"/>
      <c r="HU118" s="334"/>
      <c r="HV118" s="334"/>
      <c r="HW118" s="334"/>
      <c r="HX118" s="334"/>
      <c r="HY118" s="334"/>
      <c r="HZ118" s="334"/>
      <c r="IA118" s="334"/>
      <c r="IB118" s="334"/>
      <c r="IC118" s="334"/>
      <c r="ID118" s="334"/>
      <c r="IE118" s="334"/>
      <c r="IF118" s="334"/>
      <c r="IG118" s="334"/>
      <c r="IH118" s="334"/>
      <c r="II118" s="334"/>
      <c r="IJ118" s="334"/>
      <c r="IK118" s="334"/>
      <c r="IL118" s="334"/>
      <c r="IM118" s="334"/>
      <c r="IN118" s="334"/>
      <c r="IO118" s="334"/>
      <c r="IP118" s="334"/>
      <c r="IQ118" s="334"/>
      <c r="IR118" s="334"/>
      <c r="IS118" s="334"/>
      <c r="IT118" s="334"/>
      <c r="IU118" s="334"/>
      <c r="IV118" s="334"/>
    </row>
    <row r="119" s="333" customFormat="true" ht="33" hidden="false" customHeight="true" outlineLevel="0" collapsed="false">
      <c r="A119" s="335"/>
      <c r="B119" s="336"/>
      <c r="C119" s="126"/>
      <c r="D119" s="127"/>
      <c r="E119" s="127"/>
      <c r="F119" s="127"/>
      <c r="G119" s="128"/>
      <c r="H119" s="128"/>
      <c r="I119" s="127"/>
      <c r="J119" s="127"/>
      <c r="K119" s="127"/>
      <c r="L119" s="127"/>
      <c r="M119" s="127"/>
      <c r="N119" s="127"/>
      <c r="O119" s="127"/>
      <c r="P119" s="128"/>
      <c r="Q119" s="128"/>
      <c r="R119" s="128"/>
      <c r="S119" s="128"/>
      <c r="T119" s="128"/>
      <c r="U119" s="128"/>
      <c r="V119" s="128"/>
      <c r="W119" s="128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FA119" s="334"/>
      <c r="FB119" s="334"/>
      <c r="FC119" s="334"/>
      <c r="FD119" s="334"/>
      <c r="FE119" s="334"/>
      <c r="FF119" s="334"/>
      <c r="FG119" s="334"/>
      <c r="FH119" s="334"/>
      <c r="FI119" s="334"/>
      <c r="FJ119" s="334"/>
      <c r="FK119" s="334"/>
      <c r="FL119" s="334"/>
      <c r="FM119" s="334"/>
      <c r="FN119" s="334"/>
      <c r="FO119" s="334"/>
      <c r="FP119" s="334"/>
      <c r="FQ119" s="334"/>
      <c r="FR119" s="334"/>
      <c r="FS119" s="334"/>
      <c r="FT119" s="334"/>
      <c r="FU119" s="334"/>
      <c r="FV119" s="334"/>
      <c r="FW119" s="334"/>
      <c r="FX119" s="334"/>
      <c r="FY119" s="334"/>
      <c r="FZ119" s="334"/>
      <c r="GA119" s="334"/>
      <c r="GB119" s="334"/>
      <c r="GC119" s="334"/>
      <c r="GD119" s="334"/>
      <c r="GE119" s="334"/>
      <c r="GF119" s="334"/>
      <c r="GG119" s="334"/>
      <c r="GH119" s="334"/>
      <c r="GI119" s="334"/>
      <c r="GJ119" s="334"/>
      <c r="GK119" s="334"/>
      <c r="GL119" s="334"/>
      <c r="GM119" s="334"/>
      <c r="GN119" s="334"/>
      <c r="GO119" s="334"/>
      <c r="GP119" s="334"/>
      <c r="GQ119" s="334"/>
      <c r="GR119" s="334"/>
      <c r="GS119" s="334"/>
      <c r="GT119" s="334"/>
      <c r="GU119" s="334"/>
      <c r="GV119" s="334"/>
      <c r="GW119" s="334"/>
      <c r="GX119" s="334"/>
      <c r="GY119" s="334"/>
      <c r="GZ119" s="334"/>
      <c r="HA119" s="334"/>
      <c r="HB119" s="334"/>
      <c r="HC119" s="334"/>
      <c r="HD119" s="334"/>
      <c r="HE119" s="334"/>
      <c r="HF119" s="334"/>
      <c r="HG119" s="334"/>
      <c r="HH119" s="334"/>
      <c r="HI119" s="334"/>
      <c r="HJ119" s="334"/>
      <c r="HK119" s="334"/>
      <c r="HL119" s="334"/>
      <c r="HM119" s="334"/>
      <c r="HN119" s="334"/>
      <c r="HO119" s="334"/>
      <c r="HP119" s="334"/>
      <c r="HQ119" s="334"/>
      <c r="HR119" s="334"/>
      <c r="HS119" s="334"/>
      <c r="HT119" s="334"/>
      <c r="HU119" s="334"/>
      <c r="HV119" s="334"/>
      <c r="HW119" s="334"/>
      <c r="HX119" s="334"/>
      <c r="HY119" s="334"/>
      <c r="HZ119" s="334"/>
      <c r="IA119" s="334"/>
      <c r="IB119" s="334"/>
      <c r="IC119" s="334"/>
      <c r="ID119" s="334"/>
      <c r="IE119" s="334"/>
      <c r="IF119" s="334"/>
      <c r="IG119" s="334"/>
      <c r="IH119" s="334"/>
      <c r="II119" s="334"/>
      <c r="IJ119" s="334"/>
      <c r="IK119" s="334"/>
      <c r="IL119" s="334"/>
      <c r="IM119" s="334"/>
      <c r="IN119" s="334"/>
      <c r="IO119" s="334"/>
      <c r="IP119" s="334"/>
      <c r="IQ119" s="334"/>
      <c r="IR119" s="334"/>
      <c r="IS119" s="334"/>
      <c r="IT119" s="334"/>
      <c r="IU119" s="334"/>
      <c r="IV119" s="334"/>
    </row>
    <row r="120" s="333" customFormat="true" ht="33" hidden="false" customHeight="true" outlineLevel="0" collapsed="false">
      <c r="A120" s="335"/>
      <c r="B120" s="336"/>
      <c r="C120" s="126"/>
      <c r="D120" s="127"/>
      <c r="E120" s="127"/>
      <c r="F120" s="127"/>
      <c r="G120" s="128"/>
      <c r="H120" s="128"/>
      <c r="I120" s="127"/>
      <c r="J120" s="127"/>
      <c r="K120" s="127"/>
      <c r="L120" s="127"/>
      <c r="M120" s="127"/>
      <c r="N120" s="127"/>
      <c r="O120" s="127"/>
      <c r="P120" s="128"/>
      <c r="Q120" s="128"/>
      <c r="R120" s="128"/>
      <c r="S120" s="128"/>
      <c r="T120" s="128"/>
      <c r="U120" s="128"/>
      <c r="V120" s="128"/>
      <c r="W120" s="128"/>
      <c r="FA120" s="334"/>
      <c r="FB120" s="334"/>
      <c r="FC120" s="334"/>
      <c r="FD120" s="334"/>
      <c r="FE120" s="334"/>
      <c r="FF120" s="334"/>
      <c r="FG120" s="334"/>
      <c r="FH120" s="334"/>
      <c r="FI120" s="334"/>
      <c r="FJ120" s="334"/>
      <c r="FK120" s="334"/>
      <c r="FL120" s="334"/>
      <c r="FM120" s="334"/>
      <c r="FN120" s="334"/>
      <c r="FO120" s="334"/>
      <c r="FP120" s="334"/>
      <c r="FQ120" s="334"/>
      <c r="FR120" s="334"/>
      <c r="FS120" s="334"/>
      <c r="FT120" s="334"/>
      <c r="FU120" s="334"/>
      <c r="FV120" s="334"/>
      <c r="FW120" s="334"/>
      <c r="FX120" s="334"/>
      <c r="FY120" s="334"/>
      <c r="FZ120" s="334"/>
      <c r="GA120" s="334"/>
      <c r="GB120" s="334"/>
      <c r="GC120" s="334"/>
      <c r="GD120" s="334"/>
      <c r="GE120" s="334"/>
      <c r="GF120" s="334"/>
      <c r="GG120" s="334"/>
      <c r="GH120" s="334"/>
      <c r="GI120" s="334"/>
      <c r="GJ120" s="334"/>
      <c r="GK120" s="334"/>
      <c r="GL120" s="334"/>
      <c r="GM120" s="334"/>
      <c r="GN120" s="334"/>
      <c r="GO120" s="334"/>
      <c r="GP120" s="334"/>
      <c r="GQ120" s="334"/>
      <c r="GR120" s="334"/>
      <c r="GS120" s="334"/>
      <c r="GT120" s="334"/>
      <c r="GU120" s="334"/>
      <c r="GV120" s="334"/>
      <c r="GW120" s="334"/>
      <c r="GX120" s="334"/>
      <c r="GY120" s="334"/>
      <c r="GZ120" s="334"/>
      <c r="HA120" s="334"/>
      <c r="HB120" s="334"/>
      <c r="HC120" s="334"/>
      <c r="HD120" s="334"/>
      <c r="HE120" s="334"/>
      <c r="HF120" s="334"/>
      <c r="HG120" s="334"/>
      <c r="HH120" s="334"/>
      <c r="HI120" s="334"/>
      <c r="HJ120" s="334"/>
      <c r="HK120" s="334"/>
      <c r="HL120" s="334"/>
      <c r="HM120" s="334"/>
      <c r="HN120" s="334"/>
      <c r="HO120" s="334"/>
      <c r="HP120" s="334"/>
      <c r="HQ120" s="334"/>
      <c r="HR120" s="334"/>
      <c r="HS120" s="334"/>
      <c r="HT120" s="334"/>
      <c r="HU120" s="334"/>
      <c r="HV120" s="334"/>
      <c r="HW120" s="334"/>
      <c r="HX120" s="334"/>
      <c r="HY120" s="334"/>
      <c r="HZ120" s="334"/>
      <c r="IA120" s="334"/>
      <c r="IB120" s="334"/>
      <c r="IC120" s="334"/>
      <c r="ID120" s="334"/>
      <c r="IE120" s="334"/>
      <c r="IF120" s="334"/>
      <c r="IG120" s="334"/>
      <c r="IH120" s="334"/>
      <c r="II120" s="334"/>
      <c r="IJ120" s="334"/>
      <c r="IK120" s="334"/>
      <c r="IL120" s="334"/>
      <c r="IM120" s="334"/>
      <c r="IN120" s="334"/>
      <c r="IO120" s="334"/>
      <c r="IP120" s="334"/>
      <c r="IQ120" s="334"/>
      <c r="IR120" s="334"/>
      <c r="IS120" s="334"/>
      <c r="IT120" s="334"/>
      <c r="IU120" s="334"/>
      <c r="IV120" s="334"/>
    </row>
    <row r="121" s="333" customFormat="true" ht="33" hidden="false" customHeight="true" outlineLevel="0" collapsed="false">
      <c r="A121" s="335"/>
      <c r="B121" s="336"/>
      <c r="C121" s="126"/>
      <c r="D121" s="127"/>
      <c r="E121" s="127"/>
      <c r="F121" s="127"/>
      <c r="G121" s="128"/>
      <c r="H121" s="128"/>
      <c r="I121" s="127"/>
      <c r="J121" s="127"/>
      <c r="K121" s="127"/>
      <c r="L121" s="127"/>
      <c r="M121" s="127"/>
      <c r="N121" s="127"/>
      <c r="O121" s="127"/>
      <c r="P121" s="128"/>
      <c r="Q121" s="128"/>
      <c r="R121" s="128"/>
      <c r="S121" s="128"/>
      <c r="T121" s="128"/>
      <c r="U121" s="128"/>
      <c r="V121" s="128"/>
      <c r="W121" s="128"/>
      <c r="FA121" s="334"/>
      <c r="FB121" s="334"/>
      <c r="FC121" s="334"/>
      <c r="FD121" s="334"/>
      <c r="FE121" s="334"/>
      <c r="FF121" s="334"/>
      <c r="FG121" s="334"/>
      <c r="FH121" s="334"/>
      <c r="FI121" s="334"/>
      <c r="FJ121" s="334"/>
      <c r="FK121" s="334"/>
      <c r="FL121" s="334"/>
      <c r="FM121" s="334"/>
      <c r="FN121" s="334"/>
      <c r="FO121" s="334"/>
      <c r="FP121" s="334"/>
      <c r="FQ121" s="334"/>
      <c r="FR121" s="334"/>
      <c r="FS121" s="334"/>
      <c r="FT121" s="334"/>
      <c r="FU121" s="334"/>
      <c r="FV121" s="334"/>
      <c r="FW121" s="334"/>
      <c r="FX121" s="334"/>
      <c r="FY121" s="334"/>
      <c r="FZ121" s="334"/>
      <c r="GA121" s="334"/>
      <c r="GB121" s="334"/>
      <c r="GC121" s="334"/>
      <c r="GD121" s="334"/>
      <c r="GE121" s="334"/>
      <c r="GF121" s="334"/>
      <c r="GG121" s="334"/>
      <c r="GH121" s="334"/>
      <c r="GI121" s="334"/>
      <c r="GJ121" s="334"/>
      <c r="GK121" s="334"/>
      <c r="GL121" s="334"/>
      <c r="GM121" s="334"/>
      <c r="GN121" s="334"/>
      <c r="GO121" s="334"/>
      <c r="GP121" s="334"/>
      <c r="GQ121" s="334"/>
      <c r="GR121" s="334"/>
      <c r="GS121" s="334"/>
      <c r="GT121" s="334"/>
      <c r="GU121" s="334"/>
      <c r="GV121" s="334"/>
      <c r="GW121" s="334"/>
      <c r="GX121" s="334"/>
      <c r="GY121" s="334"/>
      <c r="GZ121" s="334"/>
      <c r="HA121" s="334"/>
      <c r="HB121" s="334"/>
      <c r="HC121" s="334"/>
      <c r="HD121" s="334"/>
      <c r="HE121" s="334"/>
      <c r="HF121" s="334"/>
      <c r="HG121" s="334"/>
      <c r="HH121" s="334"/>
      <c r="HI121" s="334"/>
      <c r="HJ121" s="334"/>
      <c r="HK121" s="334"/>
      <c r="HL121" s="334"/>
      <c r="HM121" s="334"/>
      <c r="HN121" s="334"/>
      <c r="HO121" s="334"/>
      <c r="HP121" s="334"/>
      <c r="HQ121" s="334"/>
      <c r="HR121" s="334"/>
      <c r="HS121" s="334"/>
      <c r="HT121" s="334"/>
      <c r="HU121" s="334"/>
      <c r="HV121" s="334"/>
      <c r="HW121" s="334"/>
      <c r="HX121" s="334"/>
      <c r="HY121" s="334"/>
      <c r="HZ121" s="334"/>
      <c r="IA121" s="334"/>
      <c r="IB121" s="334"/>
      <c r="IC121" s="334"/>
      <c r="ID121" s="334"/>
      <c r="IE121" s="334"/>
      <c r="IF121" s="334"/>
      <c r="IG121" s="334"/>
      <c r="IH121" s="334"/>
      <c r="II121" s="334"/>
      <c r="IJ121" s="334"/>
      <c r="IK121" s="334"/>
      <c r="IL121" s="334"/>
      <c r="IM121" s="334"/>
      <c r="IN121" s="334"/>
      <c r="IO121" s="334"/>
      <c r="IP121" s="334"/>
      <c r="IQ121" s="334"/>
      <c r="IR121" s="334"/>
      <c r="IS121" s="334"/>
      <c r="IT121" s="334"/>
      <c r="IU121" s="334"/>
      <c r="IV121" s="334"/>
    </row>
    <row r="122" s="333" customFormat="true" ht="33" hidden="false" customHeight="true" outlineLevel="0" collapsed="false">
      <c r="A122" s="335"/>
      <c r="B122" s="336"/>
      <c r="C122" s="126"/>
      <c r="D122" s="127"/>
      <c r="E122" s="127"/>
      <c r="F122" s="127"/>
      <c r="G122" s="128"/>
      <c r="H122" s="128"/>
      <c r="I122" s="127"/>
      <c r="J122" s="127"/>
      <c r="K122" s="127"/>
      <c r="L122" s="127"/>
      <c r="M122" s="127"/>
      <c r="N122" s="127"/>
      <c r="O122" s="127"/>
      <c r="P122" s="128"/>
      <c r="Q122" s="128"/>
      <c r="R122" s="128"/>
      <c r="S122" s="128"/>
      <c r="T122" s="128"/>
      <c r="U122" s="128"/>
      <c r="V122" s="128"/>
      <c r="W122" s="128"/>
      <c r="FA122" s="334"/>
      <c r="FB122" s="334"/>
      <c r="FC122" s="334"/>
      <c r="FD122" s="334"/>
      <c r="FE122" s="334"/>
      <c r="FF122" s="334"/>
      <c r="FG122" s="334"/>
      <c r="FH122" s="334"/>
      <c r="FI122" s="334"/>
      <c r="FJ122" s="334"/>
      <c r="FK122" s="334"/>
      <c r="FL122" s="334"/>
      <c r="FM122" s="334"/>
      <c r="FN122" s="334"/>
      <c r="FO122" s="334"/>
      <c r="FP122" s="334"/>
      <c r="FQ122" s="334"/>
      <c r="FR122" s="334"/>
      <c r="FS122" s="334"/>
      <c r="FT122" s="334"/>
      <c r="FU122" s="334"/>
      <c r="FV122" s="334"/>
      <c r="FW122" s="334"/>
      <c r="FX122" s="334"/>
      <c r="FY122" s="334"/>
      <c r="FZ122" s="334"/>
      <c r="GA122" s="334"/>
      <c r="GB122" s="334"/>
      <c r="GC122" s="334"/>
      <c r="GD122" s="334"/>
      <c r="GE122" s="334"/>
      <c r="GF122" s="334"/>
      <c r="GG122" s="334"/>
      <c r="GH122" s="334"/>
      <c r="GI122" s="334"/>
      <c r="GJ122" s="334"/>
      <c r="GK122" s="334"/>
      <c r="GL122" s="334"/>
      <c r="GM122" s="334"/>
      <c r="GN122" s="334"/>
      <c r="GO122" s="334"/>
      <c r="GP122" s="334"/>
      <c r="GQ122" s="334"/>
      <c r="GR122" s="334"/>
      <c r="GS122" s="334"/>
      <c r="GT122" s="334"/>
      <c r="GU122" s="334"/>
      <c r="GV122" s="334"/>
      <c r="GW122" s="334"/>
      <c r="GX122" s="334"/>
      <c r="GY122" s="334"/>
      <c r="GZ122" s="334"/>
      <c r="HA122" s="334"/>
      <c r="HB122" s="334"/>
      <c r="HC122" s="334"/>
      <c r="HD122" s="334"/>
      <c r="HE122" s="334"/>
      <c r="HF122" s="334"/>
      <c r="HG122" s="334"/>
      <c r="HH122" s="334"/>
      <c r="HI122" s="334"/>
      <c r="HJ122" s="334"/>
      <c r="HK122" s="334"/>
      <c r="HL122" s="334"/>
      <c r="HM122" s="334"/>
      <c r="HN122" s="334"/>
      <c r="HO122" s="334"/>
      <c r="HP122" s="334"/>
      <c r="HQ122" s="334"/>
      <c r="HR122" s="334"/>
      <c r="HS122" s="334"/>
      <c r="HT122" s="334"/>
      <c r="HU122" s="334"/>
      <c r="HV122" s="334"/>
      <c r="HW122" s="334"/>
      <c r="HX122" s="334"/>
      <c r="HY122" s="334"/>
      <c r="HZ122" s="334"/>
      <c r="IA122" s="334"/>
      <c r="IB122" s="334"/>
      <c r="IC122" s="334"/>
      <c r="ID122" s="334"/>
      <c r="IE122" s="334"/>
      <c r="IF122" s="334"/>
      <c r="IG122" s="334"/>
      <c r="IH122" s="334"/>
      <c r="II122" s="334"/>
      <c r="IJ122" s="334"/>
      <c r="IK122" s="334"/>
      <c r="IL122" s="334"/>
      <c r="IM122" s="334"/>
      <c r="IN122" s="334"/>
      <c r="IO122" s="334"/>
      <c r="IP122" s="334"/>
      <c r="IQ122" s="334"/>
      <c r="IR122" s="334"/>
      <c r="IS122" s="334"/>
      <c r="IT122" s="334"/>
      <c r="IU122" s="334"/>
      <c r="IV122" s="334"/>
    </row>
    <row r="123" s="333" customFormat="true" ht="33" hidden="false" customHeight="true" outlineLevel="0" collapsed="false">
      <c r="A123" s="335"/>
      <c r="B123" s="336"/>
      <c r="C123" s="126"/>
      <c r="D123" s="127"/>
      <c r="E123" s="127"/>
      <c r="F123" s="127"/>
      <c r="G123" s="128"/>
      <c r="H123" s="128"/>
      <c r="I123" s="127"/>
      <c r="J123" s="127"/>
      <c r="K123" s="127"/>
      <c r="L123" s="127"/>
      <c r="M123" s="127"/>
      <c r="N123" s="127"/>
      <c r="O123" s="127"/>
      <c r="P123" s="128"/>
      <c r="Q123" s="128"/>
      <c r="R123" s="128"/>
      <c r="S123" s="128"/>
      <c r="T123" s="128"/>
      <c r="U123" s="128"/>
      <c r="V123" s="128"/>
      <c r="W123" s="128"/>
      <c r="FA123" s="334"/>
      <c r="FB123" s="334"/>
      <c r="FC123" s="334"/>
      <c r="FD123" s="334"/>
      <c r="FE123" s="334"/>
      <c r="FF123" s="334"/>
      <c r="FG123" s="334"/>
      <c r="FH123" s="334"/>
      <c r="FI123" s="334"/>
      <c r="FJ123" s="334"/>
      <c r="FK123" s="334"/>
      <c r="FL123" s="334"/>
      <c r="FM123" s="334"/>
      <c r="FN123" s="334"/>
      <c r="FO123" s="334"/>
      <c r="FP123" s="334"/>
      <c r="FQ123" s="334"/>
      <c r="FR123" s="334"/>
      <c r="FS123" s="334"/>
      <c r="FT123" s="334"/>
      <c r="FU123" s="334"/>
      <c r="FV123" s="334"/>
      <c r="FW123" s="334"/>
      <c r="FX123" s="334"/>
      <c r="FY123" s="334"/>
      <c r="FZ123" s="334"/>
      <c r="GA123" s="334"/>
      <c r="GB123" s="334"/>
      <c r="GC123" s="334"/>
      <c r="GD123" s="334"/>
      <c r="GE123" s="334"/>
      <c r="GF123" s="334"/>
      <c r="GG123" s="334"/>
      <c r="GH123" s="334"/>
      <c r="GI123" s="334"/>
      <c r="GJ123" s="334"/>
      <c r="GK123" s="334"/>
      <c r="GL123" s="334"/>
      <c r="GM123" s="334"/>
      <c r="GN123" s="334"/>
      <c r="GO123" s="334"/>
      <c r="GP123" s="334"/>
      <c r="GQ123" s="334"/>
      <c r="GR123" s="334"/>
      <c r="GS123" s="334"/>
      <c r="GT123" s="334"/>
      <c r="GU123" s="334"/>
      <c r="GV123" s="334"/>
      <c r="GW123" s="334"/>
      <c r="GX123" s="334"/>
      <c r="GY123" s="334"/>
      <c r="GZ123" s="334"/>
      <c r="HA123" s="334"/>
      <c r="HB123" s="334"/>
      <c r="HC123" s="334"/>
      <c r="HD123" s="334"/>
      <c r="HE123" s="334"/>
      <c r="HF123" s="334"/>
      <c r="HG123" s="334"/>
      <c r="HH123" s="334"/>
      <c r="HI123" s="334"/>
      <c r="HJ123" s="334"/>
      <c r="HK123" s="334"/>
      <c r="HL123" s="334"/>
      <c r="HM123" s="334"/>
      <c r="HN123" s="334"/>
      <c r="HO123" s="334"/>
      <c r="HP123" s="334"/>
      <c r="HQ123" s="334"/>
      <c r="HR123" s="334"/>
      <c r="HS123" s="334"/>
      <c r="HT123" s="334"/>
      <c r="HU123" s="334"/>
      <c r="HV123" s="334"/>
      <c r="HW123" s="334"/>
      <c r="HX123" s="334"/>
      <c r="HY123" s="334"/>
      <c r="HZ123" s="334"/>
      <c r="IA123" s="334"/>
      <c r="IB123" s="334"/>
      <c r="IC123" s="334"/>
      <c r="ID123" s="334"/>
      <c r="IE123" s="334"/>
      <c r="IF123" s="334"/>
      <c r="IG123" s="334"/>
      <c r="IH123" s="334"/>
      <c r="II123" s="334"/>
      <c r="IJ123" s="334"/>
      <c r="IK123" s="334"/>
      <c r="IL123" s="334"/>
      <c r="IM123" s="334"/>
      <c r="IN123" s="334"/>
      <c r="IO123" s="334"/>
      <c r="IP123" s="334"/>
      <c r="IQ123" s="334"/>
      <c r="IR123" s="334"/>
      <c r="IS123" s="334"/>
      <c r="IT123" s="334"/>
      <c r="IU123" s="334"/>
      <c r="IV123" s="334"/>
    </row>
    <row r="124" customFormat="false" ht="33" hidden="false" customHeight="true" outlineLevel="0" collapsed="false">
      <c r="A124" s="335"/>
      <c r="B124" s="336"/>
      <c r="X124" s="129"/>
      <c r="CU124" s="129"/>
      <c r="CV124" s="129"/>
      <c r="CW124" s="129"/>
      <c r="CX124" s="129"/>
      <c r="CY124" s="129"/>
      <c r="CZ124" s="129"/>
      <c r="DA124" s="129"/>
      <c r="DB124" s="129"/>
      <c r="DC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</row>
    <row r="125" customFormat="false" ht="33" hidden="false" customHeight="true" outlineLevel="0" collapsed="false">
      <c r="A125" s="335"/>
      <c r="B125" s="336"/>
      <c r="X125" s="129"/>
      <c r="CU125" s="129"/>
      <c r="CV125" s="129"/>
      <c r="CW125" s="129"/>
      <c r="CX125" s="129"/>
      <c r="CY125" s="129"/>
      <c r="CZ125" s="129"/>
      <c r="DA125" s="129"/>
      <c r="DB125" s="129"/>
      <c r="DC125" s="129"/>
      <c r="DD125" s="129"/>
      <c r="DE125" s="129"/>
      <c r="DF125" s="129"/>
      <c r="DG125" s="129"/>
      <c r="DH125" s="129"/>
      <c r="DI125" s="129"/>
      <c r="DJ125" s="129"/>
      <c r="DK125" s="129"/>
      <c r="DL125" s="129"/>
      <c r="DM125" s="129"/>
      <c r="DN125" s="129"/>
      <c r="DO125" s="129"/>
      <c r="DP125" s="129"/>
      <c r="DQ125" s="129"/>
      <c r="DR125" s="129"/>
      <c r="DS125" s="129"/>
      <c r="DT125" s="129"/>
      <c r="DU125" s="129"/>
      <c r="DV125" s="129"/>
      <c r="DW125" s="129"/>
      <c r="DX125" s="129"/>
      <c r="DY125" s="129"/>
      <c r="DZ125" s="129"/>
      <c r="EA125" s="129"/>
      <c r="EB125" s="129"/>
      <c r="EC125" s="129"/>
      <c r="ED125" s="129"/>
      <c r="EE125" s="129"/>
      <c r="EF125" s="129"/>
      <c r="EG125" s="129"/>
      <c r="EH125" s="129"/>
      <c r="EI125" s="129"/>
      <c r="EJ125" s="129"/>
      <c r="EK125" s="129"/>
      <c r="EL125" s="129"/>
      <c r="EM125" s="129"/>
      <c r="EN125" s="129"/>
      <c r="EO125" s="129"/>
      <c r="EP125" s="129"/>
      <c r="EQ125" s="129"/>
      <c r="ER125" s="129"/>
      <c r="ES125" s="129"/>
      <c r="ET125" s="129"/>
      <c r="EU125" s="129"/>
      <c r="EV125" s="129"/>
      <c r="EW125" s="129"/>
      <c r="EX125" s="129"/>
      <c r="EY125" s="129"/>
      <c r="EZ125" s="129"/>
    </row>
    <row r="126" customFormat="false" ht="33" hidden="false" customHeight="true" outlineLevel="0" collapsed="false">
      <c r="A126" s="335"/>
      <c r="B126" s="336"/>
      <c r="X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  <c r="DE126" s="129"/>
      <c r="DF126" s="129"/>
      <c r="DG126" s="129"/>
      <c r="DH126" s="129"/>
      <c r="DI126" s="129"/>
      <c r="DJ126" s="129"/>
      <c r="DK126" s="129"/>
      <c r="DL126" s="129"/>
      <c r="DM126" s="129"/>
      <c r="DN126" s="129"/>
      <c r="DO126" s="129"/>
      <c r="DP126" s="129"/>
      <c r="DQ126" s="129"/>
      <c r="DR126" s="129"/>
      <c r="DS126" s="129"/>
      <c r="DT126" s="129"/>
      <c r="DU126" s="129"/>
      <c r="DV126" s="129"/>
      <c r="DW126" s="129"/>
      <c r="DX126" s="129"/>
      <c r="DY126" s="129"/>
      <c r="DZ126" s="129"/>
      <c r="EA126" s="129"/>
      <c r="EB126" s="129"/>
      <c r="EC126" s="129"/>
      <c r="ED126" s="129"/>
      <c r="EE126" s="129"/>
      <c r="EF126" s="129"/>
      <c r="EG126" s="129"/>
      <c r="EH126" s="129"/>
      <c r="EI126" s="129"/>
      <c r="EJ126" s="129"/>
      <c r="EK126" s="129"/>
      <c r="EL126" s="129"/>
      <c r="EM126" s="129"/>
      <c r="EN126" s="129"/>
      <c r="EO126" s="129"/>
      <c r="EP126" s="129"/>
      <c r="EQ126" s="129"/>
      <c r="ER126" s="129"/>
      <c r="ES126" s="129"/>
      <c r="ET126" s="129"/>
      <c r="EU126" s="129"/>
      <c r="EV126" s="129"/>
      <c r="EW126" s="129"/>
      <c r="EX126" s="129"/>
      <c r="EY126" s="129"/>
      <c r="EZ126" s="129"/>
    </row>
    <row r="127" customFormat="false" ht="33" hidden="false" customHeight="true" outlineLevel="0" collapsed="false">
      <c r="A127" s="335"/>
      <c r="B127" s="336"/>
      <c r="X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29"/>
      <c r="DG127" s="129"/>
      <c r="DH127" s="129"/>
      <c r="DI127" s="129"/>
      <c r="DJ127" s="129"/>
      <c r="DK127" s="129"/>
      <c r="DL127" s="129"/>
      <c r="DM127" s="129"/>
      <c r="DN127" s="129"/>
      <c r="DO127" s="129"/>
      <c r="DP127" s="129"/>
      <c r="DQ127" s="129"/>
      <c r="DR127" s="129"/>
      <c r="DS127" s="129"/>
      <c r="DT127" s="129"/>
      <c r="DU127" s="129"/>
      <c r="DV127" s="129"/>
      <c r="DW127" s="129"/>
      <c r="DX127" s="129"/>
      <c r="DY127" s="129"/>
      <c r="DZ127" s="129"/>
      <c r="EA127" s="129"/>
      <c r="EB127" s="129"/>
      <c r="EC127" s="129"/>
      <c r="ED127" s="129"/>
      <c r="EE127" s="129"/>
      <c r="EF127" s="129"/>
      <c r="EG127" s="129"/>
      <c r="EH127" s="129"/>
      <c r="EI127" s="129"/>
      <c r="EJ127" s="129"/>
      <c r="EK127" s="129"/>
      <c r="EL127" s="129"/>
      <c r="EM127" s="129"/>
      <c r="EN127" s="129"/>
      <c r="EO127" s="129"/>
      <c r="EP127" s="129"/>
      <c r="EQ127" s="129"/>
      <c r="ER127" s="129"/>
      <c r="ES127" s="129"/>
      <c r="ET127" s="129"/>
      <c r="EU127" s="129"/>
      <c r="EV127" s="129"/>
      <c r="EW127" s="129"/>
      <c r="EX127" s="129"/>
      <c r="EY127" s="129"/>
      <c r="EZ127" s="129"/>
    </row>
    <row r="128" customFormat="false" ht="33" hidden="false" customHeight="true" outlineLevel="0" collapsed="false">
      <c r="A128" s="335"/>
      <c r="B128" s="336"/>
      <c r="X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  <c r="DE128" s="129"/>
      <c r="DF128" s="129"/>
      <c r="DG128" s="129"/>
      <c r="DH128" s="129"/>
      <c r="DI128" s="129"/>
      <c r="DJ128" s="129"/>
      <c r="DK128" s="129"/>
      <c r="DL128" s="129"/>
      <c r="DM128" s="129"/>
      <c r="DN128" s="129"/>
      <c r="DO128" s="129"/>
      <c r="DP128" s="129"/>
      <c r="DQ128" s="129"/>
      <c r="DR128" s="129"/>
      <c r="DS128" s="129"/>
      <c r="DT128" s="129"/>
      <c r="DU128" s="129"/>
      <c r="DV128" s="129"/>
      <c r="DW128" s="129"/>
      <c r="DX128" s="129"/>
      <c r="DY128" s="129"/>
      <c r="DZ128" s="129"/>
      <c r="EA128" s="129"/>
      <c r="EB128" s="129"/>
      <c r="EC128" s="129"/>
      <c r="ED128" s="129"/>
      <c r="EE128" s="129"/>
      <c r="EF128" s="129"/>
      <c r="EG128" s="129"/>
      <c r="EH128" s="129"/>
      <c r="EI128" s="129"/>
      <c r="EJ128" s="129"/>
      <c r="EK128" s="129"/>
      <c r="EL128" s="129"/>
      <c r="EM128" s="129"/>
      <c r="EN128" s="129"/>
      <c r="EO128" s="129"/>
      <c r="EP128" s="129"/>
      <c r="EQ128" s="129"/>
      <c r="ER128" s="129"/>
      <c r="ES128" s="129"/>
      <c r="ET128" s="129"/>
      <c r="EU128" s="129"/>
      <c r="EV128" s="129"/>
      <c r="EW128" s="129"/>
      <c r="EX128" s="129"/>
      <c r="EY128" s="129"/>
      <c r="EZ128" s="129"/>
    </row>
    <row r="129" customFormat="false" ht="33" hidden="false" customHeight="true" outlineLevel="0" collapsed="false">
      <c r="A129" s="335"/>
      <c r="B129" s="336"/>
      <c r="X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29"/>
      <c r="EF129" s="129"/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</row>
    <row r="130" customFormat="false" ht="33" hidden="false" customHeight="true" outlineLevel="0" collapsed="false">
      <c r="A130" s="335"/>
      <c r="B130" s="336"/>
      <c r="X130" s="129"/>
      <c r="CU130" s="129"/>
      <c r="CV130" s="129"/>
      <c r="CW130" s="129"/>
      <c r="CX130" s="129"/>
      <c r="CY130" s="129"/>
      <c r="CZ130" s="129"/>
      <c r="DA130" s="129"/>
      <c r="DB130" s="129"/>
      <c r="DC130" s="129"/>
      <c r="DD130" s="129"/>
      <c r="DE130" s="129"/>
      <c r="DF130" s="129"/>
      <c r="DG130" s="129"/>
      <c r="DH130" s="129"/>
      <c r="DI130" s="129"/>
      <c r="DJ130" s="129"/>
      <c r="DK130" s="129"/>
      <c r="DL130" s="129"/>
      <c r="DM130" s="129"/>
      <c r="DN130" s="129"/>
      <c r="DO130" s="129"/>
      <c r="DP130" s="129"/>
      <c r="DQ130" s="129"/>
      <c r="DR130" s="129"/>
      <c r="DS130" s="129"/>
      <c r="DT130" s="129"/>
      <c r="DU130" s="129"/>
      <c r="DV130" s="129"/>
      <c r="DW130" s="129"/>
      <c r="DX130" s="129"/>
      <c r="DY130" s="129"/>
      <c r="DZ130" s="129"/>
      <c r="EA130" s="129"/>
      <c r="EB130" s="129"/>
      <c r="EC130" s="129"/>
      <c r="ED130" s="129"/>
      <c r="EE130" s="129"/>
      <c r="EF130" s="129"/>
      <c r="EG130" s="129"/>
      <c r="EH130" s="129"/>
      <c r="EI130" s="129"/>
      <c r="EJ130" s="129"/>
      <c r="EK130" s="129"/>
      <c r="EL130" s="129"/>
      <c r="EM130" s="129"/>
      <c r="EN130" s="129"/>
      <c r="EO130" s="129"/>
      <c r="EP130" s="129"/>
      <c r="EQ130" s="129"/>
      <c r="ER130" s="129"/>
      <c r="ES130" s="129"/>
      <c r="ET130" s="129"/>
      <c r="EU130" s="129"/>
      <c r="EV130" s="129"/>
      <c r="EW130" s="129"/>
      <c r="EX130" s="129"/>
      <c r="EY130" s="129"/>
      <c r="EZ130" s="129"/>
    </row>
    <row r="131" customFormat="false" ht="33" hidden="false" customHeight="true" outlineLevel="0" collapsed="false">
      <c r="A131" s="335"/>
      <c r="B131" s="336"/>
      <c r="X131" s="129"/>
      <c r="CU131" s="129"/>
      <c r="CV131" s="129"/>
      <c r="CW131" s="129"/>
      <c r="CX131" s="129"/>
      <c r="CY131" s="129"/>
      <c r="CZ131" s="129"/>
      <c r="DA131" s="129"/>
      <c r="DB131" s="129"/>
      <c r="DC131" s="129"/>
      <c r="DD131" s="129"/>
      <c r="DE131" s="129"/>
      <c r="DF131" s="129"/>
      <c r="DG131" s="129"/>
      <c r="DH131" s="129"/>
      <c r="DI131" s="129"/>
      <c r="DJ131" s="129"/>
      <c r="DK131" s="129"/>
      <c r="DL131" s="129"/>
      <c r="DM131" s="129"/>
      <c r="DN131" s="129"/>
      <c r="DO131" s="129"/>
      <c r="DP131" s="129"/>
      <c r="DQ131" s="129"/>
      <c r="DR131" s="129"/>
      <c r="DS131" s="129"/>
      <c r="DT131" s="129"/>
      <c r="DU131" s="129"/>
      <c r="DV131" s="129"/>
      <c r="DW131" s="129"/>
      <c r="DX131" s="129"/>
      <c r="DY131" s="129"/>
      <c r="DZ131" s="129"/>
      <c r="EA131" s="129"/>
      <c r="EB131" s="129"/>
      <c r="EC131" s="129"/>
      <c r="ED131" s="129"/>
      <c r="EE131" s="129"/>
      <c r="EF131" s="129"/>
      <c r="EG131" s="129"/>
      <c r="EH131" s="129"/>
      <c r="EI131" s="129"/>
      <c r="EJ131" s="129"/>
      <c r="EK131" s="129"/>
      <c r="EL131" s="129"/>
      <c r="EM131" s="129"/>
      <c r="EN131" s="129"/>
      <c r="EO131" s="129"/>
      <c r="EP131" s="129"/>
      <c r="EQ131" s="129"/>
      <c r="ER131" s="129"/>
      <c r="ES131" s="129"/>
      <c r="ET131" s="129"/>
      <c r="EU131" s="129"/>
      <c r="EV131" s="129"/>
      <c r="EW131" s="129"/>
      <c r="EX131" s="129"/>
      <c r="EY131" s="129"/>
      <c r="EZ131" s="129"/>
    </row>
    <row r="132" customFormat="false" ht="33" hidden="false" customHeight="true" outlineLevel="0" collapsed="false">
      <c r="A132" s="335"/>
      <c r="B132" s="336"/>
      <c r="X132" s="129"/>
      <c r="CU132" s="129"/>
      <c r="CV132" s="129"/>
      <c r="CW132" s="129"/>
      <c r="CX132" s="129"/>
      <c r="CY132" s="129"/>
      <c r="CZ132" s="129"/>
      <c r="DA132" s="129"/>
      <c r="DB132" s="129"/>
      <c r="DC132" s="129"/>
      <c r="DD132" s="129"/>
      <c r="DE132" s="129"/>
      <c r="DF132" s="129"/>
      <c r="DG132" s="129"/>
      <c r="DH132" s="129"/>
      <c r="DI132" s="129"/>
      <c r="DJ132" s="129"/>
      <c r="DK132" s="129"/>
      <c r="DL132" s="129"/>
      <c r="DM132" s="129"/>
      <c r="DN132" s="129"/>
      <c r="DO132" s="129"/>
      <c r="DP132" s="129"/>
      <c r="DQ132" s="129"/>
      <c r="DR132" s="129"/>
      <c r="DS132" s="129"/>
      <c r="DT132" s="129"/>
      <c r="DU132" s="129"/>
      <c r="DV132" s="129"/>
      <c r="DW132" s="129"/>
      <c r="DX132" s="129"/>
      <c r="DY132" s="129"/>
      <c r="DZ132" s="129"/>
      <c r="EA132" s="129"/>
      <c r="EB132" s="129"/>
      <c r="EC132" s="129"/>
      <c r="ED132" s="129"/>
      <c r="EE132" s="129"/>
      <c r="EF132" s="129"/>
      <c r="EG132" s="129"/>
      <c r="EH132" s="129"/>
      <c r="EI132" s="129"/>
      <c r="EJ132" s="129"/>
      <c r="EK132" s="129"/>
      <c r="EL132" s="129"/>
      <c r="EM132" s="129"/>
      <c r="EN132" s="129"/>
      <c r="EO132" s="129"/>
      <c r="EP132" s="129"/>
      <c r="EQ132" s="129"/>
      <c r="ER132" s="129"/>
      <c r="ES132" s="129"/>
      <c r="ET132" s="129"/>
      <c r="EU132" s="129"/>
      <c r="EV132" s="129"/>
      <c r="EW132" s="129"/>
      <c r="EX132" s="129"/>
      <c r="EY132" s="129"/>
      <c r="EZ132" s="129"/>
    </row>
    <row r="133" customFormat="false" ht="33" hidden="false" customHeight="true" outlineLevel="0" collapsed="false">
      <c r="A133" s="335"/>
      <c r="B133" s="336"/>
      <c r="X133" s="129"/>
      <c r="CU133" s="129"/>
      <c r="CV133" s="129"/>
      <c r="CW133" s="129"/>
      <c r="CX133" s="129"/>
      <c r="CY133" s="129"/>
      <c r="CZ133" s="129"/>
      <c r="DA133" s="129"/>
      <c r="DB133" s="129"/>
      <c r="DC133" s="129"/>
      <c r="DD133" s="129"/>
      <c r="DE133" s="129"/>
      <c r="DF133" s="129"/>
      <c r="DG133" s="129"/>
      <c r="DH133" s="129"/>
      <c r="DI133" s="129"/>
      <c r="DJ133" s="129"/>
      <c r="DK133" s="129"/>
      <c r="DL133" s="129"/>
      <c r="DM133" s="129"/>
      <c r="DN133" s="129"/>
      <c r="DO133" s="129"/>
      <c r="DP133" s="129"/>
      <c r="DQ133" s="129"/>
      <c r="DR133" s="129"/>
      <c r="DS133" s="129"/>
      <c r="DT133" s="129"/>
      <c r="DU133" s="129"/>
      <c r="DV133" s="129"/>
      <c r="DW133" s="129"/>
      <c r="DX133" s="129"/>
      <c r="DY133" s="129"/>
      <c r="DZ133" s="129"/>
      <c r="EA133" s="129"/>
      <c r="EB133" s="129"/>
      <c r="EC133" s="129"/>
      <c r="ED133" s="129"/>
      <c r="EE133" s="129"/>
      <c r="EF133" s="129"/>
      <c r="EG133" s="129"/>
      <c r="EH133" s="129"/>
      <c r="EI133" s="129"/>
      <c r="EJ133" s="129"/>
      <c r="EK133" s="129"/>
      <c r="EL133" s="129"/>
      <c r="EM133" s="129"/>
      <c r="EN133" s="129"/>
      <c r="EO133" s="129"/>
      <c r="EP133" s="129"/>
      <c r="EQ133" s="129"/>
      <c r="ER133" s="129"/>
      <c r="ES133" s="129"/>
      <c r="ET133" s="129"/>
      <c r="EU133" s="129"/>
      <c r="EV133" s="129"/>
      <c r="EW133" s="129"/>
      <c r="EX133" s="129"/>
      <c r="EY133" s="129"/>
      <c r="EZ133" s="129"/>
    </row>
    <row r="134" customFormat="false" ht="33" hidden="false" customHeight="true" outlineLevel="0" collapsed="false">
      <c r="A134" s="335"/>
      <c r="B134" s="336"/>
      <c r="X134" s="129"/>
      <c r="CU134" s="129"/>
      <c r="CV134" s="129"/>
      <c r="CW134" s="129"/>
      <c r="CX134" s="129"/>
      <c r="CY134" s="129"/>
      <c r="CZ134" s="129"/>
      <c r="DA134" s="129"/>
      <c r="DB134" s="129"/>
      <c r="DC134" s="129"/>
      <c r="DD134" s="129"/>
      <c r="DE134" s="129"/>
      <c r="DF134" s="129"/>
      <c r="DG134" s="129"/>
      <c r="DH134" s="129"/>
      <c r="DI134" s="129"/>
      <c r="DJ134" s="129"/>
      <c r="DK134" s="129"/>
      <c r="DL134" s="129"/>
      <c r="DM134" s="129"/>
      <c r="DN134" s="129"/>
      <c r="DO134" s="129"/>
      <c r="DP134" s="129"/>
      <c r="DQ134" s="129"/>
      <c r="DR134" s="129"/>
      <c r="DS134" s="129"/>
      <c r="DT134" s="129"/>
      <c r="DU134" s="129"/>
      <c r="DV134" s="129"/>
      <c r="DW134" s="129"/>
      <c r="DX134" s="129"/>
      <c r="DY134" s="129"/>
      <c r="DZ134" s="129"/>
      <c r="EA134" s="129"/>
      <c r="EB134" s="129"/>
      <c r="EC134" s="129"/>
      <c r="ED134" s="129"/>
      <c r="EE134" s="129"/>
      <c r="EF134" s="129"/>
      <c r="EG134" s="129"/>
      <c r="EH134" s="129"/>
      <c r="EI134" s="129"/>
      <c r="EJ134" s="129"/>
      <c r="EK134" s="129"/>
      <c r="EL134" s="129"/>
      <c r="EM134" s="129"/>
      <c r="EN134" s="129"/>
      <c r="EO134" s="129"/>
      <c r="EP134" s="129"/>
      <c r="EQ134" s="129"/>
      <c r="ER134" s="129"/>
      <c r="ES134" s="129"/>
      <c r="ET134" s="129"/>
      <c r="EU134" s="129"/>
      <c r="EV134" s="129"/>
      <c r="EW134" s="129"/>
      <c r="EX134" s="129"/>
      <c r="EY134" s="129"/>
      <c r="EZ134" s="129"/>
    </row>
    <row r="135" customFormat="false" ht="33" hidden="false" customHeight="true" outlineLevel="0" collapsed="false">
      <c r="A135" s="335"/>
      <c r="B135" s="336"/>
      <c r="X135" s="129"/>
      <c r="CU135" s="129"/>
      <c r="CV135" s="129"/>
      <c r="CW135" s="129"/>
      <c r="CX135" s="129"/>
      <c r="CY135" s="129"/>
      <c r="CZ135" s="129"/>
      <c r="DA135" s="129"/>
      <c r="DB135" s="129"/>
      <c r="DC135" s="129"/>
      <c r="DD135" s="129"/>
      <c r="DE135" s="129"/>
      <c r="DF135" s="129"/>
      <c r="DG135" s="129"/>
      <c r="DH135" s="129"/>
      <c r="DI135" s="129"/>
      <c r="DJ135" s="129"/>
      <c r="DK135" s="129"/>
      <c r="DL135" s="129"/>
      <c r="DM135" s="129"/>
      <c r="DN135" s="129"/>
      <c r="DO135" s="129"/>
      <c r="DP135" s="129"/>
      <c r="DQ135" s="129"/>
      <c r="DR135" s="129"/>
      <c r="DS135" s="129"/>
      <c r="DT135" s="129"/>
      <c r="DU135" s="129"/>
      <c r="DV135" s="129"/>
      <c r="DW135" s="129"/>
      <c r="DX135" s="129"/>
      <c r="DY135" s="129"/>
      <c r="DZ135" s="129"/>
      <c r="EA135" s="129"/>
      <c r="EB135" s="129"/>
      <c r="EC135" s="129"/>
      <c r="ED135" s="129"/>
      <c r="EE135" s="129"/>
      <c r="EF135" s="129"/>
      <c r="EG135" s="129"/>
      <c r="EH135" s="129"/>
      <c r="EI135" s="129"/>
      <c r="EJ135" s="129"/>
      <c r="EK135" s="129"/>
      <c r="EL135" s="129"/>
      <c r="EM135" s="129"/>
      <c r="EN135" s="129"/>
      <c r="EO135" s="129"/>
      <c r="EP135" s="129"/>
      <c r="EQ135" s="129"/>
      <c r="ER135" s="129"/>
      <c r="ES135" s="129"/>
      <c r="ET135" s="129"/>
      <c r="EU135" s="129"/>
      <c r="EV135" s="129"/>
      <c r="EW135" s="129"/>
      <c r="EX135" s="129"/>
      <c r="EY135" s="129"/>
      <c r="EZ135" s="129"/>
    </row>
    <row r="136" customFormat="false" ht="33" hidden="false" customHeight="true" outlineLevel="0" collapsed="false">
      <c r="A136" s="335"/>
      <c r="B136" s="336"/>
      <c r="X136" s="129"/>
      <c r="CU136" s="129"/>
      <c r="CV136" s="129"/>
      <c r="CW136" s="129"/>
      <c r="CX136" s="129"/>
      <c r="CY136" s="129"/>
      <c r="CZ136" s="129"/>
      <c r="DA136" s="129"/>
      <c r="DB136" s="129"/>
      <c r="DC136" s="129"/>
      <c r="DD136" s="129"/>
      <c r="DE136" s="129"/>
      <c r="DF136" s="129"/>
      <c r="DG136" s="129"/>
      <c r="DH136" s="129"/>
      <c r="DI136" s="129"/>
      <c r="DJ136" s="129"/>
      <c r="DK136" s="129"/>
      <c r="DL136" s="129"/>
      <c r="DM136" s="129"/>
      <c r="DN136" s="129"/>
      <c r="DO136" s="129"/>
      <c r="DP136" s="129"/>
      <c r="DQ136" s="129"/>
      <c r="DR136" s="129"/>
      <c r="DS136" s="129"/>
      <c r="DT136" s="129"/>
      <c r="DU136" s="129"/>
      <c r="DV136" s="129"/>
      <c r="DW136" s="129"/>
      <c r="DX136" s="129"/>
      <c r="DY136" s="129"/>
      <c r="DZ136" s="129"/>
      <c r="EA136" s="129"/>
      <c r="EB136" s="129"/>
      <c r="EC136" s="129"/>
      <c r="ED136" s="129"/>
      <c r="EE136" s="129"/>
      <c r="EF136" s="129"/>
      <c r="EG136" s="129"/>
      <c r="EH136" s="129"/>
      <c r="EI136" s="129"/>
      <c r="EJ136" s="129"/>
      <c r="EK136" s="129"/>
      <c r="EL136" s="129"/>
      <c r="EM136" s="129"/>
      <c r="EN136" s="129"/>
      <c r="EO136" s="129"/>
      <c r="EP136" s="129"/>
      <c r="EQ136" s="129"/>
      <c r="ER136" s="129"/>
      <c r="ES136" s="129"/>
      <c r="ET136" s="129"/>
      <c r="EU136" s="129"/>
      <c r="EV136" s="129"/>
      <c r="EW136" s="129"/>
      <c r="EX136" s="129"/>
      <c r="EY136" s="129"/>
      <c r="EZ136" s="129"/>
    </row>
    <row r="137" customFormat="false" ht="33" hidden="false" customHeight="true" outlineLevel="0" collapsed="false">
      <c r="A137" s="335"/>
      <c r="B137" s="336"/>
      <c r="X137" s="129"/>
      <c r="CU137" s="129"/>
      <c r="CV137" s="129"/>
      <c r="CW137" s="129"/>
      <c r="CX137" s="129"/>
      <c r="CY137" s="129"/>
      <c r="CZ137" s="129"/>
      <c r="DA137" s="129"/>
      <c r="DB137" s="129"/>
      <c r="DC137" s="129"/>
      <c r="DD137" s="129"/>
      <c r="DE137" s="129"/>
      <c r="DF137" s="129"/>
      <c r="DG137" s="129"/>
      <c r="DH137" s="129"/>
      <c r="DI137" s="129"/>
      <c r="DJ137" s="129"/>
      <c r="DK137" s="129"/>
      <c r="DL137" s="129"/>
      <c r="DM137" s="129"/>
      <c r="DN137" s="129"/>
      <c r="DO137" s="129"/>
      <c r="DP137" s="129"/>
      <c r="DQ137" s="129"/>
      <c r="DR137" s="129"/>
      <c r="DS137" s="129"/>
      <c r="DT137" s="129"/>
      <c r="DU137" s="129"/>
      <c r="DV137" s="129"/>
      <c r="DW137" s="129"/>
      <c r="DX137" s="129"/>
      <c r="DY137" s="129"/>
      <c r="DZ137" s="129"/>
      <c r="EA137" s="129"/>
      <c r="EB137" s="129"/>
      <c r="EC137" s="129"/>
      <c r="ED137" s="129"/>
      <c r="EE137" s="129"/>
      <c r="EF137" s="129"/>
      <c r="EG137" s="129"/>
      <c r="EH137" s="129"/>
      <c r="EI137" s="129"/>
      <c r="EJ137" s="129"/>
      <c r="EK137" s="129"/>
      <c r="EL137" s="129"/>
      <c r="EM137" s="129"/>
      <c r="EN137" s="129"/>
      <c r="EO137" s="129"/>
      <c r="EP137" s="129"/>
      <c r="EQ137" s="129"/>
      <c r="ER137" s="129"/>
      <c r="ES137" s="129"/>
      <c r="ET137" s="129"/>
      <c r="EU137" s="129"/>
      <c r="EV137" s="129"/>
      <c r="EW137" s="129"/>
      <c r="EX137" s="129"/>
      <c r="EY137" s="129"/>
      <c r="EZ137" s="129"/>
    </row>
    <row r="138" customFormat="false" ht="33" hidden="false" customHeight="true" outlineLevel="0" collapsed="false">
      <c r="A138" s="335"/>
      <c r="B138" s="336"/>
      <c r="X138" s="129"/>
      <c r="CU138" s="129"/>
      <c r="CV138" s="129"/>
      <c r="CW138" s="129"/>
      <c r="CX138" s="129"/>
      <c r="CY138" s="129"/>
      <c r="CZ138" s="129"/>
      <c r="DA138" s="129"/>
      <c r="DB138" s="129"/>
      <c r="DC138" s="129"/>
      <c r="DD138" s="129"/>
      <c r="DE138" s="129"/>
      <c r="DF138" s="129"/>
      <c r="DG138" s="129"/>
      <c r="DH138" s="129"/>
      <c r="DI138" s="129"/>
      <c r="DJ138" s="129"/>
      <c r="DK138" s="129"/>
      <c r="DL138" s="129"/>
      <c r="DM138" s="129"/>
      <c r="DN138" s="129"/>
      <c r="DO138" s="129"/>
      <c r="DP138" s="129"/>
      <c r="DQ138" s="129"/>
      <c r="DR138" s="129"/>
      <c r="DS138" s="129"/>
      <c r="DT138" s="129"/>
      <c r="DU138" s="129"/>
      <c r="DV138" s="129"/>
      <c r="DW138" s="129"/>
      <c r="DX138" s="129"/>
      <c r="DY138" s="129"/>
      <c r="DZ138" s="129"/>
      <c r="EA138" s="129"/>
      <c r="EB138" s="129"/>
      <c r="EC138" s="129"/>
      <c r="ED138" s="129"/>
      <c r="EE138" s="129"/>
      <c r="EF138" s="129"/>
      <c r="EG138" s="129"/>
      <c r="EH138" s="129"/>
      <c r="EI138" s="129"/>
      <c r="EJ138" s="129"/>
      <c r="EK138" s="129"/>
      <c r="EL138" s="129"/>
      <c r="EM138" s="129"/>
      <c r="EN138" s="129"/>
      <c r="EO138" s="129"/>
      <c r="EP138" s="129"/>
      <c r="EQ138" s="129"/>
      <c r="ER138" s="129"/>
      <c r="ES138" s="129"/>
      <c r="ET138" s="129"/>
      <c r="EU138" s="129"/>
      <c r="EV138" s="129"/>
      <c r="EW138" s="129"/>
      <c r="EX138" s="129"/>
      <c r="EY138" s="129"/>
      <c r="EZ138" s="129"/>
    </row>
    <row r="139" customFormat="false" ht="33" hidden="false" customHeight="true" outlineLevel="0" collapsed="false">
      <c r="A139" s="335"/>
      <c r="B139" s="336"/>
      <c r="X139" s="129"/>
      <c r="CU139" s="129"/>
      <c r="CV139" s="129"/>
      <c r="CW139" s="129"/>
      <c r="CX139" s="129"/>
      <c r="CY139" s="129"/>
      <c r="CZ139" s="129"/>
      <c r="DA139" s="129"/>
      <c r="DB139" s="129"/>
      <c r="DC139" s="129"/>
      <c r="DD139" s="129"/>
      <c r="DE139" s="129"/>
      <c r="DF139" s="129"/>
      <c r="DG139" s="129"/>
      <c r="DH139" s="129"/>
      <c r="DI139" s="129"/>
      <c r="DJ139" s="129"/>
      <c r="DK139" s="129"/>
      <c r="DL139" s="129"/>
      <c r="DM139" s="129"/>
      <c r="DN139" s="129"/>
      <c r="DO139" s="129"/>
      <c r="DP139" s="129"/>
      <c r="DQ139" s="129"/>
      <c r="DR139" s="129"/>
      <c r="DS139" s="129"/>
      <c r="DT139" s="129"/>
      <c r="DU139" s="129"/>
      <c r="DV139" s="129"/>
      <c r="DW139" s="129"/>
      <c r="DX139" s="129"/>
      <c r="DY139" s="129"/>
      <c r="DZ139" s="129"/>
      <c r="EA139" s="129"/>
      <c r="EB139" s="129"/>
      <c r="EC139" s="129"/>
      <c r="ED139" s="129"/>
      <c r="EE139" s="129"/>
      <c r="EF139" s="129"/>
      <c r="EG139" s="129"/>
      <c r="EH139" s="129"/>
      <c r="EI139" s="129"/>
      <c r="EJ139" s="129"/>
      <c r="EK139" s="129"/>
      <c r="EL139" s="129"/>
      <c r="EM139" s="129"/>
      <c r="EN139" s="129"/>
      <c r="EO139" s="129"/>
      <c r="EP139" s="129"/>
      <c r="EQ139" s="129"/>
      <c r="ER139" s="129"/>
      <c r="ES139" s="129"/>
      <c r="ET139" s="129"/>
      <c r="EU139" s="129"/>
      <c r="EV139" s="129"/>
      <c r="EW139" s="129"/>
      <c r="EX139" s="129"/>
      <c r="EY139" s="129"/>
      <c r="EZ139" s="129"/>
    </row>
    <row r="140" customFormat="false" ht="33" hidden="false" customHeight="true" outlineLevel="0" collapsed="false">
      <c r="A140" s="335"/>
      <c r="B140" s="336"/>
      <c r="X140" s="129"/>
      <c r="CU140" s="129"/>
      <c r="CV140" s="129"/>
      <c r="CW140" s="129"/>
      <c r="CX140" s="129"/>
      <c r="CY140" s="129"/>
      <c r="CZ140" s="129"/>
      <c r="DA140" s="129"/>
      <c r="DB140" s="129"/>
      <c r="DC140" s="129"/>
      <c r="DD140" s="129"/>
      <c r="DE140" s="129"/>
      <c r="DF140" s="129"/>
      <c r="DG140" s="129"/>
      <c r="DH140" s="129"/>
      <c r="DI140" s="129"/>
      <c r="DJ140" s="129"/>
      <c r="DK140" s="129"/>
      <c r="DL140" s="129"/>
      <c r="DM140" s="129"/>
      <c r="DN140" s="129"/>
      <c r="DO140" s="129"/>
      <c r="DP140" s="129"/>
      <c r="DQ140" s="129"/>
      <c r="DR140" s="129"/>
      <c r="DS140" s="129"/>
      <c r="DT140" s="129"/>
      <c r="DU140" s="129"/>
      <c r="DV140" s="129"/>
      <c r="DW140" s="129"/>
      <c r="DX140" s="129"/>
      <c r="DY140" s="129"/>
      <c r="DZ140" s="129"/>
      <c r="EA140" s="129"/>
      <c r="EB140" s="129"/>
      <c r="EC140" s="129"/>
      <c r="ED140" s="129"/>
      <c r="EE140" s="129"/>
      <c r="EF140" s="129"/>
      <c r="EG140" s="129"/>
      <c r="EH140" s="129"/>
      <c r="EI140" s="129"/>
      <c r="EJ140" s="129"/>
      <c r="EK140" s="129"/>
      <c r="EL140" s="129"/>
      <c r="EM140" s="129"/>
      <c r="EN140" s="129"/>
      <c r="EO140" s="129"/>
      <c r="EP140" s="129"/>
      <c r="EQ140" s="129"/>
      <c r="ER140" s="129"/>
      <c r="ES140" s="129"/>
      <c r="ET140" s="129"/>
      <c r="EU140" s="129"/>
      <c r="EV140" s="129"/>
      <c r="EW140" s="129"/>
      <c r="EX140" s="129"/>
      <c r="EY140" s="129"/>
      <c r="EZ140" s="129"/>
    </row>
    <row r="141" customFormat="false" ht="33" hidden="false" customHeight="true" outlineLevel="0" collapsed="false">
      <c r="A141" s="335"/>
      <c r="B141" s="336"/>
      <c r="X141" s="129"/>
      <c r="CU141" s="129"/>
      <c r="CV141" s="129"/>
      <c r="CW141" s="129"/>
      <c r="CX141" s="129"/>
      <c r="CY141" s="129"/>
      <c r="CZ141" s="129"/>
      <c r="DA141" s="129"/>
      <c r="DB141" s="129"/>
      <c r="DC141" s="129"/>
      <c r="DD141" s="129"/>
      <c r="DE141" s="129"/>
      <c r="DF141" s="129"/>
      <c r="DG141" s="129"/>
      <c r="DH141" s="129"/>
      <c r="DI141" s="129"/>
      <c r="DJ141" s="129"/>
      <c r="DK141" s="129"/>
      <c r="DL141" s="129"/>
      <c r="DM141" s="129"/>
      <c r="DN141" s="129"/>
      <c r="DO141" s="129"/>
      <c r="DP141" s="129"/>
      <c r="DQ141" s="129"/>
      <c r="DR141" s="129"/>
      <c r="DS141" s="129"/>
      <c r="DT141" s="129"/>
      <c r="DU141" s="129"/>
      <c r="DV141" s="129"/>
      <c r="DW141" s="129"/>
      <c r="DX141" s="129"/>
      <c r="DY141" s="129"/>
      <c r="DZ141" s="129"/>
      <c r="EA141" s="129"/>
      <c r="EB141" s="129"/>
      <c r="EC141" s="129"/>
      <c r="ED141" s="129"/>
      <c r="EE141" s="129"/>
      <c r="EF141" s="129"/>
      <c r="EG141" s="129"/>
      <c r="EH141" s="129"/>
      <c r="EI141" s="129"/>
      <c r="EJ141" s="129"/>
      <c r="EK141" s="129"/>
      <c r="EL141" s="129"/>
      <c r="EM141" s="129"/>
      <c r="EN141" s="129"/>
      <c r="EO141" s="129"/>
      <c r="EP141" s="129"/>
      <c r="EQ141" s="129"/>
      <c r="ER141" s="129"/>
      <c r="ES141" s="129"/>
      <c r="ET141" s="129"/>
      <c r="EU141" s="129"/>
      <c r="EV141" s="129"/>
      <c r="EW141" s="129"/>
      <c r="EX141" s="129"/>
      <c r="EY141" s="129"/>
      <c r="EZ141" s="129"/>
    </row>
    <row r="142" customFormat="false" ht="33" hidden="false" customHeight="true" outlineLevel="0" collapsed="false">
      <c r="A142" s="335"/>
      <c r="B142" s="336"/>
      <c r="X142" s="129"/>
      <c r="CU142" s="129"/>
      <c r="CV142" s="129"/>
      <c r="CW142" s="129"/>
      <c r="CX142" s="129"/>
      <c r="CY142" s="129"/>
      <c r="CZ142" s="129"/>
      <c r="DA142" s="129"/>
      <c r="DB142" s="129"/>
      <c r="DC142" s="129"/>
      <c r="DD142" s="129"/>
      <c r="DE142" s="129"/>
      <c r="DF142" s="129"/>
      <c r="DG142" s="129"/>
      <c r="DH142" s="129"/>
      <c r="DI142" s="129"/>
      <c r="DJ142" s="129"/>
      <c r="DK142" s="129"/>
      <c r="DL142" s="129"/>
      <c r="DM142" s="129"/>
      <c r="DN142" s="129"/>
      <c r="DO142" s="129"/>
      <c r="DP142" s="129"/>
      <c r="DQ142" s="129"/>
      <c r="DR142" s="129"/>
      <c r="DS142" s="129"/>
      <c r="DT142" s="129"/>
      <c r="DU142" s="129"/>
      <c r="DV142" s="129"/>
      <c r="DW142" s="129"/>
      <c r="DX142" s="129"/>
      <c r="DY142" s="129"/>
      <c r="DZ142" s="129"/>
      <c r="EA142" s="129"/>
      <c r="EB142" s="129"/>
      <c r="EC142" s="129"/>
      <c r="ED142" s="129"/>
      <c r="EE142" s="129"/>
      <c r="EF142" s="129"/>
      <c r="EG142" s="129"/>
      <c r="EH142" s="129"/>
      <c r="EI142" s="129"/>
      <c r="EJ142" s="129"/>
      <c r="EK142" s="129"/>
      <c r="EL142" s="129"/>
      <c r="EM142" s="129"/>
      <c r="EN142" s="129"/>
      <c r="EO142" s="129"/>
      <c r="EP142" s="129"/>
      <c r="EQ142" s="129"/>
      <c r="ER142" s="129"/>
      <c r="ES142" s="129"/>
      <c r="ET142" s="129"/>
      <c r="EU142" s="129"/>
      <c r="EV142" s="129"/>
      <c r="EW142" s="129"/>
      <c r="EX142" s="129"/>
      <c r="EY142" s="129"/>
      <c r="EZ142" s="129"/>
    </row>
    <row r="143" customFormat="false" ht="33" hidden="false" customHeight="true" outlineLevel="0" collapsed="false">
      <c r="A143" s="335"/>
      <c r="B143" s="336"/>
      <c r="X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  <c r="ES143" s="129"/>
      <c r="ET143" s="129"/>
      <c r="EU143" s="129"/>
      <c r="EV143" s="129"/>
      <c r="EW143" s="129"/>
      <c r="EX143" s="129"/>
      <c r="EY143" s="129"/>
      <c r="EZ143" s="129"/>
    </row>
    <row r="144" customFormat="false" ht="33" hidden="false" customHeight="true" outlineLevel="0" collapsed="false">
      <c r="A144" s="335"/>
      <c r="B144" s="336"/>
      <c r="X144" s="129"/>
      <c r="CU144" s="129"/>
      <c r="CV144" s="129"/>
      <c r="CW144" s="129"/>
      <c r="CX144" s="129"/>
      <c r="CY144" s="129"/>
      <c r="CZ144" s="129"/>
      <c r="DA144" s="129"/>
      <c r="DB144" s="129"/>
      <c r="DC144" s="129"/>
      <c r="DD144" s="129"/>
      <c r="DE144" s="129"/>
      <c r="DF144" s="129"/>
      <c r="DG144" s="129"/>
      <c r="DH144" s="129"/>
      <c r="DI144" s="129"/>
      <c r="DJ144" s="129"/>
      <c r="DK144" s="129"/>
      <c r="DL144" s="129"/>
      <c r="DM144" s="129"/>
      <c r="DN144" s="129"/>
      <c r="DO144" s="129"/>
      <c r="DP144" s="129"/>
      <c r="DQ144" s="129"/>
      <c r="DR144" s="129"/>
      <c r="DS144" s="129"/>
      <c r="DT144" s="129"/>
      <c r="DU144" s="129"/>
      <c r="DV144" s="129"/>
      <c r="DW144" s="129"/>
      <c r="DX144" s="129"/>
      <c r="DY144" s="129"/>
      <c r="DZ144" s="129"/>
      <c r="EA144" s="129"/>
      <c r="EB144" s="129"/>
      <c r="EC144" s="129"/>
      <c r="ED144" s="129"/>
      <c r="EE144" s="129"/>
      <c r="EF144" s="129"/>
      <c r="EG144" s="129"/>
      <c r="EH144" s="129"/>
      <c r="EI144" s="129"/>
      <c r="EJ144" s="129"/>
      <c r="EK144" s="129"/>
      <c r="EL144" s="129"/>
      <c r="EM144" s="129"/>
      <c r="EN144" s="129"/>
      <c r="EO144" s="129"/>
      <c r="EP144" s="129"/>
      <c r="EQ144" s="129"/>
      <c r="ER144" s="129"/>
      <c r="ES144" s="129"/>
      <c r="ET144" s="129"/>
      <c r="EU144" s="129"/>
      <c r="EV144" s="129"/>
      <c r="EW144" s="129"/>
      <c r="EX144" s="129"/>
      <c r="EY144" s="129"/>
      <c r="EZ144" s="129"/>
    </row>
    <row r="145" customFormat="false" ht="33" hidden="false" customHeight="true" outlineLevel="0" collapsed="false">
      <c r="A145" s="335"/>
      <c r="B145" s="336"/>
      <c r="X145" s="129"/>
      <c r="CU145" s="129"/>
      <c r="CV145" s="129"/>
      <c r="CW145" s="129"/>
      <c r="CX145" s="129"/>
      <c r="CY145" s="129"/>
      <c r="CZ145" s="129"/>
      <c r="DA145" s="129"/>
      <c r="DB145" s="129"/>
      <c r="DC145" s="129"/>
      <c r="DD145" s="129"/>
      <c r="DE145" s="129"/>
      <c r="DF145" s="129"/>
      <c r="DG145" s="129"/>
      <c r="DH145" s="129"/>
      <c r="DI145" s="129"/>
      <c r="DJ145" s="129"/>
      <c r="DK145" s="129"/>
      <c r="DL145" s="129"/>
      <c r="DM145" s="129"/>
      <c r="DN145" s="129"/>
      <c r="DO145" s="129"/>
      <c r="DP145" s="129"/>
      <c r="DQ145" s="129"/>
      <c r="DR145" s="129"/>
      <c r="DS145" s="129"/>
      <c r="DT145" s="129"/>
      <c r="DU145" s="129"/>
      <c r="DV145" s="129"/>
      <c r="DW145" s="129"/>
      <c r="DX145" s="129"/>
      <c r="DY145" s="129"/>
      <c r="DZ145" s="129"/>
      <c r="EA145" s="129"/>
      <c r="EB145" s="129"/>
      <c r="EC145" s="129"/>
      <c r="ED145" s="129"/>
      <c r="EE145" s="129"/>
      <c r="EF145" s="129"/>
      <c r="EG145" s="129"/>
      <c r="EH145" s="129"/>
      <c r="EI145" s="129"/>
      <c r="EJ145" s="129"/>
      <c r="EK145" s="129"/>
      <c r="EL145" s="129"/>
      <c r="EM145" s="129"/>
      <c r="EN145" s="129"/>
      <c r="EO145" s="129"/>
      <c r="EP145" s="129"/>
      <c r="EQ145" s="129"/>
      <c r="ER145" s="129"/>
      <c r="ES145" s="129"/>
      <c r="ET145" s="129"/>
      <c r="EU145" s="129"/>
      <c r="EV145" s="129"/>
      <c r="EW145" s="129"/>
      <c r="EX145" s="129"/>
      <c r="EY145" s="129"/>
      <c r="EZ145" s="129"/>
    </row>
    <row r="146" customFormat="false" ht="33" hidden="false" customHeight="true" outlineLevel="0" collapsed="false">
      <c r="A146" s="335"/>
      <c r="B146" s="336"/>
      <c r="X146" s="129"/>
      <c r="CU146" s="129"/>
      <c r="CV146" s="129"/>
      <c r="CW146" s="129"/>
      <c r="CX146" s="129"/>
      <c r="CY146" s="129"/>
      <c r="CZ146" s="129"/>
      <c r="DA146" s="129"/>
      <c r="DB146" s="129"/>
      <c r="DC146" s="129"/>
      <c r="DD146" s="129"/>
      <c r="DE146" s="129"/>
      <c r="DF146" s="129"/>
      <c r="DG146" s="129"/>
      <c r="DH146" s="129"/>
      <c r="DI146" s="129"/>
      <c r="DJ146" s="129"/>
      <c r="DK146" s="129"/>
      <c r="DL146" s="129"/>
      <c r="DM146" s="129"/>
      <c r="DN146" s="129"/>
      <c r="DO146" s="129"/>
      <c r="DP146" s="129"/>
      <c r="DQ146" s="129"/>
      <c r="DR146" s="129"/>
      <c r="DS146" s="129"/>
      <c r="DT146" s="129"/>
      <c r="DU146" s="129"/>
      <c r="DV146" s="129"/>
      <c r="DW146" s="129"/>
      <c r="DX146" s="129"/>
      <c r="DY146" s="129"/>
      <c r="DZ146" s="129"/>
      <c r="EA146" s="129"/>
      <c r="EB146" s="129"/>
      <c r="EC146" s="129"/>
      <c r="ED146" s="129"/>
      <c r="EE146" s="129"/>
      <c r="EF146" s="129"/>
      <c r="EG146" s="129"/>
      <c r="EH146" s="129"/>
      <c r="EI146" s="129"/>
      <c r="EJ146" s="129"/>
      <c r="EK146" s="129"/>
      <c r="EL146" s="129"/>
      <c r="EM146" s="129"/>
      <c r="EN146" s="129"/>
      <c r="EO146" s="129"/>
      <c r="EP146" s="129"/>
      <c r="EQ146" s="129"/>
      <c r="ER146" s="129"/>
      <c r="ES146" s="129"/>
      <c r="ET146" s="129"/>
      <c r="EU146" s="129"/>
      <c r="EV146" s="129"/>
      <c r="EW146" s="129"/>
      <c r="EX146" s="129"/>
      <c r="EY146" s="129"/>
      <c r="EZ146" s="129"/>
    </row>
    <row r="147" customFormat="false" ht="33" hidden="false" customHeight="true" outlineLevel="0" collapsed="false">
      <c r="A147" s="335"/>
      <c r="B147" s="336"/>
      <c r="X147" s="129"/>
      <c r="CU147" s="129"/>
      <c r="CV147" s="129"/>
      <c r="CW147" s="129"/>
      <c r="CX147" s="129"/>
      <c r="CY147" s="129"/>
      <c r="CZ147" s="129"/>
      <c r="DA147" s="129"/>
      <c r="DB147" s="129"/>
      <c r="DC147" s="129"/>
      <c r="DD147" s="129"/>
      <c r="DE147" s="129"/>
      <c r="DF147" s="129"/>
      <c r="DG147" s="129"/>
      <c r="DH147" s="129"/>
      <c r="DI147" s="129"/>
      <c r="DJ147" s="129"/>
      <c r="DK147" s="129"/>
      <c r="DL147" s="129"/>
      <c r="DM147" s="129"/>
      <c r="DN147" s="129"/>
      <c r="DO147" s="129"/>
      <c r="DP147" s="129"/>
      <c r="DQ147" s="129"/>
      <c r="DR147" s="129"/>
      <c r="DS147" s="129"/>
      <c r="DT147" s="129"/>
      <c r="DU147" s="129"/>
      <c r="DV147" s="129"/>
      <c r="DW147" s="129"/>
      <c r="DX147" s="129"/>
      <c r="DY147" s="129"/>
      <c r="DZ147" s="129"/>
      <c r="EA147" s="129"/>
      <c r="EB147" s="129"/>
      <c r="EC147" s="129"/>
      <c r="ED147" s="129"/>
      <c r="EE147" s="129"/>
      <c r="EF147" s="129"/>
      <c r="EG147" s="129"/>
      <c r="EH147" s="129"/>
      <c r="EI147" s="129"/>
      <c r="EJ147" s="129"/>
      <c r="EK147" s="129"/>
      <c r="EL147" s="129"/>
      <c r="EM147" s="129"/>
      <c r="EN147" s="129"/>
      <c r="EO147" s="129"/>
      <c r="EP147" s="129"/>
      <c r="EQ147" s="129"/>
      <c r="ER147" s="129"/>
      <c r="ES147" s="129"/>
      <c r="ET147" s="129"/>
      <c r="EU147" s="129"/>
      <c r="EV147" s="129"/>
      <c r="EW147" s="129"/>
      <c r="EX147" s="129"/>
      <c r="EY147" s="129"/>
      <c r="EZ147" s="129"/>
    </row>
    <row r="148" customFormat="false" ht="33" hidden="false" customHeight="true" outlineLevel="0" collapsed="false">
      <c r="A148" s="335"/>
      <c r="B148" s="336"/>
      <c r="X148" s="129"/>
      <c r="CU148" s="129"/>
      <c r="CV148" s="129"/>
      <c r="CW148" s="129"/>
      <c r="CX148" s="129"/>
      <c r="CY148" s="129"/>
      <c r="CZ148" s="129"/>
      <c r="DA148" s="129"/>
      <c r="DB148" s="129"/>
      <c r="DC148" s="129"/>
      <c r="DD148" s="129"/>
      <c r="DE148" s="129"/>
      <c r="DF148" s="129"/>
      <c r="DG148" s="129"/>
      <c r="DH148" s="129"/>
      <c r="DI148" s="129"/>
      <c r="DJ148" s="129"/>
      <c r="DK148" s="129"/>
      <c r="DL148" s="129"/>
      <c r="DM148" s="129"/>
      <c r="DN148" s="129"/>
      <c r="DO148" s="129"/>
      <c r="DP148" s="129"/>
      <c r="DQ148" s="129"/>
      <c r="DR148" s="129"/>
      <c r="DS148" s="129"/>
      <c r="DT148" s="129"/>
      <c r="DU148" s="129"/>
      <c r="DV148" s="129"/>
      <c r="DW148" s="129"/>
      <c r="DX148" s="129"/>
      <c r="DY148" s="129"/>
      <c r="DZ148" s="129"/>
      <c r="EA148" s="129"/>
      <c r="EB148" s="129"/>
      <c r="EC148" s="129"/>
      <c r="ED148" s="129"/>
      <c r="EE148" s="129"/>
      <c r="EF148" s="129"/>
      <c r="EG148" s="129"/>
      <c r="EH148" s="129"/>
      <c r="EI148" s="129"/>
      <c r="EJ148" s="129"/>
      <c r="EK148" s="129"/>
      <c r="EL148" s="129"/>
      <c r="EM148" s="129"/>
      <c r="EN148" s="129"/>
      <c r="EO148" s="129"/>
      <c r="EP148" s="129"/>
      <c r="EQ148" s="129"/>
      <c r="ER148" s="129"/>
      <c r="ES148" s="129"/>
      <c r="ET148" s="129"/>
      <c r="EU148" s="129"/>
      <c r="EV148" s="129"/>
      <c r="EW148" s="129"/>
      <c r="EX148" s="129"/>
      <c r="EY148" s="129"/>
      <c r="EZ148" s="129"/>
    </row>
    <row r="149" customFormat="false" ht="33" hidden="false" customHeight="true" outlineLevel="0" collapsed="false">
      <c r="A149" s="335"/>
      <c r="B149" s="336"/>
      <c r="X149" s="129"/>
      <c r="CU149" s="129"/>
      <c r="CV149" s="129"/>
      <c r="CW149" s="129"/>
      <c r="CX149" s="129"/>
      <c r="CY149" s="129"/>
      <c r="CZ149" s="129"/>
      <c r="DA149" s="129"/>
      <c r="DB149" s="129"/>
      <c r="DC149" s="129"/>
      <c r="DD149" s="129"/>
      <c r="DE149" s="129"/>
      <c r="DF149" s="129"/>
      <c r="DG149" s="129"/>
      <c r="DH149" s="129"/>
      <c r="DI149" s="129"/>
      <c r="DJ149" s="129"/>
      <c r="DK149" s="129"/>
      <c r="DL149" s="129"/>
      <c r="DM149" s="129"/>
      <c r="DN149" s="129"/>
      <c r="DO149" s="129"/>
      <c r="DP149" s="129"/>
      <c r="DQ149" s="129"/>
      <c r="DR149" s="129"/>
      <c r="DS149" s="129"/>
      <c r="DT149" s="129"/>
      <c r="DU149" s="129"/>
      <c r="DV149" s="129"/>
      <c r="DW149" s="129"/>
      <c r="DX149" s="129"/>
      <c r="DY149" s="129"/>
      <c r="DZ149" s="129"/>
      <c r="EA149" s="129"/>
      <c r="EB149" s="129"/>
      <c r="EC149" s="129"/>
      <c r="ED149" s="129"/>
      <c r="EE149" s="129"/>
      <c r="EF149" s="129"/>
      <c r="EG149" s="129"/>
      <c r="EH149" s="129"/>
      <c r="EI149" s="129"/>
      <c r="EJ149" s="129"/>
      <c r="EK149" s="129"/>
      <c r="EL149" s="129"/>
      <c r="EM149" s="129"/>
      <c r="EN149" s="129"/>
      <c r="EO149" s="129"/>
      <c r="EP149" s="129"/>
      <c r="EQ149" s="129"/>
      <c r="ER149" s="129"/>
      <c r="ES149" s="129"/>
      <c r="ET149" s="129"/>
      <c r="EU149" s="129"/>
      <c r="EV149" s="129"/>
      <c r="EW149" s="129"/>
      <c r="EX149" s="129"/>
      <c r="EY149" s="129"/>
      <c r="EZ149" s="129"/>
    </row>
    <row r="150" customFormat="false" ht="33" hidden="false" customHeight="true" outlineLevel="0" collapsed="false">
      <c r="A150" s="335"/>
      <c r="B150" s="336"/>
      <c r="X150" s="129"/>
      <c r="CU150" s="129"/>
      <c r="CV150" s="129"/>
      <c r="CW150" s="129"/>
      <c r="CX150" s="129"/>
      <c r="CY150" s="129"/>
      <c r="CZ150" s="129"/>
      <c r="DA150" s="129"/>
      <c r="DB150" s="129"/>
      <c r="DC150" s="129"/>
      <c r="DD150" s="129"/>
      <c r="DE150" s="129"/>
      <c r="DF150" s="129"/>
      <c r="DG150" s="129"/>
      <c r="DH150" s="129"/>
      <c r="DI150" s="129"/>
      <c r="DJ150" s="129"/>
      <c r="DK150" s="129"/>
      <c r="DL150" s="129"/>
      <c r="DM150" s="129"/>
      <c r="DN150" s="129"/>
      <c r="DO150" s="129"/>
      <c r="DP150" s="129"/>
      <c r="DQ150" s="129"/>
      <c r="DR150" s="129"/>
      <c r="DS150" s="129"/>
      <c r="DT150" s="129"/>
      <c r="DU150" s="129"/>
      <c r="DV150" s="129"/>
      <c r="DW150" s="129"/>
      <c r="DX150" s="129"/>
      <c r="DY150" s="129"/>
      <c r="DZ150" s="129"/>
      <c r="EA150" s="129"/>
      <c r="EB150" s="129"/>
      <c r="EC150" s="129"/>
      <c r="ED150" s="129"/>
      <c r="EE150" s="129"/>
      <c r="EF150" s="129"/>
      <c r="EG150" s="129"/>
      <c r="EH150" s="129"/>
      <c r="EI150" s="129"/>
      <c r="EJ150" s="129"/>
      <c r="EK150" s="129"/>
      <c r="EL150" s="129"/>
      <c r="EM150" s="129"/>
      <c r="EN150" s="129"/>
      <c r="EO150" s="129"/>
      <c r="EP150" s="129"/>
      <c r="EQ150" s="129"/>
      <c r="ER150" s="129"/>
      <c r="ES150" s="129"/>
      <c r="ET150" s="129"/>
      <c r="EU150" s="129"/>
      <c r="EV150" s="129"/>
      <c r="EW150" s="129"/>
      <c r="EX150" s="129"/>
      <c r="EY150" s="129"/>
      <c r="EZ150" s="129"/>
    </row>
    <row r="151" customFormat="false" ht="33" hidden="false" customHeight="true" outlineLevel="0" collapsed="false">
      <c r="A151" s="335"/>
      <c r="B151" s="336"/>
      <c r="X151" s="129"/>
      <c r="CU151" s="129"/>
      <c r="CV151" s="129"/>
      <c r="CW151" s="129"/>
      <c r="CX151" s="129"/>
      <c r="CY151" s="129"/>
      <c r="CZ151" s="129"/>
      <c r="DA151" s="129"/>
      <c r="DB151" s="129"/>
      <c r="DC151" s="129"/>
      <c r="DD151" s="129"/>
      <c r="DE151" s="129"/>
      <c r="DF151" s="129"/>
      <c r="DG151" s="129"/>
      <c r="DH151" s="129"/>
      <c r="DI151" s="129"/>
      <c r="DJ151" s="129"/>
      <c r="DK151" s="129"/>
      <c r="DL151" s="129"/>
      <c r="DM151" s="129"/>
      <c r="DN151" s="129"/>
      <c r="DO151" s="129"/>
      <c r="DP151" s="129"/>
      <c r="DQ151" s="129"/>
      <c r="DR151" s="129"/>
      <c r="DS151" s="129"/>
      <c r="DT151" s="129"/>
      <c r="DU151" s="129"/>
      <c r="DV151" s="129"/>
      <c r="DW151" s="129"/>
      <c r="DX151" s="129"/>
      <c r="DY151" s="129"/>
      <c r="DZ151" s="129"/>
      <c r="EA151" s="129"/>
      <c r="EB151" s="129"/>
      <c r="EC151" s="129"/>
      <c r="ED151" s="129"/>
      <c r="EE151" s="129"/>
      <c r="EF151" s="129"/>
      <c r="EG151" s="129"/>
      <c r="EH151" s="129"/>
      <c r="EI151" s="129"/>
      <c r="EJ151" s="129"/>
      <c r="EK151" s="129"/>
      <c r="EL151" s="129"/>
      <c r="EM151" s="129"/>
      <c r="EN151" s="129"/>
      <c r="EO151" s="129"/>
      <c r="EP151" s="129"/>
      <c r="EQ151" s="129"/>
      <c r="ER151" s="129"/>
      <c r="ES151" s="129"/>
      <c r="ET151" s="129"/>
      <c r="EU151" s="129"/>
      <c r="EV151" s="129"/>
      <c r="EW151" s="129"/>
      <c r="EX151" s="129"/>
      <c r="EY151" s="129"/>
      <c r="EZ151" s="129"/>
    </row>
    <row r="152" customFormat="false" ht="33" hidden="false" customHeight="true" outlineLevel="0" collapsed="false">
      <c r="A152" s="335"/>
      <c r="B152" s="336"/>
      <c r="X152" s="129"/>
      <c r="CU152" s="129"/>
      <c r="CV152" s="129"/>
      <c r="CW152" s="129"/>
      <c r="CX152" s="129"/>
      <c r="CY152" s="129"/>
      <c r="CZ152" s="129"/>
      <c r="DA152" s="129"/>
      <c r="DB152" s="129"/>
      <c r="DC152" s="129"/>
      <c r="DD152" s="129"/>
      <c r="DE152" s="129"/>
      <c r="DF152" s="129"/>
      <c r="DG152" s="129"/>
      <c r="DH152" s="129"/>
      <c r="DI152" s="129"/>
      <c r="DJ152" s="129"/>
      <c r="DK152" s="129"/>
      <c r="DL152" s="129"/>
      <c r="DM152" s="129"/>
      <c r="DN152" s="129"/>
      <c r="DO152" s="129"/>
      <c r="DP152" s="129"/>
      <c r="DQ152" s="129"/>
      <c r="DR152" s="129"/>
      <c r="DS152" s="129"/>
      <c r="DT152" s="129"/>
      <c r="DU152" s="129"/>
      <c r="DV152" s="129"/>
      <c r="DW152" s="129"/>
      <c r="DX152" s="129"/>
      <c r="DY152" s="129"/>
      <c r="DZ152" s="129"/>
      <c r="EA152" s="129"/>
      <c r="EB152" s="129"/>
      <c r="EC152" s="129"/>
      <c r="ED152" s="129"/>
      <c r="EE152" s="129"/>
      <c r="EF152" s="129"/>
      <c r="EG152" s="129"/>
      <c r="EH152" s="129"/>
      <c r="EI152" s="129"/>
      <c r="EJ152" s="129"/>
      <c r="EK152" s="129"/>
      <c r="EL152" s="129"/>
      <c r="EM152" s="129"/>
      <c r="EN152" s="129"/>
      <c r="EO152" s="129"/>
      <c r="EP152" s="129"/>
      <c r="EQ152" s="129"/>
      <c r="ER152" s="129"/>
      <c r="ES152" s="129"/>
      <c r="ET152" s="129"/>
      <c r="EU152" s="129"/>
      <c r="EV152" s="129"/>
      <c r="EW152" s="129"/>
      <c r="EX152" s="129"/>
      <c r="EY152" s="129"/>
      <c r="EZ152" s="129"/>
    </row>
    <row r="153" customFormat="false" ht="33" hidden="false" customHeight="true" outlineLevel="0" collapsed="false">
      <c r="A153" s="335"/>
      <c r="B153" s="336"/>
      <c r="X153" s="129"/>
      <c r="CU153" s="129"/>
      <c r="CV153" s="129"/>
      <c r="CW153" s="129"/>
      <c r="CX153" s="129"/>
      <c r="CY153" s="129"/>
      <c r="CZ153" s="129"/>
      <c r="DA153" s="129"/>
      <c r="DB153" s="129"/>
      <c r="DC153" s="129"/>
      <c r="DD153" s="129"/>
      <c r="DE153" s="129"/>
      <c r="DF153" s="129"/>
      <c r="DG153" s="129"/>
      <c r="DH153" s="129"/>
      <c r="DI153" s="129"/>
      <c r="DJ153" s="129"/>
      <c r="DK153" s="129"/>
      <c r="DL153" s="129"/>
      <c r="DM153" s="129"/>
      <c r="DN153" s="129"/>
      <c r="DO153" s="129"/>
      <c r="DP153" s="129"/>
      <c r="DQ153" s="129"/>
      <c r="DR153" s="129"/>
      <c r="DS153" s="129"/>
      <c r="DT153" s="129"/>
      <c r="DU153" s="129"/>
      <c r="DV153" s="129"/>
      <c r="DW153" s="129"/>
      <c r="DX153" s="129"/>
      <c r="DY153" s="129"/>
      <c r="DZ153" s="129"/>
      <c r="EA153" s="129"/>
      <c r="EB153" s="129"/>
      <c r="EC153" s="129"/>
      <c r="ED153" s="129"/>
      <c r="EE153" s="129"/>
      <c r="EF153" s="129"/>
      <c r="EG153" s="129"/>
      <c r="EH153" s="129"/>
      <c r="EI153" s="129"/>
      <c r="EJ153" s="129"/>
      <c r="EK153" s="129"/>
      <c r="EL153" s="129"/>
      <c r="EM153" s="129"/>
      <c r="EN153" s="129"/>
      <c r="EO153" s="129"/>
      <c r="EP153" s="129"/>
      <c r="EQ153" s="129"/>
      <c r="ER153" s="129"/>
      <c r="ES153" s="129"/>
      <c r="ET153" s="129"/>
      <c r="EU153" s="129"/>
      <c r="EV153" s="129"/>
      <c r="EW153" s="129"/>
      <c r="EX153" s="129"/>
      <c r="EY153" s="129"/>
      <c r="EZ153" s="129"/>
    </row>
    <row r="154" customFormat="false" ht="33" hidden="false" customHeight="true" outlineLevel="0" collapsed="false">
      <c r="A154" s="335"/>
      <c r="B154" s="336"/>
      <c r="X154" s="129"/>
      <c r="CU154" s="129"/>
      <c r="CV154" s="129"/>
      <c r="CW154" s="129"/>
      <c r="CX154" s="129"/>
      <c r="CY154" s="129"/>
      <c r="CZ154" s="129"/>
      <c r="DA154" s="129"/>
      <c r="DB154" s="129"/>
      <c r="DC154" s="129"/>
      <c r="DD154" s="129"/>
      <c r="DE154" s="129"/>
      <c r="DF154" s="129"/>
      <c r="DG154" s="129"/>
      <c r="DH154" s="129"/>
      <c r="DI154" s="129"/>
      <c r="DJ154" s="129"/>
      <c r="DK154" s="129"/>
      <c r="DL154" s="129"/>
      <c r="DM154" s="129"/>
      <c r="DN154" s="129"/>
      <c r="DO154" s="129"/>
      <c r="DP154" s="129"/>
      <c r="DQ154" s="129"/>
      <c r="DR154" s="129"/>
      <c r="DS154" s="129"/>
      <c r="DT154" s="129"/>
      <c r="DU154" s="129"/>
      <c r="DV154" s="129"/>
      <c r="DW154" s="129"/>
      <c r="DX154" s="129"/>
      <c r="DY154" s="129"/>
      <c r="DZ154" s="129"/>
      <c r="EA154" s="129"/>
      <c r="EB154" s="129"/>
      <c r="EC154" s="129"/>
      <c r="ED154" s="129"/>
      <c r="EE154" s="129"/>
      <c r="EF154" s="129"/>
      <c r="EG154" s="129"/>
      <c r="EH154" s="129"/>
      <c r="EI154" s="129"/>
      <c r="EJ154" s="129"/>
      <c r="EK154" s="129"/>
      <c r="EL154" s="129"/>
      <c r="EM154" s="129"/>
      <c r="EN154" s="129"/>
      <c r="EO154" s="129"/>
      <c r="EP154" s="129"/>
      <c r="EQ154" s="129"/>
      <c r="ER154" s="129"/>
      <c r="ES154" s="129"/>
      <c r="ET154" s="129"/>
      <c r="EU154" s="129"/>
      <c r="EV154" s="129"/>
      <c r="EW154" s="129"/>
      <c r="EX154" s="129"/>
      <c r="EY154" s="129"/>
      <c r="EZ154" s="129"/>
    </row>
    <row r="155" customFormat="false" ht="33" hidden="false" customHeight="true" outlineLevel="0" collapsed="false">
      <c r="A155" s="335"/>
      <c r="B155" s="336"/>
      <c r="X155" s="129"/>
      <c r="CU155" s="129"/>
      <c r="CV155" s="129"/>
      <c r="CW155" s="129"/>
      <c r="CX155" s="129"/>
      <c r="CY155" s="129"/>
      <c r="CZ155" s="129"/>
      <c r="DA155" s="129"/>
      <c r="DB155" s="129"/>
      <c r="DC155" s="129"/>
      <c r="DD155" s="129"/>
      <c r="DE155" s="129"/>
      <c r="DF155" s="129"/>
      <c r="DG155" s="129"/>
      <c r="DH155" s="129"/>
      <c r="DI155" s="129"/>
      <c r="DJ155" s="129"/>
      <c r="DK155" s="129"/>
      <c r="DL155" s="129"/>
      <c r="DM155" s="129"/>
      <c r="DN155" s="129"/>
      <c r="DO155" s="129"/>
      <c r="DP155" s="129"/>
      <c r="DQ155" s="129"/>
      <c r="DR155" s="129"/>
      <c r="DS155" s="129"/>
      <c r="DT155" s="129"/>
      <c r="DU155" s="129"/>
      <c r="DV155" s="129"/>
      <c r="DW155" s="129"/>
      <c r="DX155" s="129"/>
      <c r="DY155" s="129"/>
      <c r="DZ155" s="129"/>
      <c r="EA155" s="129"/>
      <c r="EB155" s="129"/>
      <c r="EC155" s="129"/>
      <c r="ED155" s="129"/>
      <c r="EE155" s="129"/>
      <c r="EF155" s="129"/>
      <c r="EG155" s="129"/>
      <c r="EH155" s="129"/>
      <c r="EI155" s="129"/>
      <c r="EJ155" s="129"/>
      <c r="EK155" s="129"/>
      <c r="EL155" s="129"/>
      <c r="EM155" s="129"/>
      <c r="EN155" s="129"/>
      <c r="EO155" s="129"/>
      <c r="EP155" s="129"/>
      <c r="EQ155" s="129"/>
      <c r="ER155" s="129"/>
      <c r="ES155" s="129"/>
      <c r="ET155" s="129"/>
      <c r="EU155" s="129"/>
      <c r="EV155" s="129"/>
      <c r="EW155" s="129"/>
      <c r="EX155" s="129"/>
      <c r="EY155" s="129"/>
      <c r="EZ155" s="129"/>
    </row>
    <row r="156" customFormat="false" ht="33" hidden="false" customHeight="true" outlineLevel="0" collapsed="false">
      <c r="A156" s="335"/>
      <c r="B156" s="336"/>
      <c r="X156" s="129"/>
      <c r="CU156" s="129"/>
      <c r="CV156" s="129"/>
      <c r="CW156" s="129"/>
      <c r="CX156" s="129"/>
      <c r="CY156" s="129"/>
      <c r="CZ156" s="129"/>
      <c r="DA156" s="129"/>
      <c r="DB156" s="129"/>
      <c r="DC156" s="129"/>
      <c r="DD156" s="129"/>
      <c r="DE156" s="129"/>
      <c r="DF156" s="129"/>
      <c r="DG156" s="129"/>
      <c r="DH156" s="129"/>
      <c r="DI156" s="129"/>
      <c r="DJ156" s="129"/>
      <c r="DK156" s="129"/>
      <c r="DL156" s="129"/>
      <c r="DM156" s="129"/>
      <c r="DN156" s="129"/>
      <c r="DO156" s="129"/>
      <c r="DP156" s="129"/>
      <c r="DQ156" s="129"/>
      <c r="DR156" s="129"/>
      <c r="DS156" s="129"/>
      <c r="DT156" s="129"/>
      <c r="DU156" s="129"/>
      <c r="DV156" s="129"/>
      <c r="DW156" s="129"/>
      <c r="DX156" s="129"/>
      <c r="DY156" s="129"/>
      <c r="DZ156" s="129"/>
      <c r="EA156" s="129"/>
      <c r="EB156" s="129"/>
      <c r="EC156" s="129"/>
      <c r="ED156" s="129"/>
      <c r="EE156" s="129"/>
      <c r="EF156" s="129"/>
      <c r="EG156" s="129"/>
      <c r="EH156" s="129"/>
      <c r="EI156" s="129"/>
      <c r="EJ156" s="129"/>
      <c r="EK156" s="129"/>
      <c r="EL156" s="129"/>
      <c r="EM156" s="129"/>
      <c r="EN156" s="129"/>
      <c r="EO156" s="129"/>
      <c r="EP156" s="129"/>
      <c r="EQ156" s="129"/>
      <c r="ER156" s="129"/>
      <c r="ES156" s="129"/>
      <c r="ET156" s="129"/>
      <c r="EU156" s="129"/>
      <c r="EV156" s="129"/>
      <c r="EW156" s="129"/>
      <c r="EX156" s="129"/>
      <c r="EY156" s="129"/>
      <c r="EZ156" s="129"/>
    </row>
    <row r="157" customFormat="false" ht="33" hidden="false" customHeight="true" outlineLevel="0" collapsed="false">
      <c r="A157" s="335"/>
      <c r="B157" s="336"/>
      <c r="X157" s="129"/>
      <c r="CU157" s="129"/>
      <c r="CV157" s="129"/>
      <c r="CW157" s="129"/>
      <c r="CX157" s="129"/>
      <c r="CY157" s="129"/>
      <c r="CZ157" s="129"/>
      <c r="DA157" s="129"/>
      <c r="DB157" s="129"/>
      <c r="DC157" s="129"/>
      <c r="DD157" s="129"/>
      <c r="DE157" s="129"/>
      <c r="DF157" s="129"/>
      <c r="DG157" s="129"/>
      <c r="DH157" s="129"/>
      <c r="DI157" s="129"/>
      <c r="DJ157" s="129"/>
      <c r="DK157" s="129"/>
      <c r="DL157" s="129"/>
      <c r="DM157" s="129"/>
      <c r="DN157" s="129"/>
      <c r="DO157" s="129"/>
      <c r="DP157" s="129"/>
      <c r="DQ157" s="129"/>
      <c r="DR157" s="129"/>
      <c r="DS157" s="129"/>
      <c r="DT157" s="129"/>
      <c r="DU157" s="129"/>
      <c r="DV157" s="129"/>
      <c r="DW157" s="129"/>
      <c r="DX157" s="129"/>
      <c r="DY157" s="129"/>
      <c r="DZ157" s="129"/>
      <c r="EA157" s="129"/>
      <c r="EB157" s="129"/>
      <c r="EC157" s="129"/>
      <c r="ED157" s="129"/>
      <c r="EE157" s="129"/>
      <c r="EF157" s="129"/>
      <c r="EG157" s="129"/>
      <c r="EH157" s="129"/>
      <c r="EI157" s="129"/>
      <c r="EJ157" s="129"/>
      <c r="EK157" s="129"/>
      <c r="EL157" s="129"/>
      <c r="EM157" s="129"/>
      <c r="EN157" s="129"/>
      <c r="EO157" s="129"/>
      <c r="EP157" s="129"/>
      <c r="EQ157" s="129"/>
      <c r="ER157" s="129"/>
      <c r="ES157" s="129"/>
      <c r="ET157" s="129"/>
      <c r="EU157" s="129"/>
      <c r="EV157" s="129"/>
      <c r="EW157" s="129"/>
      <c r="EX157" s="129"/>
      <c r="EY157" s="129"/>
      <c r="EZ157" s="129"/>
    </row>
    <row r="158" customFormat="false" ht="33" hidden="false" customHeight="true" outlineLevel="0" collapsed="false">
      <c r="A158" s="335"/>
      <c r="B158" s="336"/>
      <c r="X158" s="129"/>
      <c r="CU158" s="129"/>
      <c r="CV158" s="129"/>
      <c r="CW158" s="129"/>
      <c r="CX158" s="129"/>
      <c r="CY158" s="129"/>
      <c r="CZ158" s="129"/>
      <c r="DA158" s="129"/>
      <c r="DB158" s="129"/>
      <c r="DC158" s="129"/>
      <c r="DD158" s="129"/>
      <c r="DE158" s="129"/>
      <c r="DF158" s="129"/>
      <c r="DG158" s="129"/>
      <c r="DH158" s="129"/>
      <c r="DI158" s="129"/>
      <c r="DJ158" s="129"/>
      <c r="DK158" s="129"/>
      <c r="DL158" s="129"/>
      <c r="DM158" s="129"/>
      <c r="DN158" s="129"/>
      <c r="DO158" s="129"/>
      <c r="DP158" s="129"/>
      <c r="DQ158" s="129"/>
      <c r="DR158" s="129"/>
      <c r="DS158" s="129"/>
      <c r="DT158" s="129"/>
      <c r="DU158" s="129"/>
      <c r="DV158" s="129"/>
      <c r="DW158" s="129"/>
      <c r="DX158" s="129"/>
      <c r="DY158" s="129"/>
      <c r="DZ158" s="129"/>
      <c r="EA158" s="129"/>
      <c r="EB158" s="129"/>
      <c r="EC158" s="129"/>
      <c r="ED158" s="129"/>
      <c r="EE158" s="129"/>
      <c r="EF158" s="129"/>
      <c r="EG158" s="129"/>
      <c r="EH158" s="129"/>
      <c r="EI158" s="129"/>
      <c r="EJ158" s="129"/>
      <c r="EK158" s="129"/>
      <c r="EL158" s="129"/>
      <c r="EM158" s="129"/>
      <c r="EN158" s="129"/>
      <c r="EO158" s="129"/>
      <c r="EP158" s="129"/>
      <c r="EQ158" s="129"/>
      <c r="ER158" s="129"/>
      <c r="ES158" s="129"/>
      <c r="ET158" s="129"/>
      <c r="EU158" s="129"/>
      <c r="EV158" s="129"/>
      <c r="EW158" s="129"/>
      <c r="EX158" s="129"/>
      <c r="EY158" s="129"/>
      <c r="EZ158" s="129"/>
    </row>
    <row r="159" customFormat="false" ht="33" hidden="false" customHeight="true" outlineLevel="0" collapsed="false">
      <c r="A159" s="335"/>
      <c r="B159" s="336"/>
      <c r="X159" s="129"/>
      <c r="CU159" s="129"/>
      <c r="CV159" s="129"/>
      <c r="CW159" s="129"/>
      <c r="CX159" s="129"/>
      <c r="CY159" s="129"/>
      <c r="CZ159" s="129"/>
      <c r="DA159" s="129"/>
      <c r="DB159" s="129"/>
      <c r="DC159" s="129"/>
      <c r="DD159" s="129"/>
      <c r="DE159" s="129"/>
      <c r="DF159" s="129"/>
      <c r="DG159" s="129"/>
      <c r="DH159" s="129"/>
      <c r="DI159" s="129"/>
      <c r="DJ159" s="129"/>
      <c r="DK159" s="129"/>
      <c r="DL159" s="129"/>
      <c r="DM159" s="129"/>
      <c r="DN159" s="129"/>
      <c r="DO159" s="129"/>
      <c r="DP159" s="129"/>
      <c r="DQ159" s="129"/>
      <c r="DR159" s="129"/>
      <c r="DS159" s="129"/>
      <c r="DT159" s="129"/>
      <c r="DU159" s="129"/>
      <c r="DV159" s="129"/>
      <c r="DW159" s="129"/>
      <c r="DX159" s="129"/>
      <c r="DY159" s="129"/>
      <c r="DZ159" s="129"/>
      <c r="EA159" s="129"/>
      <c r="EB159" s="129"/>
      <c r="EC159" s="129"/>
      <c r="ED159" s="129"/>
      <c r="EE159" s="129"/>
      <c r="EF159" s="129"/>
      <c r="EG159" s="129"/>
      <c r="EH159" s="129"/>
      <c r="EI159" s="129"/>
      <c r="EJ159" s="129"/>
      <c r="EK159" s="129"/>
      <c r="EL159" s="129"/>
      <c r="EM159" s="129"/>
      <c r="EN159" s="129"/>
      <c r="EO159" s="129"/>
      <c r="EP159" s="129"/>
      <c r="EQ159" s="129"/>
      <c r="ER159" s="129"/>
      <c r="ES159" s="129"/>
      <c r="ET159" s="129"/>
      <c r="EU159" s="129"/>
      <c r="EV159" s="129"/>
      <c r="EW159" s="129"/>
      <c r="EX159" s="129"/>
      <c r="EY159" s="129"/>
      <c r="EZ159" s="129"/>
    </row>
    <row r="160" customFormat="false" ht="33" hidden="false" customHeight="true" outlineLevel="0" collapsed="false">
      <c r="A160" s="335"/>
      <c r="B160" s="336"/>
      <c r="X160" s="129"/>
      <c r="CU160" s="129"/>
      <c r="CV160" s="129"/>
      <c r="CW160" s="129"/>
      <c r="CX160" s="129"/>
      <c r="CY160" s="129"/>
      <c r="CZ160" s="129"/>
      <c r="DA160" s="129"/>
      <c r="DB160" s="129"/>
      <c r="DC160" s="129"/>
      <c r="DD160" s="129"/>
      <c r="DE160" s="129"/>
      <c r="DF160" s="129"/>
      <c r="DG160" s="129"/>
      <c r="DH160" s="129"/>
      <c r="DI160" s="129"/>
      <c r="DJ160" s="129"/>
      <c r="DK160" s="129"/>
      <c r="DL160" s="129"/>
      <c r="DM160" s="129"/>
      <c r="DN160" s="129"/>
      <c r="DO160" s="129"/>
      <c r="DP160" s="129"/>
      <c r="DQ160" s="129"/>
      <c r="DR160" s="129"/>
      <c r="DS160" s="129"/>
      <c r="DT160" s="129"/>
      <c r="DU160" s="129"/>
      <c r="DV160" s="129"/>
      <c r="DW160" s="129"/>
      <c r="DX160" s="129"/>
      <c r="DY160" s="129"/>
      <c r="DZ160" s="129"/>
      <c r="EA160" s="129"/>
      <c r="EB160" s="129"/>
      <c r="EC160" s="129"/>
      <c r="ED160" s="129"/>
      <c r="EE160" s="129"/>
      <c r="EF160" s="129"/>
      <c r="EG160" s="129"/>
      <c r="EH160" s="129"/>
      <c r="EI160" s="129"/>
      <c r="EJ160" s="129"/>
      <c r="EK160" s="129"/>
      <c r="EL160" s="129"/>
      <c r="EM160" s="129"/>
      <c r="EN160" s="129"/>
      <c r="EO160" s="129"/>
      <c r="EP160" s="129"/>
      <c r="EQ160" s="129"/>
      <c r="ER160" s="129"/>
      <c r="ES160" s="129"/>
      <c r="ET160" s="129"/>
      <c r="EU160" s="129"/>
      <c r="EV160" s="129"/>
      <c r="EW160" s="129"/>
      <c r="EX160" s="129"/>
      <c r="EY160" s="129"/>
      <c r="EZ160" s="129"/>
    </row>
    <row r="161" customFormat="false" ht="33" hidden="false" customHeight="true" outlineLevel="0" collapsed="false">
      <c r="A161" s="335"/>
      <c r="B161" s="336"/>
      <c r="X161" s="129"/>
      <c r="CU161" s="129"/>
      <c r="CV161" s="129"/>
      <c r="CW161" s="129"/>
      <c r="CX161" s="129"/>
      <c r="CY161" s="129"/>
      <c r="CZ161" s="129"/>
      <c r="DA161" s="129"/>
      <c r="DB161" s="129"/>
      <c r="DC161" s="129"/>
      <c r="DD161" s="129"/>
      <c r="DE161" s="129"/>
      <c r="DF161" s="129"/>
      <c r="DG161" s="129"/>
      <c r="DH161" s="129"/>
      <c r="DI161" s="129"/>
      <c r="DJ161" s="129"/>
      <c r="DK161" s="129"/>
      <c r="DL161" s="129"/>
      <c r="DM161" s="129"/>
      <c r="DN161" s="129"/>
      <c r="DO161" s="129"/>
      <c r="DP161" s="129"/>
      <c r="DQ161" s="129"/>
      <c r="DR161" s="129"/>
      <c r="DS161" s="129"/>
      <c r="DT161" s="129"/>
      <c r="DU161" s="129"/>
      <c r="DV161" s="129"/>
      <c r="DW161" s="129"/>
      <c r="DX161" s="129"/>
      <c r="DY161" s="129"/>
      <c r="DZ161" s="129"/>
      <c r="EA161" s="129"/>
      <c r="EB161" s="129"/>
      <c r="EC161" s="129"/>
      <c r="ED161" s="129"/>
      <c r="EE161" s="129"/>
      <c r="EF161" s="129"/>
      <c r="EG161" s="129"/>
      <c r="EH161" s="129"/>
      <c r="EI161" s="129"/>
      <c r="EJ161" s="129"/>
      <c r="EK161" s="129"/>
      <c r="EL161" s="129"/>
      <c r="EM161" s="129"/>
      <c r="EN161" s="129"/>
      <c r="EO161" s="129"/>
      <c r="EP161" s="129"/>
      <c r="EQ161" s="129"/>
      <c r="ER161" s="129"/>
      <c r="ES161" s="129"/>
      <c r="ET161" s="129"/>
      <c r="EU161" s="129"/>
      <c r="EV161" s="129"/>
      <c r="EW161" s="129"/>
      <c r="EX161" s="129"/>
      <c r="EY161" s="129"/>
      <c r="EZ161" s="129"/>
    </row>
    <row r="162" customFormat="false" ht="33" hidden="false" customHeight="true" outlineLevel="0" collapsed="false">
      <c r="A162" s="335"/>
      <c r="B162" s="336"/>
      <c r="X162" s="129"/>
      <c r="CU162" s="129"/>
      <c r="CV162" s="129"/>
      <c r="CW162" s="129"/>
      <c r="CX162" s="129"/>
      <c r="CY162" s="129"/>
      <c r="CZ162" s="129"/>
      <c r="DA162" s="129"/>
      <c r="DB162" s="129"/>
      <c r="DC162" s="129"/>
      <c r="DD162" s="129"/>
      <c r="DE162" s="129"/>
      <c r="DF162" s="129"/>
      <c r="DG162" s="129"/>
      <c r="DH162" s="129"/>
      <c r="DI162" s="129"/>
      <c r="DJ162" s="129"/>
      <c r="DK162" s="129"/>
      <c r="DL162" s="129"/>
      <c r="DM162" s="129"/>
      <c r="DN162" s="129"/>
      <c r="DO162" s="129"/>
      <c r="DP162" s="129"/>
      <c r="DQ162" s="129"/>
      <c r="DR162" s="129"/>
      <c r="DS162" s="129"/>
      <c r="DT162" s="129"/>
      <c r="DU162" s="129"/>
      <c r="DV162" s="129"/>
      <c r="DW162" s="129"/>
      <c r="DX162" s="129"/>
      <c r="DY162" s="129"/>
      <c r="DZ162" s="129"/>
      <c r="EA162" s="129"/>
      <c r="EB162" s="129"/>
      <c r="EC162" s="129"/>
      <c r="ED162" s="129"/>
      <c r="EE162" s="129"/>
      <c r="EF162" s="129"/>
      <c r="EG162" s="129"/>
      <c r="EH162" s="129"/>
      <c r="EI162" s="129"/>
      <c r="EJ162" s="129"/>
      <c r="EK162" s="129"/>
      <c r="EL162" s="129"/>
      <c r="EM162" s="129"/>
      <c r="EN162" s="129"/>
      <c r="EO162" s="129"/>
      <c r="EP162" s="129"/>
      <c r="EQ162" s="129"/>
      <c r="ER162" s="129"/>
      <c r="ES162" s="129"/>
      <c r="ET162" s="129"/>
      <c r="EU162" s="129"/>
      <c r="EV162" s="129"/>
      <c r="EW162" s="129"/>
      <c r="EX162" s="129"/>
      <c r="EY162" s="129"/>
      <c r="EZ162" s="129"/>
    </row>
    <row r="163" customFormat="false" ht="33" hidden="false" customHeight="true" outlineLevel="0" collapsed="false">
      <c r="A163" s="335"/>
      <c r="B163" s="336"/>
      <c r="X163" s="129"/>
      <c r="CU163" s="129"/>
      <c r="CV163" s="129"/>
      <c r="CW163" s="129"/>
      <c r="CX163" s="129"/>
      <c r="CY163" s="129"/>
      <c r="CZ163" s="129"/>
      <c r="DA163" s="129"/>
      <c r="DB163" s="129"/>
      <c r="DC163" s="129"/>
      <c r="DD163" s="129"/>
      <c r="DE163" s="129"/>
      <c r="DF163" s="129"/>
      <c r="DG163" s="129"/>
      <c r="DH163" s="129"/>
      <c r="DI163" s="129"/>
      <c r="DJ163" s="129"/>
      <c r="DK163" s="129"/>
      <c r="DL163" s="129"/>
      <c r="DM163" s="129"/>
      <c r="DN163" s="129"/>
      <c r="DO163" s="129"/>
      <c r="DP163" s="129"/>
      <c r="DQ163" s="129"/>
      <c r="DR163" s="129"/>
      <c r="DS163" s="129"/>
      <c r="DT163" s="129"/>
      <c r="DU163" s="129"/>
      <c r="DV163" s="129"/>
      <c r="DW163" s="129"/>
      <c r="DX163" s="129"/>
      <c r="DY163" s="129"/>
      <c r="DZ163" s="129"/>
      <c r="EA163" s="129"/>
      <c r="EB163" s="129"/>
      <c r="EC163" s="129"/>
      <c r="ED163" s="129"/>
      <c r="EE163" s="129"/>
      <c r="EF163" s="129"/>
      <c r="EG163" s="129"/>
      <c r="EH163" s="129"/>
      <c r="EI163" s="129"/>
      <c r="EJ163" s="129"/>
      <c r="EK163" s="129"/>
      <c r="EL163" s="129"/>
      <c r="EM163" s="129"/>
      <c r="EN163" s="129"/>
      <c r="EO163" s="129"/>
      <c r="EP163" s="129"/>
      <c r="EQ163" s="129"/>
      <c r="ER163" s="129"/>
      <c r="ES163" s="129"/>
      <c r="ET163" s="129"/>
      <c r="EU163" s="129"/>
      <c r="EV163" s="129"/>
      <c r="EW163" s="129"/>
      <c r="EX163" s="129"/>
      <c r="EY163" s="129"/>
      <c r="EZ163" s="129"/>
    </row>
    <row r="164" customFormat="false" ht="33" hidden="false" customHeight="true" outlineLevel="0" collapsed="false">
      <c r="A164" s="335"/>
      <c r="B164" s="336"/>
      <c r="X164" s="129"/>
      <c r="CU164" s="129"/>
      <c r="CV164" s="129"/>
      <c r="CW164" s="129"/>
      <c r="CX164" s="129"/>
      <c r="CY164" s="129"/>
      <c r="CZ164" s="129"/>
      <c r="DA164" s="129"/>
      <c r="DB164" s="129"/>
      <c r="DC164" s="129"/>
      <c r="DD164" s="129"/>
      <c r="DE164" s="129"/>
      <c r="DF164" s="129"/>
      <c r="DG164" s="129"/>
      <c r="DH164" s="129"/>
      <c r="DI164" s="129"/>
      <c r="DJ164" s="129"/>
      <c r="DK164" s="129"/>
      <c r="DL164" s="129"/>
      <c r="DM164" s="129"/>
      <c r="DN164" s="129"/>
      <c r="DO164" s="129"/>
      <c r="DP164" s="129"/>
      <c r="DQ164" s="129"/>
      <c r="DR164" s="129"/>
      <c r="DS164" s="129"/>
      <c r="DT164" s="129"/>
      <c r="DU164" s="129"/>
      <c r="DV164" s="129"/>
      <c r="DW164" s="129"/>
      <c r="DX164" s="129"/>
      <c r="DY164" s="129"/>
      <c r="DZ164" s="129"/>
      <c r="EA164" s="129"/>
      <c r="EB164" s="129"/>
      <c r="EC164" s="129"/>
      <c r="ED164" s="129"/>
      <c r="EE164" s="129"/>
      <c r="EF164" s="129"/>
      <c r="EG164" s="129"/>
      <c r="EH164" s="129"/>
      <c r="EI164" s="129"/>
      <c r="EJ164" s="129"/>
      <c r="EK164" s="129"/>
      <c r="EL164" s="129"/>
      <c r="EM164" s="129"/>
      <c r="EN164" s="129"/>
      <c r="EO164" s="129"/>
      <c r="EP164" s="129"/>
      <c r="EQ164" s="129"/>
      <c r="ER164" s="129"/>
      <c r="ES164" s="129"/>
      <c r="ET164" s="129"/>
      <c r="EU164" s="129"/>
      <c r="EV164" s="129"/>
      <c r="EW164" s="129"/>
      <c r="EX164" s="129"/>
      <c r="EY164" s="129"/>
      <c r="EZ164" s="129"/>
    </row>
    <row r="165" customFormat="false" ht="33" hidden="false" customHeight="true" outlineLevel="0" collapsed="false">
      <c r="A165" s="335"/>
      <c r="B165" s="336"/>
      <c r="X165" s="129"/>
      <c r="CU165" s="129"/>
      <c r="CV165" s="129"/>
      <c r="CW165" s="129"/>
      <c r="CX165" s="129"/>
      <c r="CY165" s="129"/>
      <c r="CZ165" s="129"/>
      <c r="DA165" s="129"/>
      <c r="DB165" s="129"/>
      <c r="DC165" s="129"/>
      <c r="DD165" s="129"/>
      <c r="DE165" s="129"/>
      <c r="DF165" s="129"/>
      <c r="DG165" s="129"/>
      <c r="DH165" s="129"/>
      <c r="DI165" s="129"/>
      <c r="DJ165" s="129"/>
      <c r="DK165" s="129"/>
      <c r="DL165" s="129"/>
      <c r="DM165" s="129"/>
      <c r="DN165" s="129"/>
      <c r="DO165" s="129"/>
      <c r="DP165" s="129"/>
      <c r="DQ165" s="129"/>
      <c r="DR165" s="129"/>
      <c r="DS165" s="129"/>
      <c r="DT165" s="129"/>
      <c r="DU165" s="129"/>
      <c r="DV165" s="129"/>
      <c r="DW165" s="129"/>
      <c r="DX165" s="129"/>
      <c r="DY165" s="129"/>
      <c r="DZ165" s="129"/>
      <c r="EA165" s="129"/>
      <c r="EB165" s="129"/>
      <c r="EC165" s="129"/>
      <c r="ED165" s="129"/>
      <c r="EE165" s="129"/>
      <c r="EF165" s="129"/>
      <c r="EG165" s="129"/>
      <c r="EH165" s="129"/>
      <c r="EI165" s="129"/>
      <c r="EJ165" s="129"/>
      <c r="EK165" s="129"/>
      <c r="EL165" s="129"/>
      <c r="EM165" s="129"/>
      <c r="EN165" s="129"/>
      <c r="EO165" s="129"/>
      <c r="EP165" s="129"/>
      <c r="EQ165" s="129"/>
      <c r="ER165" s="129"/>
      <c r="ES165" s="129"/>
      <c r="ET165" s="129"/>
      <c r="EU165" s="129"/>
      <c r="EV165" s="129"/>
      <c r="EW165" s="129"/>
      <c r="EX165" s="129"/>
      <c r="EY165" s="129"/>
      <c r="EZ165" s="129"/>
    </row>
    <row r="166" customFormat="false" ht="33" hidden="false" customHeight="true" outlineLevel="0" collapsed="false">
      <c r="A166" s="335"/>
      <c r="B166" s="336"/>
      <c r="X166" s="129"/>
      <c r="CU166" s="129"/>
      <c r="CV166" s="129"/>
      <c r="CW166" s="129"/>
      <c r="CX166" s="129"/>
      <c r="CY166" s="129"/>
      <c r="CZ166" s="129"/>
      <c r="DA166" s="129"/>
      <c r="DB166" s="129"/>
      <c r="DC166" s="129"/>
      <c r="DD166" s="129"/>
      <c r="DE166" s="129"/>
      <c r="DF166" s="129"/>
      <c r="DG166" s="129"/>
      <c r="DH166" s="129"/>
      <c r="DI166" s="129"/>
      <c r="DJ166" s="129"/>
      <c r="DK166" s="129"/>
      <c r="DL166" s="129"/>
      <c r="DM166" s="129"/>
      <c r="DN166" s="129"/>
      <c r="DO166" s="129"/>
      <c r="DP166" s="129"/>
      <c r="DQ166" s="129"/>
      <c r="DR166" s="129"/>
      <c r="DS166" s="129"/>
      <c r="DT166" s="129"/>
      <c r="DU166" s="129"/>
      <c r="DV166" s="129"/>
      <c r="DW166" s="129"/>
      <c r="DX166" s="129"/>
      <c r="DY166" s="129"/>
      <c r="DZ166" s="129"/>
      <c r="EA166" s="129"/>
      <c r="EB166" s="129"/>
      <c r="EC166" s="129"/>
      <c r="ED166" s="129"/>
      <c r="EE166" s="129"/>
      <c r="EF166" s="129"/>
      <c r="EG166" s="129"/>
      <c r="EH166" s="129"/>
      <c r="EI166" s="129"/>
      <c r="EJ166" s="129"/>
      <c r="EK166" s="129"/>
      <c r="EL166" s="129"/>
      <c r="EM166" s="129"/>
      <c r="EN166" s="129"/>
      <c r="EO166" s="129"/>
      <c r="EP166" s="129"/>
      <c r="EQ166" s="129"/>
      <c r="ER166" s="129"/>
      <c r="ES166" s="129"/>
      <c r="ET166" s="129"/>
      <c r="EU166" s="129"/>
      <c r="EV166" s="129"/>
      <c r="EW166" s="129"/>
      <c r="EX166" s="129"/>
      <c r="EY166" s="129"/>
      <c r="EZ166" s="129"/>
    </row>
    <row r="167" customFormat="false" ht="33" hidden="false" customHeight="true" outlineLevel="0" collapsed="false">
      <c r="A167" s="335"/>
      <c r="B167" s="336"/>
      <c r="X167" s="129"/>
      <c r="CU167" s="129"/>
      <c r="CV167" s="129"/>
      <c r="CW167" s="129"/>
      <c r="CX167" s="129"/>
      <c r="CY167" s="129"/>
      <c r="CZ167" s="129"/>
      <c r="DA167" s="129"/>
      <c r="DB167" s="129"/>
      <c r="DC167" s="129"/>
      <c r="DD167" s="129"/>
      <c r="DE167" s="129"/>
      <c r="DF167" s="129"/>
      <c r="DG167" s="129"/>
      <c r="DH167" s="129"/>
      <c r="DI167" s="129"/>
      <c r="DJ167" s="129"/>
      <c r="DK167" s="129"/>
      <c r="DL167" s="129"/>
      <c r="DM167" s="129"/>
      <c r="DN167" s="129"/>
      <c r="DO167" s="129"/>
      <c r="DP167" s="129"/>
      <c r="DQ167" s="129"/>
      <c r="DR167" s="129"/>
      <c r="DS167" s="129"/>
      <c r="DT167" s="129"/>
      <c r="DU167" s="129"/>
      <c r="DV167" s="129"/>
      <c r="DW167" s="129"/>
      <c r="DX167" s="129"/>
      <c r="DY167" s="129"/>
      <c r="DZ167" s="129"/>
      <c r="EA167" s="129"/>
      <c r="EB167" s="129"/>
      <c r="EC167" s="129"/>
      <c r="ED167" s="129"/>
      <c r="EE167" s="129"/>
      <c r="EF167" s="129"/>
      <c r="EG167" s="129"/>
      <c r="EH167" s="129"/>
      <c r="EI167" s="129"/>
      <c r="EJ167" s="129"/>
      <c r="EK167" s="129"/>
      <c r="EL167" s="129"/>
      <c r="EM167" s="129"/>
      <c r="EN167" s="129"/>
      <c r="EO167" s="129"/>
      <c r="EP167" s="129"/>
      <c r="EQ167" s="129"/>
      <c r="ER167" s="129"/>
      <c r="ES167" s="129"/>
      <c r="ET167" s="129"/>
      <c r="EU167" s="129"/>
      <c r="EV167" s="129"/>
      <c r="EW167" s="129"/>
      <c r="EX167" s="129"/>
      <c r="EY167" s="129"/>
      <c r="EZ167" s="129"/>
    </row>
    <row r="168" customFormat="false" ht="33" hidden="false" customHeight="true" outlineLevel="0" collapsed="false">
      <c r="A168" s="335"/>
      <c r="B168" s="336"/>
      <c r="X168" s="129"/>
      <c r="CU168" s="129"/>
      <c r="CV168" s="129"/>
      <c r="CW168" s="129"/>
      <c r="CX168" s="129"/>
      <c r="CY168" s="129"/>
      <c r="CZ168" s="129"/>
      <c r="DA168" s="129"/>
      <c r="DB168" s="129"/>
      <c r="DC168" s="129"/>
      <c r="DD168" s="129"/>
      <c r="DE168" s="129"/>
      <c r="DF168" s="129"/>
      <c r="DG168" s="129"/>
      <c r="DH168" s="129"/>
      <c r="DI168" s="129"/>
      <c r="DJ168" s="129"/>
      <c r="DK168" s="129"/>
      <c r="DL168" s="129"/>
      <c r="DM168" s="129"/>
      <c r="DN168" s="129"/>
      <c r="DO168" s="129"/>
      <c r="DP168" s="129"/>
      <c r="DQ168" s="129"/>
      <c r="DR168" s="129"/>
      <c r="DS168" s="129"/>
      <c r="DT168" s="129"/>
      <c r="DU168" s="129"/>
      <c r="DV168" s="129"/>
      <c r="DW168" s="129"/>
      <c r="DX168" s="129"/>
      <c r="DY168" s="129"/>
      <c r="DZ168" s="129"/>
      <c r="EA168" s="129"/>
      <c r="EB168" s="129"/>
      <c r="EC168" s="129"/>
      <c r="ED168" s="129"/>
      <c r="EE168" s="129"/>
      <c r="EF168" s="129"/>
      <c r="EG168" s="129"/>
      <c r="EH168" s="129"/>
      <c r="EI168" s="129"/>
      <c r="EJ168" s="129"/>
      <c r="EK168" s="129"/>
      <c r="EL168" s="129"/>
      <c r="EM168" s="129"/>
      <c r="EN168" s="129"/>
      <c r="EO168" s="129"/>
      <c r="EP168" s="129"/>
      <c r="EQ168" s="129"/>
      <c r="ER168" s="129"/>
      <c r="ES168" s="129"/>
      <c r="ET168" s="129"/>
      <c r="EU168" s="129"/>
      <c r="EV168" s="129"/>
      <c r="EW168" s="129"/>
      <c r="EX168" s="129"/>
      <c r="EY168" s="129"/>
      <c r="EZ168" s="129"/>
    </row>
    <row r="169" customFormat="false" ht="33" hidden="false" customHeight="true" outlineLevel="0" collapsed="false">
      <c r="A169" s="335"/>
      <c r="B169" s="336"/>
      <c r="X169" s="129"/>
      <c r="CU169" s="129"/>
      <c r="CV169" s="129"/>
      <c r="CW169" s="129"/>
      <c r="CX169" s="129"/>
      <c r="CY169" s="129"/>
      <c r="CZ169" s="129"/>
      <c r="DA169" s="129"/>
      <c r="DB169" s="129"/>
      <c r="DC169" s="129"/>
      <c r="DD169" s="129"/>
      <c r="DE169" s="129"/>
      <c r="DF169" s="129"/>
      <c r="DG169" s="129"/>
      <c r="DH169" s="129"/>
      <c r="DI169" s="129"/>
      <c r="DJ169" s="129"/>
      <c r="DK169" s="129"/>
      <c r="DL169" s="129"/>
      <c r="DM169" s="129"/>
      <c r="DN169" s="129"/>
      <c r="DO169" s="129"/>
      <c r="DP169" s="129"/>
      <c r="DQ169" s="129"/>
      <c r="DR169" s="129"/>
      <c r="DS169" s="129"/>
      <c r="DT169" s="129"/>
      <c r="DU169" s="129"/>
      <c r="DV169" s="129"/>
      <c r="DW169" s="129"/>
      <c r="DX169" s="129"/>
      <c r="DY169" s="129"/>
      <c r="DZ169" s="129"/>
      <c r="EA169" s="129"/>
      <c r="EB169" s="129"/>
      <c r="EC169" s="129"/>
      <c r="ED169" s="129"/>
      <c r="EE169" s="129"/>
      <c r="EF169" s="129"/>
      <c r="EG169" s="129"/>
      <c r="EH169" s="129"/>
      <c r="EI169" s="129"/>
      <c r="EJ169" s="129"/>
      <c r="EK169" s="129"/>
      <c r="EL169" s="129"/>
      <c r="EM169" s="129"/>
      <c r="EN169" s="129"/>
      <c r="EO169" s="129"/>
      <c r="EP169" s="129"/>
      <c r="EQ169" s="129"/>
      <c r="ER169" s="129"/>
      <c r="ES169" s="129"/>
      <c r="ET169" s="129"/>
      <c r="EU169" s="129"/>
      <c r="EV169" s="129"/>
      <c r="EW169" s="129"/>
      <c r="EX169" s="129"/>
      <c r="EY169" s="129"/>
      <c r="EZ169" s="129"/>
    </row>
    <row r="170" customFormat="false" ht="33" hidden="false" customHeight="true" outlineLevel="0" collapsed="false">
      <c r="A170" s="335"/>
      <c r="B170" s="336"/>
      <c r="X170" s="129"/>
      <c r="CU170" s="129"/>
      <c r="CV170" s="129"/>
      <c r="CW170" s="129"/>
      <c r="CX170" s="129"/>
      <c r="CY170" s="129"/>
      <c r="CZ170" s="129"/>
      <c r="DA170" s="129"/>
      <c r="DB170" s="129"/>
      <c r="DC170" s="129"/>
      <c r="DD170" s="129"/>
      <c r="DE170" s="129"/>
      <c r="DF170" s="129"/>
      <c r="DG170" s="129"/>
      <c r="DH170" s="129"/>
      <c r="DI170" s="129"/>
      <c r="DJ170" s="129"/>
      <c r="DK170" s="129"/>
      <c r="DL170" s="129"/>
      <c r="DM170" s="129"/>
      <c r="DN170" s="129"/>
      <c r="DO170" s="129"/>
      <c r="DP170" s="129"/>
      <c r="DQ170" s="129"/>
      <c r="DR170" s="129"/>
      <c r="DS170" s="129"/>
      <c r="DT170" s="129"/>
      <c r="DU170" s="129"/>
      <c r="DV170" s="129"/>
      <c r="DW170" s="129"/>
      <c r="DX170" s="129"/>
      <c r="DY170" s="129"/>
      <c r="DZ170" s="129"/>
      <c r="EA170" s="129"/>
      <c r="EB170" s="129"/>
      <c r="EC170" s="129"/>
      <c r="ED170" s="129"/>
      <c r="EE170" s="129"/>
      <c r="EF170" s="129"/>
      <c r="EG170" s="129"/>
      <c r="EH170" s="129"/>
      <c r="EI170" s="129"/>
      <c r="EJ170" s="129"/>
      <c r="EK170" s="129"/>
      <c r="EL170" s="129"/>
      <c r="EM170" s="129"/>
      <c r="EN170" s="129"/>
      <c r="EO170" s="129"/>
      <c r="EP170" s="129"/>
      <c r="EQ170" s="129"/>
      <c r="ER170" s="129"/>
      <c r="ES170" s="129"/>
      <c r="ET170" s="129"/>
      <c r="EU170" s="129"/>
      <c r="EV170" s="129"/>
      <c r="EW170" s="129"/>
      <c r="EX170" s="129"/>
      <c r="EY170" s="129"/>
      <c r="EZ170" s="129"/>
    </row>
    <row r="171" customFormat="false" ht="33" hidden="false" customHeight="true" outlineLevel="0" collapsed="false">
      <c r="A171" s="335"/>
      <c r="B171" s="336"/>
      <c r="X171" s="129"/>
      <c r="CU171" s="129"/>
      <c r="CV171" s="129"/>
      <c r="CW171" s="129"/>
      <c r="CX171" s="129"/>
      <c r="CY171" s="129"/>
      <c r="CZ171" s="129"/>
      <c r="DA171" s="129"/>
      <c r="DB171" s="129"/>
      <c r="DC171" s="129"/>
      <c r="DD171" s="129"/>
      <c r="DE171" s="129"/>
      <c r="DF171" s="129"/>
      <c r="DG171" s="129"/>
      <c r="DH171" s="129"/>
      <c r="DI171" s="129"/>
      <c r="DJ171" s="129"/>
      <c r="DK171" s="129"/>
      <c r="DL171" s="129"/>
      <c r="DM171" s="129"/>
      <c r="DN171" s="129"/>
      <c r="DO171" s="129"/>
      <c r="DP171" s="129"/>
      <c r="DQ171" s="129"/>
      <c r="DR171" s="129"/>
      <c r="DS171" s="129"/>
      <c r="DT171" s="129"/>
      <c r="DU171" s="129"/>
      <c r="DV171" s="129"/>
      <c r="DW171" s="129"/>
      <c r="DX171" s="129"/>
      <c r="DY171" s="129"/>
      <c r="DZ171" s="129"/>
      <c r="EA171" s="129"/>
      <c r="EB171" s="129"/>
      <c r="EC171" s="129"/>
      <c r="ED171" s="129"/>
      <c r="EE171" s="129"/>
      <c r="EF171" s="129"/>
      <c r="EG171" s="129"/>
      <c r="EH171" s="129"/>
      <c r="EI171" s="129"/>
      <c r="EJ171" s="129"/>
      <c r="EK171" s="129"/>
      <c r="EL171" s="129"/>
      <c r="EM171" s="129"/>
      <c r="EN171" s="129"/>
      <c r="EO171" s="129"/>
      <c r="EP171" s="129"/>
      <c r="EQ171" s="129"/>
      <c r="ER171" s="129"/>
      <c r="ES171" s="129"/>
      <c r="ET171" s="129"/>
      <c r="EU171" s="129"/>
      <c r="EV171" s="129"/>
      <c r="EW171" s="129"/>
      <c r="EX171" s="129"/>
      <c r="EY171" s="129"/>
      <c r="EZ171" s="129"/>
    </row>
    <row r="172" customFormat="false" ht="33" hidden="false" customHeight="true" outlineLevel="0" collapsed="false">
      <c r="A172" s="335"/>
      <c r="B172" s="336"/>
      <c r="X172" s="129"/>
      <c r="CU172" s="129"/>
      <c r="CV172" s="129"/>
      <c r="CW172" s="129"/>
      <c r="CX172" s="129"/>
      <c r="CY172" s="129"/>
      <c r="CZ172" s="129"/>
      <c r="DA172" s="129"/>
      <c r="DB172" s="129"/>
      <c r="DC172" s="129"/>
      <c r="DD172" s="129"/>
      <c r="DE172" s="129"/>
      <c r="DF172" s="129"/>
      <c r="DG172" s="129"/>
      <c r="DH172" s="129"/>
      <c r="DI172" s="129"/>
      <c r="DJ172" s="129"/>
      <c r="DK172" s="129"/>
      <c r="DL172" s="129"/>
      <c r="DM172" s="129"/>
      <c r="DN172" s="129"/>
      <c r="DO172" s="129"/>
      <c r="DP172" s="129"/>
      <c r="DQ172" s="129"/>
      <c r="DR172" s="129"/>
      <c r="DS172" s="129"/>
      <c r="DT172" s="129"/>
      <c r="DU172" s="129"/>
      <c r="DV172" s="129"/>
      <c r="DW172" s="129"/>
      <c r="DX172" s="129"/>
      <c r="DY172" s="129"/>
      <c r="DZ172" s="129"/>
      <c r="EA172" s="129"/>
      <c r="EB172" s="129"/>
      <c r="EC172" s="129"/>
      <c r="ED172" s="129"/>
      <c r="EE172" s="129"/>
      <c r="EF172" s="129"/>
      <c r="EG172" s="129"/>
      <c r="EH172" s="129"/>
      <c r="EI172" s="129"/>
      <c r="EJ172" s="129"/>
      <c r="EK172" s="129"/>
      <c r="EL172" s="129"/>
      <c r="EM172" s="129"/>
      <c r="EN172" s="129"/>
      <c r="EO172" s="129"/>
      <c r="EP172" s="129"/>
      <c r="EQ172" s="129"/>
      <c r="ER172" s="129"/>
      <c r="ES172" s="129"/>
      <c r="ET172" s="129"/>
      <c r="EU172" s="129"/>
      <c r="EV172" s="129"/>
      <c r="EW172" s="129"/>
      <c r="EX172" s="129"/>
      <c r="EY172" s="129"/>
      <c r="EZ172" s="129"/>
    </row>
    <row r="173" customFormat="false" ht="33" hidden="false" customHeight="true" outlineLevel="0" collapsed="false">
      <c r="A173" s="335"/>
      <c r="B173" s="336"/>
      <c r="X173" s="129"/>
      <c r="CU173" s="129"/>
      <c r="CV173" s="129"/>
      <c r="CW173" s="129"/>
      <c r="CX173" s="129"/>
      <c r="CY173" s="129"/>
      <c r="CZ173" s="129"/>
      <c r="DA173" s="129"/>
      <c r="DB173" s="129"/>
      <c r="DC173" s="129"/>
      <c r="DD173" s="129"/>
      <c r="DE173" s="129"/>
      <c r="DF173" s="129"/>
      <c r="DG173" s="129"/>
      <c r="DH173" s="129"/>
      <c r="DI173" s="129"/>
      <c r="DJ173" s="129"/>
      <c r="DK173" s="129"/>
      <c r="DL173" s="129"/>
      <c r="DM173" s="129"/>
      <c r="DN173" s="129"/>
      <c r="DO173" s="129"/>
      <c r="DP173" s="129"/>
      <c r="DQ173" s="129"/>
      <c r="DR173" s="129"/>
      <c r="DS173" s="129"/>
      <c r="DT173" s="129"/>
      <c r="DU173" s="129"/>
      <c r="DV173" s="129"/>
      <c r="DW173" s="129"/>
      <c r="DX173" s="129"/>
      <c r="DY173" s="129"/>
      <c r="DZ173" s="129"/>
      <c r="EA173" s="129"/>
      <c r="EB173" s="129"/>
      <c r="EC173" s="129"/>
      <c r="ED173" s="129"/>
      <c r="EE173" s="129"/>
      <c r="EF173" s="129"/>
      <c r="EG173" s="129"/>
      <c r="EH173" s="129"/>
      <c r="EI173" s="129"/>
      <c r="EJ173" s="129"/>
      <c r="EK173" s="129"/>
      <c r="EL173" s="129"/>
      <c r="EM173" s="129"/>
      <c r="EN173" s="129"/>
      <c r="EO173" s="129"/>
      <c r="EP173" s="129"/>
      <c r="EQ173" s="129"/>
      <c r="ER173" s="129"/>
      <c r="ES173" s="129"/>
      <c r="ET173" s="129"/>
      <c r="EU173" s="129"/>
      <c r="EV173" s="129"/>
      <c r="EW173" s="129"/>
      <c r="EX173" s="129"/>
      <c r="EY173" s="129"/>
      <c r="EZ173" s="129"/>
    </row>
    <row r="174" customFormat="false" ht="33" hidden="false" customHeight="true" outlineLevel="0" collapsed="false">
      <c r="A174" s="335"/>
      <c r="B174" s="336"/>
      <c r="X174" s="129"/>
      <c r="CU174" s="129"/>
      <c r="CV174" s="129"/>
      <c r="CW174" s="129"/>
      <c r="CX174" s="129"/>
      <c r="CY174" s="129"/>
      <c r="CZ174" s="129"/>
      <c r="DA174" s="129"/>
      <c r="DB174" s="129"/>
      <c r="DC174" s="129"/>
      <c r="DD174" s="129"/>
      <c r="DE174" s="129"/>
      <c r="DF174" s="129"/>
      <c r="DG174" s="129"/>
      <c r="DH174" s="129"/>
      <c r="DI174" s="129"/>
      <c r="DJ174" s="129"/>
      <c r="DK174" s="129"/>
      <c r="DL174" s="129"/>
      <c r="DM174" s="129"/>
      <c r="DN174" s="129"/>
      <c r="DO174" s="129"/>
      <c r="DP174" s="129"/>
      <c r="DQ174" s="129"/>
      <c r="DR174" s="129"/>
      <c r="DS174" s="129"/>
      <c r="DT174" s="129"/>
      <c r="DU174" s="129"/>
      <c r="DV174" s="129"/>
      <c r="DW174" s="129"/>
      <c r="DX174" s="129"/>
      <c r="DY174" s="129"/>
      <c r="DZ174" s="129"/>
      <c r="EA174" s="129"/>
      <c r="EB174" s="129"/>
      <c r="EC174" s="129"/>
      <c r="ED174" s="129"/>
      <c r="EE174" s="129"/>
      <c r="EF174" s="129"/>
      <c r="EG174" s="129"/>
      <c r="EH174" s="129"/>
      <c r="EI174" s="129"/>
      <c r="EJ174" s="129"/>
      <c r="EK174" s="129"/>
      <c r="EL174" s="129"/>
      <c r="EM174" s="129"/>
      <c r="EN174" s="129"/>
      <c r="EO174" s="129"/>
      <c r="EP174" s="129"/>
      <c r="EQ174" s="129"/>
      <c r="ER174" s="129"/>
      <c r="ES174" s="129"/>
      <c r="ET174" s="129"/>
      <c r="EU174" s="129"/>
      <c r="EV174" s="129"/>
      <c r="EW174" s="129"/>
      <c r="EX174" s="129"/>
      <c r="EY174" s="129"/>
      <c r="EZ174" s="129"/>
    </row>
    <row r="175" customFormat="false" ht="33" hidden="false" customHeight="true" outlineLevel="0" collapsed="false">
      <c r="A175" s="335"/>
      <c r="B175" s="336"/>
      <c r="X175" s="129"/>
      <c r="CU175" s="129"/>
      <c r="CV175" s="129"/>
      <c r="CW175" s="129"/>
      <c r="CX175" s="129"/>
      <c r="CY175" s="129"/>
      <c r="CZ175" s="129"/>
      <c r="DA175" s="129"/>
      <c r="DB175" s="129"/>
      <c r="DC175" s="129"/>
      <c r="DD175" s="129"/>
      <c r="DE175" s="129"/>
      <c r="DF175" s="129"/>
      <c r="DG175" s="129"/>
      <c r="DH175" s="129"/>
      <c r="DI175" s="129"/>
      <c r="DJ175" s="129"/>
      <c r="DK175" s="129"/>
      <c r="DL175" s="129"/>
      <c r="DM175" s="129"/>
      <c r="DN175" s="129"/>
      <c r="DO175" s="129"/>
      <c r="DP175" s="129"/>
      <c r="DQ175" s="129"/>
      <c r="DR175" s="129"/>
      <c r="DS175" s="129"/>
      <c r="DT175" s="129"/>
      <c r="DU175" s="129"/>
      <c r="DV175" s="129"/>
      <c r="DW175" s="129"/>
      <c r="DX175" s="129"/>
      <c r="DY175" s="129"/>
      <c r="DZ175" s="129"/>
      <c r="EA175" s="129"/>
      <c r="EB175" s="129"/>
      <c r="EC175" s="129"/>
      <c r="ED175" s="129"/>
      <c r="EE175" s="129"/>
      <c r="EF175" s="129"/>
      <c r="EG175" s="129"/>
      <c r="EH175" s="129"/>
      <c r="EI175" s="129"/>
      <c r="EJ175" s="129"/>
      <c r="EK175" s="129"/>
      <c r="EL175" s="129"/>
      <c r="EM175" s="129"/>
      <c r="EN175" s="129"/>
      <c r="EO175" s="129"/>
      <c r="EP175" s="129"/>
      <c r="EQ175" s="129"/>
      <c r="ER175" s="129"/>
      <c r="ES175" s="129"/>
      <c r="ET175" s="129"/>
      <c r="EU175" s="129"/>
      <c r="EV175" s="129"/>
      <c r="EW175" s="129"/>
      <c r="EX175" s="129"/>
      <c r="EY175" s="129"/>
      <c r="EZ175" s="129"/>
    </row>
    <row r="176" customFormat="false" ht="33" hidden="false" customHeight="true" outlineLevel="0" collapsed="false">
      <c r="A176" s="335"/>
      <c r="B176" s="336"/>
    </row>
    <row r="177" customFormat="false" ht="33" hidden="false" customHeight="true" outlineLevel="0" collapsed="false">
      <c r="A177" s="335"/>
      <c r="B177" s="336"/>
    </row>
    <row r="178" customFormat="false" ht="33" hidden="false" customHeight="true" outlineLevel="0" collapsed="false">
      <c r="A178" s="335"/>
      <c r="B178" s="336"/>
      <c r="C178" s="127"/>
      <c r="G178" s="127"/>
      <c r="H178" s="127"/>
      <c r="P178" s="127"/>
      <c r="Q178" s="127"/>
      <c r="R178" s="127"/>
      <c r="S178" s="127"/>
      <c r="T178" s="127"/>
      <c r="U178" s="127"/>
      <c r="V178" s="127"/>
      <c r="W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  <c r="CI178" s="127"/>
      <c r="CJ178" s="127"/>
      <c r="CK178" s="127"/>
      <c r="CL178" s="127"/>
      <c r="CM178" s="127"/>
      <c r="CN178" s="127"/>
      <c r="CO178" s="127"/>
      <c r="CP178" s="127"/>
      <c r="CQ178" s="127"/>
      <c r="CR178" s="127"/>
      <c r="CS178" s="127"/>
      <c r="CT178" s="127"/>
    </row>
    <row r="179" customFormat="false" ht="33" hidden="false" customHeight="true" outlineLevel="0" collapsed="false">
      <c r="A179" s="335"/>
      <c r="B179" s="336"/>
      <c r="C179" s="127"/>
      <c r="G179" s="127"/>
      <c r="H179" s="127"/>
      <c r="P179" s="127"/>
      <c r="Q179" s="127"/>
      <c r="R179" s="127"/>
      <c r="S179" s="127"/>
      <c r="T179" s="127"/>
      <c r="U179" s="127"/>
      <c r="V179" s="127"/>
      <c r="W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  <c r="CR179" s="127"/>
      <c r="CS179" s="127"/>
      <c r="CT179" s="127"/>
    </row>
    <row r="180" customFormat="false" ht="33" hidden="false" customHeight="true" outlineLevel="0" collapsed="false">
      <c r="A180" s="335"/>
      <c r="B180" s="336"/>
      <c r="C180" s="127"/>
      <c r="G180" s="127"/>
      <c r="H180" s="127"/>
      <c r="P180" s="127"/>
      <c r="Q180" s="127"/>
      <c r="R180" s="127"/>
      <c r="S180" s="127"/>
      <c r="T180" s="127"/>
      <c r="U180" s="127"/>
      <c r="V180" s="127"/>
      <c r="W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</row>
    <row r="181" customFormat="false" ht="33" hidden="false" customHeight="true" outlineLevel="0" collapsed="false">
      <c r="A181" s="335"/>
      <c r="B181" s="336"/>
      <c r="C181" s="127"/>
      <c r="G181" s="127"/>
      <c r="H181" s="127"/>
      <c r="P181" s="127"/>
      <c r="Q181" s="127"/>
      <c r="R181" s="127"/>
      <c r="S181" s="127"/>
      <c r="T181" s="127"/>
      <c r="U181" s="127"/>
      <c r="V181" s="127"/>
      <c r="W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</row>
    <row r="182" customFormat="false" ht="33" hidden="false" customHeight="true" outlineLevel="0" collapsed="false">
      <c r="A182" s="335"/>
      <c r="B182" s="336"/>
      <c r="C182" s="127"/>
      <c r="G182" s="127"/>
      <c r="H182" s="127"/>
      <c r="P182" s="127"/>
      <c r="Q182" s="127"/>
      <c r="R182" s="127"/>
      <c r="S182" s="127"/>
      <c r="T182" s="127"/>
      <c r="U182" s="127"/>
      <c r="V182" s="127"/>
      <c r="W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</row>
    <row r="183" customFormat="false" ht="33" hidden="false" customHeight="true" outlineLevel="0" collapsed="false">
      <c r="A183" s="335"/>
      <c r="B183" s="336"/>
      <c r="C183" s="127"/>
      <c r="G183" s="127"/>
      <c r="H183" s="127"/>
      <c r="P183" s="127"/>
      <c r="Q183" s="127"/>
      <c r="R183" s="127"/>
      <c r="S183" s="127"/>
      <c r="T183" s="127"/>
      <c r="U183" s="127"/>
      <c r="V183" s="127"/>
      <c r="W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</row>
    <row r="184" customFormat="false" ht="33" hidden="false" customHeight="true" outlineLevel="0" collapsed="false">
      <c r="A184" s="335"/>
      <c r="B184" s="336"/>
      <c r="C184" s="127"/>
      <c r="G184" s="127"/>
      <c r="H184" s="127"/>
      <c r="P184" s="127"/>
      <c r="Q184" s="127"/>
      <c r="R184" s="127"/>
      <c r="S184" s="127"/>
      <c r="T184" s="127"/>
      <c r="U184" s="127"/>
      <c r="V184" s="127"/>
      <c r="W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127"/>
      <c r="CN184" s="127"/>
      <c r="CO184" s="127"/>
      <c r="CP184" s="127"/>
      <c r="CQ184" s="127"/>
      <c r="CR184" s="127"/>
      <c r="CS184" s="127"/>
      <c r="CT184" s="127"/>
    </row>
    <row r="185" customFormat="false" ht="33" hidden="false" customHeight="true" outlineLevel="0" collapsed="false">
      <c r="A185" s="335"/>
      <c r="B185" s="336"/>
      <c r="C185" s="127"/>
      <c r="G185" s="127"/>
      <c r="H185" s="127"/>
      <c r="P185" s="127"/>
      <c r="Q185" s="127"/>
      <c r="R185" s="127"/>
      <c r="S185" s="127"/>
      <c r="T185" s="127"/>
      <c r="U185" s="127"/>
      <c r="V185" s="127"/>
      <c r="W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</row>
    <row r="186" customFormat="false" ht="33" hidden="false" customHeight="true" outlineLevel="0" collapsed="false">
      <c r="A186" s="335"/>
      <c r="B186" s="336"/>
      <c r="C186" s="127"/>
      <c r="G186" s="127"/>
      <c r="H186" s="127"/>
      <c r="P186" s="127"/>
      <c r="Q186" s="127"/>
      <c r="R186" s="127"/>
      <c r="S186" s="127"/>
      <c r="T186" s="127"/>
      <c r="U186" s="127"/>
      <c r="V186" s="127"/>
      <c r="W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</row>
    <row r="187" customFormat="false" ht="33" hidden="false" customHeight="true" outlineLevel="0" collapsed="false">
      <c r="A187" s="335"/>
      <c r="B187" s="336"/>
      <c r="C187" s="127"/>
      <c r="G187" s="127"/>
      <c r="H187" s="127"/>
      <c r="P187" s="127"/>
      <c r="Q187" s="127"/>
      <c r="R187" s="127"/>
      <c r="S187" s="127"/>
      <c r="T187" s="127"/>
      <c r="U187" s="127"/>
      <c r="V187" s="127"/>
      <c r="W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</row>
    <row r="188" customFormat="false" ht="33" hidden="false" customHeight="true" outlineLevel="0" collapsed="false">
      <c r="A188" s="335"/>
      <c r="B188" s="336"/>
      <c r="C188" s="127"/>
      <c r="G188" s="127"/>
      <c r="H188" s="127"/>
      <c r="P188" s="127"/>
      <c r="Q188" s="127"/>
      <c r="R188" s="127"/>
      <c r="S188" s="127"/>
      <c r="T188" s="127"/>
      <c r="U188" s="127"/>
      <c r="V188" s="127"/>
      <c r="W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</row>
    <row r="189" customFormat="false" ht="33" hidden="false" customHeight="true" outlineLevel="0" collapsed="false">
      <c r="A189" s="335"/>
      <c r="B189" s="336"/>
      <c r="C189" s="127"/>
      <c r="G189" s="127"/>
      <c r="H189" s="127"/>
      <c r="P189" s="127"/>
      <c r="Q189" s="127"/>
      <c r="R189" s="127"/>
      <c r="S189" s="127"/>
      <c r="T189" s="127"/>
      <c r="U189" s="127"/>
      <c r="V189" s="127"/>
      <c r="W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</row>
    <row r="190" customFormat="false" ht="33" hidden="false" customHeight="true" outlineLevel="0" collapsed="false">
      <c r="A190" s="335"/>
      <c r="B190" s="336"/>
      <c r="C190" s="127"/>
      <c r="G190" s="127"/>
      <c r="H190" s="127"/>
      <c r="P190" s="127"/>
      <c r="Q190" s="127"/>
      <c r="R190" s="127"/>
      <c r="S190" s="127"/>
      <c r="T190" s="127"/>
      <c r="U190" s="127"/>
      <c r="V190" s="127"/>
      <c r="W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</row>
    <row r="191" customFormat="false" ht="33" hidden="false" customHeight="true" outlineLevel="0" collapsed="false">
      <c r="A191" s="335"/>
      <c r="B191" s="336"/>
      <c r="C191" s="127"/>
      <c r="G191" s="127"/>
      <c r="H191" s="127"/>
      <c r="P191" s="127"/>
      <c r="Q191" s="127"/>
      <c r="R191" s="127"/>
      <c r="S191" s="127"/>
      <c r="T191" s="127"/>
      <c r="U191" s="127"/>
      <c r="V191" s="127"/>
      <c r="W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</row>
    <row r="192" customFormat="false" ht="33" hidden="false" customHeight="true" outlineLevel="0" collapsed="false">
      <c r="A192" s="335"/>
      <c r="B192" s="336"/>
      <c r="C192" s="127"/>
      <c r="G192" s="127"/>
      <c r="H192" s="127"/>
      <c r="P192" s="127"/>
      <c r="Q192" s="127"/>
      <c r="R192" s="127"/>
      <c r="S192" s="127"/>
      <c r="T192" s="127"/>
      <c r="U192" s="127"/>
      <c r="V192" s="127"/>
      <c r="W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</row>
    <row r="193" customFormat="false" ht="33" hidden="false" customHeight="true" outlineLevel="0" collapsed="false">
      <c r="A193" s="335"/>
      <c r="B193" s="336"/>
      <c r="C193" s="127"/>
      <c r="G193" s="127"/>
      <c r="H193" s="127"/>
      <c r="P193" s="127"/>
      <c r="Q193" s="127"/>
      <c r="R193" s="127"/>
      <c r="S193" s="127"/>
      <c r="T193" s="127"/>
      <c r="U193" s="127"/>
      <c r="V193" s="127"/>
      <c r="W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</row>
    <row r="194" customFormat="false" ht="33" hidden="false" customHeight="true" outlineLevel="0" collapsed="false">
      <c r="A194" s="335"/>
      <c r="B194" s="336"/>
      <c r="C194" s="127"/>
      <c r="G194" s="127"/>
      <c r="H194" s="127"/>
      <c r="P194" s="127"/>
      <c r="Q194" s="127"/>
      <c r="R194" s="127"/>
      <c r="S194" s="127"/>
      <c r="T194" s="127"/>
      <c r="U194" s="127"/>
      <c r="V194" s="127"/>
      <c r="W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127"/>
      <c r="CT194" s="127"/>
    </row>
    <row r="195" customFormat="false" ht="33" hidden="false" customHeight="true" outlineLevel="0" collapsed="false">
      <c r="A195" s="335"/>
      <c r="B195" s="336"/>
      <c r="C195" s="127"/>
      <c r="G195" s="127"/>
      <c r="H195" s="127"/>
      <c r="P195" s="127"/>
      <c r="Q195" s="127"/>
      <c r="R195" s="127"/>
      <c r="S195" s="127"/>
      <c r="T195" s="127"/>
      <c r="U195" s="127"/>
      <c r="V195" s="127"/>
      <c r="W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</row>
    <row r="196" customFormat="false" ht="33" hidden="false" customHeight="true" outlineLevel="0" collapsed="false">
      <c r="A196" s="335"/>
      <c r="B196" s="336"/>
      <c r="C196" s="127"/>
      <c r="G196" s="127"/>
      <c r="H196" s="127"/>
      <c r="P196" s="127"/>
      <c r="Q196" s="127"/>
      <c r="R196" s="127"/>
      <c r="S196" s="127"/>
      <c r="T196" s="127"/>
      <c r="U196" s="127"/>
      <c r="V196" s="127"/>
      <c r="W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  <c r="CI196" s="127"/>
      <c r="CJ196" s="127"/>
      <c r="CK196" s="127"/>
      <c r="CL196" s="127"/>
      <c r="CM196" s="127"/>
      <c r="CN196" s="127"/>
      <c r="CO196" s="127"/>
      <c r="CP196" s="127"/>
      <c r="CQ196" s="127"/>
      <c r="CR196" s="127"/>
      <c r="CS196" s="127"/>
      <c r="CT196" s="127"/>
    </row>
    <row r="197" customFormat="false" ht="33" hidden="false" customHeight="true" outlineLevel="0" collapsed="false">
      <c r="A197" s="335"/>
      <c r="B197" s="336"/>
      <c r="C197" s="127"/>
      <c r="G197" s="127"/>
      <c r="H197" s="127"/>
      <c r="P197" s="127"/>
      <c r="Q197" s="127"/>
      <c r="R197" s="127"/>
      <c r="S197" s="127"/>
      <c r="T197" s="127"/>
      <c r="U197" s="127"/>
      <c r="V197" s="127"/>
      <c r="W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127"/>
      <c r="CQ197" s="127"/>
      <c r="CR197" s="127"/>
      <c r="CS197" s="127"/>
      <c r="CT197" s="127"/>
    </row>
    <row r="198" customFormat="false" ht="33" hidden="false" customHeight="true" outlineLevel="0" collapsed="false">
      <c r="A198" s="335"/>
      <c r="B198" s="336"/>
      <c r="C198" s="127"/>
      <c r="G198" s="127"/>
      <c r="H198" s="127"/>
      <c r="P198" s="127"/>
      <c r="Q198" s="127"/>
      <c r="R198" s="127"/>
      <c r="S198" s="127"/>
      <c r="T198" s="127"/>
      <c r="U198" s="127"/>
      <c r="V198" s="127"/>
      <c r="W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  <c r="CI198" s="127"/>
      <c r="CJ198" s="127"/>
      <c r="CK198" s="127"/>
      <c r="CL198" s="127"/>
      <c r="CM198" s="127"/>
      <c r="CN198" s="127"/>
      <c r="CO198" s="127"/>
      <c r="CP198" s="127"/>
      <c r="CQ198" s="127"/>
      <c r="CR198" s="127"/>
      <c r="CS198" s="127"/>
      <c r="CT198" s="127"/>
    </row>
    <row r="199" customFormat="false" ht="33" hidden="false" customHeight="true" outlineLevel="0" collapsed="false">
      <c r="A199" s="335"/>
      <c r="B199" s="336"/>
      <c r="C199" s="127"/>
      <c r="G199" s="127"/>
      <c r="H199" s="127"/>
      <c r="P199" s="127"/>
      <c r="Q199" s="127"/>
      <c r="R199" s="127"/>
      <c r="S199" s="127"/>
      <c r="T199" s="127"/>
      <c r="U199" s="127"/>
      <c r="V199" s="127"/>
      <c r="W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</row>
    <row r="200" customFormat="false" ht="33" hidden="false" customHeight="true" outlineLevel="0" collapsed="false">
      <c r="A200" s="335"/>
      <c r="B200" s="336"/>
      <c r="C200" s="127"/>
      <c r="G200" s="127"/>
      <c r="H200" s="127"/>
      <c r="P200" s="127"/>
      <c r="Q200" s="127"/>
      <c r="R200" s="127"/>
      <c r="S200" s="127"/>
      <c r="T200" s="127"/>
      <c r="U200" s="127"/>
      <c r="V200" s="127"/>
      <c r="W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</row>
    <row r="201" customFormat="false" ht="33" hidden="false" customHeight="true" outlineLevel="0" collapsed="false">
      <c r="A201" s="335"/>
      <c r="B201" s="336"/>
      <c r="C201" s="127"/>
      <c r="G201" s="127"/>
      <c r="H201" s="127"/>
      <c r="P201" s="127"/>
      <c r="Q201" s="127"/>
      <c r="R201" s="127"/>
      <c r="S201" s="127"/>
      <c r="T201" s="127"/>
      <c r="U201" s="127"/>
      <c r="V201" s="127"/>
      <c r="W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  <c r="CI201" s="127"/>
      <c r="CJ201" s="127"/>
      <c r="CK201" s="127"/>
      <c r="CL201" s="127"/>
      <c r="CM201" s="127"/>
      <c r="CN201" s="127"/>
      <c r="CO201" s="127"/>
      <c r="CP201" s="127"/>
      <c r="CQ201" s="127"/>
      <c r="CR201" s="127"/>
      <c r="CS201" s="127"/>
      <c r="CT201" s="127"/>
    </row>
    <row r="202" customFormat="false" ht="33" hidden="false" customHeight="true" outlineLevel="0" collapsed="false">
      <c r="A202" s="335"/>
      <c r="B202" s="336"/>
      <c r="C202" s="127"/>
      <c r="G202" s="127"/>
      <c r="H202" s="127"/>
      <c r="P202" s="127"/>
      <c r="Q202" s="127"/>
      <c r="R202" s="127"/>
      <c r="S202" s="127"/>
      <c r="T202" s="127"/>
      <c r="U202" s="127"/>
      <c r="V202" s="127"/>
      <c r="W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  <c r="CP202" s="127"/>
      <c r="CQ202" s="127"/>
      <c r="CR202" s="127"/>
      <c r="CS202" s="127"/>
      <c r="CT202" s="127"/>
    </row>
    <row r="203" customFormat="false" ht="33" hidden="false" customHeight="true" outlineLevel="0" collapsed="false">
      <c r="A203" s="335"/>
      <c r="B203" s="336"/>
      <c r="C203" s="127"/>
      <c r="G203" s="127"/>
      <c r="H203" s="127"/>
      <c r="P203" s="127"/>
      <c r="Q203" s="127"/>
      <c r="R203" s="127"/>
      <c r="S203" s="127"/>
      <c r="T203" s="127"/>
      <c r="U203" s="127"/>
      <c r="V203" s="127"/>
      <c r="W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  <c r="CP203" s="127"/>
      <c r="CQ203" s="127"/>
      <c r="CR203" s="127"/>
      <c r="CS203" s="127"/>
      <c r="CT203" s="127"/>
    </row>
    <row r="204" customFormat="false" ht="33" hidden="false" customHeight="true" outlineLevel="0" collapsed="false">
      <c r="A204" s="335"/>
      <c r="B204" s="336"/>
      <c r="C204" s="127"/>
      <c r="G204" s="127"/>
      <c r="H204" s="127"/>
      <c r="P204" s="127"/>
      <c r="Q204" s="127"/>
      <c r="R204" s="127"/>
      <c r="S204" s="127"/>
      <c r="T204" s="127"/>
      <c r="U204" s="127"/>
      <c r="V204" s="127"/>
      <c r="W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/>
      <c r="CQ204" s="127"/>
      <c r="CR204" s="127"/>
      <c r="CS204" s="127"/>
      <c r="CT204" s="127"/>
    </row>
    <row r="205" customFormat="false" ht="33" hidden="false" customHeight="true" outlineLevel="0" collapsed="false">
      <c r="A205" s="335"/>
      <c r="B205" s="336"/>
      <c r="C205" s="127"/>
      <c r="G205" s="127"/>
      <c r="H205" s="127"/>
      <c r="P205" s="127"/>
      <c r="Q205" s="127"/>
      <c r="R205" s="127"/>
      <c r="S205" s="127"/>
      <c r="T205" s="127"/>
      <c r="U205" s="127"/>
      <c r="V205" s="127"/>
      <c r="W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/>
      <c r="CQ205" s="127"/>
      <c r="CR205" s="127"/>
      <c r="CS205" s="127"/>
      <c r="CT205" s="127"/>
    </row>
    <row r="206" customFormat="false" ht="33" hidden="false" customHeight="true" outlineLevel="0" collapsed="false">
      <c r="A206" s="335"/>
      <c r="B206" s="336"/>
      <c r="C206" s="127"/>
      <c r="G206" s="127"/>
      <c r="H206" s="127"/>
      <c r="P206" s="127"/>
      <c r="Q206" s="127"/>
      <c r="R206" s="127"/>
      <c r="S206" s="127"/>
      <c r="T206" s="127"/>
      <c r="U206" s="127"/>
      <c r="V206" s="127"/>
      <c r="W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/>
      <c r="CQ206" s="127"/>
      <c r="CR206" s="127"/>
      <c r="CS206" s="127"/>
      <c r="CT206" s="127"/>
    </row>
    <row r="207" customFormat="false" ht="33" hidden="false" customHeight="true" outlineLevel="0" collapsed="false">
      <c r="A207" s="335"/>
      <c r="B207" s="336"/>
      <c r="C207" s="127"/>
      <c r="G207" s="127"/>
      <c r="H207" s="127"/>
      <c r="P207" s="127"/>
      <c r="Q207" s="127"/>
      <c r="R207" s="127"/>
      <c r="S207" s="127"/>
      <c r="T207" s="127"/>
      <c r="U207" s="127"/>
      <c r="V207" s="127"/>
      <c r="W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</row>
    <row r="208" customFormat="false" ht="33" hidden="false" customHeight="true" outlineLevel="0" collapsed="false">
      <c r="A208" s="335"/>
      <c r="B208" s="336"/>
      <c r="C208" s="127"/>
      <c r="G208" s="127"/>
      <c r="H208" s="127"/>
      <c r="P208" s="127"/>
      <c r="Q208" s="127"/>
      <c r="R208" s="127"/>
      <c r="S208" s="127"/>
      <c r="T208" s="127"/>
      <c r="U208" s="127"/>
      <c r="V208" s="127"/>
      <c r="W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  <c r="CI208" s="127"/>
      <c r="CJ208" s="127"/>
      <c r="CK208" s="127"/>
      <c r="CL208" s="127"/>
      <c r="CM208" s="127"/>
      <c r="CN208" s="127"/>
      <c r="CO208" s="127"/>
      <c r="CP208" s="127"/>
      <c r="CQ208" s="127"/>
      <c r="CR208" s="127"/>
      <c r="CS208" s="127"/>
      <c r="CT208" s="127"/>
    </row>
    <row r="209" customFormat="false" ht="33" hidden="false" customHeight="true" outlineLevel="0" collapsed="false">
      <c r="A209" s="335"/>
      <c r="B209" s="336"/>
      <c r="C209" s="127"/>
      <c r="G209" s="127"/>
      <c r="H209" s="127"/>
      <c r="P209" s="127"/>
      <c r="Q209" s="127"/>
      <c r="R209" s="127"/>
      <c r="S209" s="127"/>
      <c r="T209" s="127"/>
      <c r="U209" s="127"/>
      <c r="V209" s="127"/>
      <c r="W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/>
      <c r="CM209" s="127"/>
      <c r="CN209" s="127"/>
      <c r="CO209" s="127"/>
      <c r="CP209" s="127"/>
      <c r="CQ209" s="127"/>
      <c r="CR209" s="127"/>
      <c r="CS209" s="127"/>
      <c r="CT209" s="127"/>
    </row>
    <row r="210" customFormat="false" ht="33" hidden="false" customHeight="true" outlineLevel="0" collapsed="false">
      <c r="A210" s="335"/>
      <c r="B210" s="336"/>
      <c r="C210" s="127"/>
      <c r="G210" s="127"/>
      <c r="H210" s="127"/>
      <c r="P210" s="127"/>
      <c r="Q210" s="127"/>
      <c r="R210" s="127"/>
      <c r="S210" s="127"/>
      <c r="T210" s="127"/>
      <c r="U210" s="127"/>
      <c r="V210" s="127"/>
      <c r="W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127"/>
      <c r="CG210" s="127"/>
      <c r="CH210" s="127"/>
      <c r="CI210" s="127"/>
      <c r="CJ210" s="127"/>
      <c r="CK210" s="127"/>
      <c r="CL210" s="127"/>
      <c r="CM210" s="127"/>
      <c r="CN210" s="127"/>
      <c r="CO210" s="127"/>
      <c r="CP210" s="127"/>
      <c r="CQ210" s="127"/>
      <c r="CR210" s="127"/>
      <c r="CS210" s="127"/>
      <c r="CT210" s="127"/>
    </row>
    <row r="211" customFormat="false" ht="33" hidden="false" customHeight="true" outlineLevel="0" collapsed="false">
      <c r="A211" s="335"/>
      <c r="B211" s="336"/>
      <c r="C211" s="127"/>
      <c r="G211" s="127"/>
      <c r="H211" s="127"/>
      <c r="P211" s="127"/>
      <c r="Q211" s="127"/>
      <c r="R211" s="127"/>
      <c r="S211" s="127"/>
      <c r="T211" s="127"/>
      <c r="U211" s="127"/>
      <c r="V211" s="127"/>
      <c r="W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  <c r="CF211" s="127"/>
      <c r="CG211" s="127"/>
      <c r="CH211" s="127"/>
      <c r="CI211" s="127"/>
      <c r="CJ211" s="127"/>
      <c r="CK211" s="127"/>
      <c r="CL211" s="127"/>
      <c r="CM211" s="127"/>
      <c r="CN211" s="127"/>
      <c r="CO211" s="127"/>
      <c r="CP211" s="127"/>
      <c r="CQ211" s="127"/>
      <c r="CR211" s="127"/>
      <c r="CS211" s="127"/>
      <c r="CT211" s="127"/>
    </row>
    <row r="212" customFormat="false" ht="33" hidden="false" customHeight="true" outlineLevel="0" collapsed="false">
      <c r="A212" s="335"/>
      <c r="B212" s="336"/>
      <c r="C212" s="127"/>
      <c r="G212" s="127"/>
      <c r="H212" s="127"/>
      <c r="P212" s="127"/>
      <c r="Q212" s="127"/>
      <c r="R212" s="127"/>
      <c r="S212" s="127"/>
      <c r="T212" s="127"/>
      <c r="U212" s="127"/>
      <c r="V212" s="127"/>
      <c r="W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  <c r="CF212" s="127"/>
      <c r="CG212" s="127"/>
      <c r="CH212" s="127"/>
      <c r="CI212" s="127"/>
      <c r="CJ212" s="127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</row>
    <row r="213" customFormat="false" ht="33" hidden="false" customHeight="true" outlineLevel="0" collapsed="false">
      <c r="A213" s="335"/>
      <c r="B213" s="336"/>
      <c r="C213" s="127"/>
      <c r="G213" s="127"/>
      <c r="H213" s="127"/>
      <c r="P213" s="127"/>
      <c r="Q213" s="127"/>
      <c r="R213" s="127"/>
      <c r="S213" s="127"/>
      <c r="T213" s="127"/>
      <c r="U213" s="127"/>
      <c r="V213" s="127"/>
      <c r="W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  <c r="CP213" s="127"/>
      <c r="CQ213" s="127"/>
      <c r="CR213" s="127"/>
      <c r="CS213" s="127"/>
      <c r="CT213" s="127"/>
    </row>
    <row r="214" customFormat="false" ht="33" hidden="false" customHeight="true" outlineLevel="0" collapsed="false">
      <c r="A214" s="335"/>
      <c r="B214" s="336"/>
      <c r="C214" s="127"/>
      <c r="G214" s="127"/>
      <c r="H214" s="127"/>
      <c r="P214" s="127"/>
      <c r="Q214" s="127"/>
      <c r="R214" s="127"/>
      <c r="S214" s="127"/>
      <c r="T214" s="127"/>
      <c r="U214" s="127"/>
      <c r="V214" s="127"/>
      <c r="W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  <c r="CP214" s="127"/>
      <c r="CQ214" s="127"/>
      <c r="CR214" s="127"/>
      <c r="CS214" s="127"/>
      <c r="CT214" s="127"/>
    </row>
    <row r="215" customFormat="false" ht="33" hidden="false" customHeight="true" outlineLevel="0" collapsed="false">
      <c r="A215" s="335"/>
      <c r="B215" s="336"/>
      <c r="C215" s="127"/>
      <c r="G215" s="127"/>
      <c r="H215" s="127"/>
      <c r="P215" s="127"/>
      <c r="Q215" s="127"/>
      <c r="R215" s="127"/>
      <c r="S215" s="127"/>
      <c r="T215" s="127"/>
      <c r="U215" s="127"/>
      <c r="V215" s="127"/>
      <c r="W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  <c r="CP215" s="127"/>
      <c r="CQ215" s="127"/>
      <c r="CR215" s="127"/>
      <c r="CS215" s="127"/>
      <c r="CT215" s="127"/>
    </row>
    <row r="216" customFormat="false" ht="33" hidden="false" customHeight="true" outlineLevel="0" collapsed="false">
      <c r="A216" s="335"/>
      <c r="B216" s="336"/>
      <c r="C216" s="127"/>
      <c r="G216" s="127"/>
      <c r="H216" s="127"/>
      <c r="P216" s="127"/>
      <c r="Q216" s="127"/>
      <c r="R216" s="127"/>
      <c r="S216" s="127"/>
      <c r="T216" s="127"/>
      <c r="U216" s="127"/>
      <c r="V216" s="127"/>
      <c r="W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127"/>
      <c r="CG216" s="127"/>
      <c r="CH216" s="127"/>
      <c r="CI216" s="127"/>
      <c r="CJ216" s="127"/>
      <c r="CK216" s="127"/>
      <c r="CL216" s="127"/>
      <c r="CM216" s="127"/>
      <c r="CN216" s="127"/>
      <c r="CO216" s="127"/>
      <c r="CP216" s="127"/>
      <c r="CQ216" s="127"/>
      <c r="CR216" s="127"/>
      <c r="CS216" s="127"/>
      <c r="CT216" s="127"/>
    </row>
    <row r="217" customFormat="false" ht="33" hidden="false" customHeight="true" outlineLevel="0" collapsed="false">
      <c r="A217" s="335"/>
      <c r="B217" s="336"/>
      <c r="C217" s="127"/>
      <c r="G217" s="127"/>
      <c r="H217" s="127"/>
      <c r="P217" s="127"/>
      <c r="Q217" s="127"/>
      <c r="R217" s="127"/>
      <c r="S217" s="127"/>
      <c r="T217" s="127"/>
      <c r="U217" s="127"/>
      <c r="V217" s="127"/>
      <c r="W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</row>
    <row r="218" customFormat="false" ht="33" hidden="false" customHeight="true" outlineLevel="0" collapsed="false">
      <c r="A218" s="335"/>
      <c r="B218" s="336"/>
      <c r="C218" s="127"/>
      <c r="G218" s="127"/>
      <c r="H218" s="127"/>
      <c r="P218" s="127"/>
      <c r="Q218" s="127"/>
      <c r="R218" s="127"/>
      <c r="S218" s="127"/>
      <c r="T218" s="127"/>
      <c r="U218" s="127"/>
      <c r="V218" s="127"/>
      <c r="W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  <c r="CP218" s="127"/>
      <c r="CQ218" s="127"/>
      <c r="CR218" s="127"/>
      <c r="CS218" s="127"/>
      <c r="CT218" s="127"/>
    </row>
    <row r="219" customFormat="false" ht="33" hidden="false" customHeight="true" outlineLevel="0" collapsed="false">
      <c r="A219" s="335"/>
      <c r="B219" s="336"/>
      <c r="C219" s="127"/>
      <c r="G219" s="127"/>
      <c r="H219" s="127"/>
      <c r="P219" s="127"/>
      <c r="Q219" s="127"/>
      <c r="R219" s="127"/>
      <c r="S219" s="127"/>
      <c r="T219" s="127"/>
      <c r="U219" s="127"/>
      <c r="V219" s="127"/>
      <c r="W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  <c r="CI219" s="127"/>
      <c r="CJ219" s="127"/>
      <c r="CK219" s="127"/>
      <c r="CL219" s="127"/>
      <c r="CM219" s="127"/>
      <c r="CN219" s="127"/>
      <c r="CO219" s="127"/>
      <c r="CP219" s="127"/>
      <c r="CQ219" s="127"/>
      <c r="CR219" s="127"/>
      <c r="CS219" s="127"/>
      <c r="CT219" s="127"/>
    </row>
    <row r="220" customFormat="false" ht="33" hidden="false" customHeight="true" outlineLevel="0" collapsed="false">
      <c r="A220" s="335"/>
      <c r="B220" s="336"/>
      <c r="C220" s="127"/>
      <c r="G220" s="127"/>
      <c r="H220" s="127"/>
      <c r="P220" s="127"/>
      <c r="Q220" s="127"/>
      <c r="R220" s="127"/>
      <c r="S220" s="127"/>
      <c r="T220" s="127"/>
      <c r="U220" s="127"/>
      <c r="V220" s="127"/>
      <c r="W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  <c r="CF220" s="127"/>
      <c r="CG220" s="127"/>
      <c r="CH220" s="127"/>
      <c r="CI220" s="127"/>
      <c r="CJ220" s="127"/>
      <c r="CK220" s="127"/>
      <c r="CL220" s="127"/>
      <c r="CM220" s="127"/>
      <c r="CN220" s="127"/>
      <c r="CO220" s="127"/>
      <c r="CP220" s="127"/>
      <c r="CQ220" s="127"/>
      <c r="CR220" s="127"/>
      <c r="CS220" s="127"/>
      <c r="CT220" s="127"/>
    </row>
    <row r="221" customFormat="false" ht="33" hidden="false" customHeight="true" outlineLevel="0" collapsed="false">
      <c r="A221" s="335"/>
      <c r="B221" s="336"/>
      <c r="C221" s="127"/>
      <c r="G221" s="127"/>
      <c r="H221" s="127"/>
      <c r="P221" s="127"/>
      <c r="Q221" s="127"/>
      <c r="R221" s="127"/>
      <c r="S221" s="127"/>
      <c r="T221" s="127"/>
      <c r="U221" s="127"/>
      <c r="V221" s="127"/>
      <c r="W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/>
      <c r="CM221" s="127"/>
      <c r="CN221" s="127"/>
      <c r="CO221" s="127"/>
      <c r="CP221" s="127"/>
      <c r="CQ221" s="127"/>
      <c r="CR221" s="127"/>
      <c r="CS221" s="127"/>
      <c r="CT221" s="127"/>
    </row>
    <row r="222" customFormat="false" ht="33" hidden="false" customHeight="true" outlineLevel="0" collapsed="false">
      <c r="A222" s="335"/>
      <c r="B222" s="336"/>
      <c r="C222" s="127"/>
      <c r="G222" s="127"/>
      <c r="H222" s="127"/>
      <c r="P222" s="127"/>
      <c r="Q222" s="127"/>
      <c r="R222" s="127"/>
      <c r="S222" s="127"/>
      <c r="T222" s="127"/>
      <c r="U222" s="127"/>
      <c r="V222" s="127"/>
      <c r="W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</row>
    <row r="223" customFormat="false" ht="33" hidden="false" customHeight="true" outlineLevel="0" collapsed="false">
      <c r="A223" s="335"/>
      <c r="B223" s="336"/>
      <c r="C223" s="127"/>
      <c r="G223" s="127"/>
      <c r="H223" s="127"/>
      <c r="P223" s="127"/>
      <c r="Q223" s="127"/>
      <c r="R223" s="127"/>
      <c r="S223" s="127"/>
      <c r="T223" s="127"/>
      <c r="U223" s="127"/>
      <c r="V223" s="127"/>
      <c r="W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  <c r="CP223" s="127"/>
      <c r="CQ223" s="127"/>
      <c r="CR223" s="127"/>
      <c r="CS223" s="127"/>
      <c r="CT223" s="127"/>
    </row>
    <row r="224" customFormat="false" ht="33" hidden="false" customHeight="true" outlineLevel="0" collapsed="false">
      <c r="A224" s="335"/>
      <c r="B224" s="336"/>
      <c r="C224" s="127"/>
      <c r="G224" s="127"/>
      <c r="H224" s="127"/>
      <c r="P224" s="127"/>
      <c r="Q224" s="127"/>
      <c r="R224" s="127"/>
      <c r="S224" s="127"/>
      <c r="T224" s="127"/>
      <c r="U224" s="127"/>
      <c r="V224" s="127"/>
      <c r="W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  <c r="CP224" s="127"/>
      <c r="CQ224" s="127"/>
      <c r="CR224" s="127"/>
      <c r="CS224" s="127"/>
      <c r="CT224" s="127"/>
    </row>
    <row r="225" customFormat="false" ht="33" hidden="false" customHeight="true" outlineLevel="0" collapsed="false">
      <c r="A225" s="335"/>
      <c r="B225" s="336"/>
      <c r="C225" s="127"/>
      <c r="G225" s="127"/>
      <c r="H225" s="127"/>
      <c r="P225" s="127"/>
      <c r="Q225" s="127"/>
      <c r="R225" s="127"/>
      <c r="S225" s="127"/>
      <c r="T225" s="127"/>
      <c r="U225" s="127"/>
      <c r="V225" s="127"/>
      <c r="W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7"/>
      <c r="BY225" s="127"/>
      <c r="BZ225" s="127"/>
      <c r="CA225" s="127"/>
      <c r="CB225" s="127"/>
      <c r="CC225" s="127"/>
      <c r="CD225" s="127"/>
      <c r="CE225" s="127"/>
      <c r="CF225" s="127"/>
      <c r="CG225" s="127"/>
      <c r="CH225" s="127"/>
      <c r="CI225" s="127"/>
      <c r="CJ225" s="127"/>
      <c r="CK225" s="127"/>
      <c r="CL225" s="127"/>
      <c r="CM225" s="127"/>
      <c r="CN225" s="127"/>
      <c r="CO225" s="127"/>
      <c r="CP225" s="127"/>
      <c r="CQ225" s="127"/>
      <c r="CR225" s="127"/>
      <c r="CS225" s="127"/>
      <c r="CT225" s="127"/>
    </row>
    <row r="226" customFormat="false" ht="33" hidden="false" customHeight="true" outlineLevel="0" collapsed="false">
      <c r="A226" s="335"/>
      <c r="B226" s="336"/>
      <c r="C226" s="127"/>
      <c r="G226" s="127"/>
      <c r="H226" s="127"/>
      <c r="P226" s="127"/>
      <c r="Q226" s="127"/>
      <c r="R226" s="127"/>
      <c r="S226" s="127"/>
      <c r="T226" s="127"/>
      <c r="U226" s="127"/>
      <c r="V226" s="127"/>
      <c r="W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  <c r="CF226" s="127"/>
      <c r="CG226" s="127"/>
      <c r="CH226" s="127"/>
      <c r="CI226" s="127"/>
      <c r="CJ226" s="127"/>
      <c r="CK226" s="127"/>
      <c r="CL226" s="127"/>
      <c r="CM226" s="127"/>
      <c r="CN226" s="127"/>
      <c r="CO226" s="127"/>
      <c r="CP226" s="127"/>
      <c r="CQ226" s="127"/>
      <c r="CR226" s="127"/>
      <c r="CS226" s="127"/>
      <c r="CT226" s="127"/>
    </row>
    <row r="227" customFormat="false" ht="33" hidden="false" customHeight="true" outlineLevel="0" collapsed="false">
      <c r="A227" s="335"/>
      <c r="B227" s="336"/>
      <c r="C227" s="127"/>
      <c r="G227" s="127"/>
      <c r="H227" s="127"/>
      <c r="P227" s="127"/>
      <c r="Q227" s="127"/>
      <c r="R227" s="127"/>
      <c r="S227" s="127"/>
      <c r="T227" s="127"/>
      <c r="U227" s="127"/>
      <c r="V227" s="127"/>
      <c r="W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  <c r="BR227" s="127"/>
      <c r="BS227" s="127"/>
      <c r="BT227" s="127"/>
      <c r="BU227" s="127"/>
      <c r="BV227" s="127"/>
      <c r="BW227" s="127"/>
      <c r="BX227" s="127"/>
      <c r="BY227" s="127"/>
      <c r="BZ227" s="127"/>
      <c r="CA227" s="127"/>
      <c r="CB227" s="127"/>
      <c r="CC227" s="127"/>
      <c r="CD227" s="127"/>
      <c r="CE227" s="127"/>
      <c r="CF227" s="127"/>
      <c r="CG227" s="127"/>
      <c r="CH227" s="127"/>
      <c r="CI227" s="127"/>
      <c r="CJ227" s="127"/>
      <c r="CK227" s="127"/>
      <c r="CL227" s="127"/>
      <c r="CM227" s="127"/>
      <c r="CN227" s="127"/>
      <c r="CO227" s="127"/>
      <c r="CP227" s="127"/>
      <c r="CQ227" s="127"/>
      <c r="CR227" s="127"/>
      <c r="CS227" s="127"/>
      <c r="CT227" s="127"/>
    </row>
    <row r="228" customFormat="false" ht="33" hidden="false" customHeight="true" outlineLevel="0" collapsed="false">
      <c r="A228" s="335"/>
      <c r="B228" s="336"/>
      <c r="C228" s="127"/>
      <c r="G228" s="127"/>
      <c r="H228" s="127"/>
      <c r="P228" s="127"/>
      <c r="Q228" s="127"/>
      <c r="R228" s="127"/>
      <c r="S228" s="127"/>
      <c r="T228" s="127"/>
      <c r="U228" s="127"/>
      <c r="V228" s="127"/>
      <c r="W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  <c r="CI228" s="127"/>
      <c r="CJ228" s="127"/>
      <c r="CK228" s="127"/>
      <c r="CL228" s="127"/>
      <c r="CM228" s="127"/>
      <c r="CN228" s="127"/>
      <c r="CO228" s="127"/>
      <c r="CP228" s="127"/>
      <c r="CQ228" s="127"/>
      <c r="CR228" s="127"/>
      <c r="CS228" s="127"/>
      <c r="CT228" s="127"/>
    </row>
    <row r="229" customFormat="false" ht="33" hidden="false" customHeight="true" outlineLevel="0" collapsed="false">
      <c r="A229" s="335"/>
      <c r="B229" s="336"/>
      <c r="C229" s="127"/>
      <c r="G229" s="127"/>
      <c r="H229" s="127"/>
      <c r="P229" s="127"/>
      <c r="Q229" s="127"/>
      <c r="R229" s="127"/>
      <c r="S229" s="127"/>
      <c r="T229" s="127"/>
      <c r="U229" s="127"/>
      <c r="V229" s="127"/>
      <c r="W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  <c r="CI229" s="127"/>
      <c r="CJ229" s="127"/>
      <c r="CK229" s="127"/>
      <c r="CL229" s="127"/>
      <c r="CM229" s="127"/>
      <c r="CN229" s="127"/>
      <c r="CO229" s="127"/>
      <c r="CP229" s="127"/>
      <c r="CQ229" s="127"/>
      <c r="CR229" s="127"/>
      <c r="CS229" s="127"/>
      <c r="CT229" s="127"/>
    </row>
    <row r="230" customFormat="false" ht="33" hidden="false" customHeight="true" outlineLevel="0" collapsed="false">
      <c r="A230" s="335"/>
      <c r="B230" s="336"/>
      <c r="C230" s="127"/>
      <c r="G230" s="127"/>
      <c r="H230" s="127"/>
      <c r="P230" s="127"/>
      <c r="Q230" s="127"/>
      <c r="R230" s="127"/>
      <c r="S230" s="127"/>
      <c r="T230" s="127"/>
      <c r="U230" s="127"/>
      <c r="V230" s="127"/>
      <c r="W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  <c r="CI230" s="127"/>
      <c r="CJ230" s="127"/>
      <c r="CK230" s="127"/>
      <c r="CL230" s="127"/>
      <c r="CM230" s="127"/>
      <c r="CN230" s="127"/>
      <c r="CO230" s="127"/>
      <c r="CP230" s="127"/>
      <c r="CQ230" s="127"/>
      <c r="CR230" s="127"/>
      <c r="CS230" s="127"/>
      <c r="CT230" s="127"/>
    </row>
    <row r="231" customFormat="false" ht="33" hidden="false" customHeight="true" outlineLevel="0" collapsed="false">
      <c r="A231" s="335"/>
      <c r="B231" s="336"/>
      <c r="C231" s="127"/>
      <c r="G231" s="127"/>
      <c r="H231" s="127"/>
      <c r="P231" s="127"/>
      <c r="Q231" s="127"/>
      <c r="R231" s="127"/>
      <c r="S231" s="127"/>
      <c r="T231" s="127"/>
      <c r="U231" s="127"/>
      <c r="V231" s="127"/>
      <c r="W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  <c r="BM231" s="127"/>
      <c r="BN231" s="127"/>
      <c r="BO231" s="127"/>
      <c r="BP231" s="127"/>
      <c r="BQ231" s="127"/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127"/>
      <c r="CG231" s="127"/>
      <c r="CH231" s="127"/>
      <c r="CI231" s="127"/>
      <c r="CJ231" s="127"/>
      <c r="CK231" s="127"/>
      <c r="CL231" s="127"/>
      <c r="CM231" s="127"/>
      <c r="CN231" s="127"/>
      <c r="CO231" s="127"/>
      <c r="CP231" s="127"/>
      <c r="CQ231" s="127"/>
      <c r="CR231" s="127"/>
      <c r="CS231" s="127"/>
      <c r="CT231" s="127"/>
    </row>
    <row r="232" customFormat="false" ht="33" hidden="false" customHeight="true" outlineLevel="0" collapsed="false">
      <c r="A232" s="335"/>
      <c r="B232" s="336"/>
      <c r="C232" s="127"/>
      <c r="G232" s="127"/>
      <c r="H232" s="127"/>
      <c r="P232" s="127"/>
      <c r="Q232" s="127"/>
      <c r="R232" s="127"/>
      <c r="S232" s="127"/>
      <c r="T232" s="127"/>
      <c r="U232" s="127"/>
      <c r="V232" s="127"/>
      <c r="W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  <c r="CI232" s="127"/>
      <c r="CJ232" s="127"/>
      <c r="CK232" s="127"/>
      <c r="CL232" s="127"/>
      <c r="CM232" s="127"/>
      <c r="CN232" s="127"/>
      <c r="CO232" s="127"/>
      <c r="CP232" s="127"/>
      <c r="CQ232" s="127"/>
      <c r="CR232" s="127"/>
      <c r="CS232" s="127"/>
      <c r="CT232" s="127"/>
    </row>
    <row r="233" customFormat="false" ht="33" hidden="false" customHeight="true" outlineLevel="0" collapsed="false">
      <c r="A233" s="335"/>
      <c r="B233" s="336"/>
      <c r="C233" s="127"/>
      <c r="G233" s="127"/>
      <c r="H233" s="127"/>
      <c r="P233" s="127"/>
      <c r="Q233" s="127"/>
      <c r="R233" s="127"/>
      <c r="S233" s="127"/>
      <c r="T233" s="127"/>
      <c r="U233" s="127"/>
      <c r="V233" s="127"/>
      <c r="W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127"/>
      <c r="CG233" s="127"/>
      <c r="CH233" s="127"/>
      <c r="CI233" s="127"/>
      <c r="CJ233" s="127"/>
      <c r="CK233" s="127"/>
      <c r="CL233" s="127"/>
      <c r="CM233" s="127"/>
      <c r="CN233" s="127"/>
      <c r="CO233" s="127"/>
      <c r="CP233" s="127"/>
      <c r="CQ233" s="127"/>
      <c r="CR233" s="127"/>
      <c r="CS233" s="127"/>
      <c r="CT233" s="127"/>
    </row>
    <row r="234" customFormat="false" ht="33" hidden="false" customHeight="true" outlineLevel="0" collapsed="false">
      <c r="A234" s="335"/>
      <c r="B234" s="336"/>
      <c r="C234" s="127"/>
      <c r="G234" s="127"/>
      <c r="H234" s="127"/>
      <c r="P234" s="127"/>
      <c r="Q234" s="127"/>
      <c r="R234" s="127"/>
      <c r="S234" s="127"/>
      <c r="T234" s="127"/>
      <c r="U234" s="127"/>
      <c r="V234" s="127"/>
      <c r="W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</row>
    <row r="235" customFormat="false" ht="33" hidden="false" customHeight="true" outlineLevel="0" collapsed="false">
      <c r="A235" s="335"/>
      <c r="B235" s="336"/>
      <c r="C235" s="127"/>
      <c r="G235" s="127"/>
      <c r="H235" s="127"/>
      <c r="P235" s="127"/>
      <c r="Q235" s="127"/>
      <c r="R235" s="127"/>
      <c r="S235" s="127"/>
      <c r="T235" s="127"/>
      <c r="U235" s="127"/>
      <c r="V235" s="127"/>
      <c r="W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  <c r="CI235" s="127"/>
      <c r="CJ235" s="127"/>
      <c r="CK235" s="127"/>
      <c r="CL235" s="127"/>
      <c r="CM235" s="127"/>
      <c r="CN235" s="127"/>
      <c r="CO235" s="127"/>
      <c r="CP235" s="127"/>
      <c r="CQ235" s="127"/>
      <c r="CR235" s="127"/>
      <c r="CS235" s="127"/>
      <c r="CT235" s="127"/>
    </row>
    <row r="236" customFormat="false" ht="33" hidden="false" customHeight="true" outlineLevel="0" collapsed="false">
      <c r="A236" s="335"/>
      <c r="B236" s="336"/>
      <c r="C236" s="127"/>
      <c r="G236" s="127"/>
      <c r="H236" s="127"/>
      <c r="P236" s="127"/>
      <c r="Q236" s="127"/>
      <c r="R236" s="127"/>
      <c r="S236" s="127"/>
      <c r="T236" s="127"/>
      <c r="U236" s="127"/>
      <c r="V236" s="127"/>
      <c r="W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  <c r="CF236" s="127"/>
      <c r="CG236" s="127"/>
      <c r="CH236" s="127"/>
      <c r="CI236" s="127"/>
      <c r="CJ236" s="127"/>
      <c r="CK236" s="127"/>
      <c r="CL236" s="127"/>
      <c r="CM236" s="127"/>
      <c r="CN236" s="127"/>
      <c r="CO236" s="127"/>
      <c r="CP236" s="127"/>
      <c r="CQ236" s="127"/>
      <c r="CR236" s="127"/>
      <c r="CS236" s="127"/>
      <c r="CT236" s="127"/>
    </row>
    <row r="237" customFormat="false" ht="33" hidden="false" customHeight="true" outlineLevel="0" collapsed="false">
      <c r="A237" s="335"/>
      <c r="B237" s="336"/>
      <c r="C237" s="127"/>
      <c r="G237" s="127"/>
      <c r="H237" s="127"/>
      <c r="P237" s="127"/>
      <c r="Q237" s="127"/>
      <c r="R237" s="127"/>
      <c r="S237" s="127"/>
      <c r="T237" s="127"/>
      <c r="U237" s="127"/>
      <c r="V237" s="127"/>
      <c r="W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  <c r="CF237" s="127"/>
      <c r="CG237" s="127"/>
      <c r="CH237" s="127"/>
      <c r="CI237" s="127"/>
      <c r="CJ237" s="127"/>
      <c r="CK237" s="127"/>
      <c r="CL237" s="127"/>
      <c r="CM237" s="127"/>
      <c r="CN237" s="127"/>
      <c r="CO237" s="127"/>
      <c r="CP237" s="127"/>
      <c r="CQ237" s="127"/>
      <c r="CR237" s="127"/>
      <c r="CS237" s="127"/>
      <c r="CT237" s="127"/>
    </row>
    <row r="238" customFormat="false" ht="33" hidden="false" customHeight="true" outlineLevel="0" collapsed="false">
      <c r="A238" s="335"/>
      <c r="B238" s="336"/>
      <c r="C238" s="127"/>
      <c r="G238" s="127"/>
      <c r="H238" s="127"/>
      <c r="P238" s="127"/>
      <c r="Q238" s="127"/>
      <c r="R238" s="127"/>
      <c r="S238" s="127"/>
      <c r="T238" s="127"/>
      <c r="U238" s="127"/>
      <c r="V238" s="127"/>
      <c r="W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  <c r="CF238" s="127"/>
      <c r="CG238" s="127"/>
      <c r="CH238" s="127"/>
      <c r="CI238" s="127"/>
      <c r="CJ238" s="127"/>
      <c r="CK238" s="127"/>
      <c r="CL238" s="127"/>
      <c r="CM238" s="127"/>
      <c r="CN238" s="127"/>
      <c r="CO238" s="127"/>
      <c r="CP238" s="127"/>
      <c r="CQ238" s="127"/>
      <c r="CR238" s="127"/>
      <c r="CS238" s="127"/>
      <c r="CT238" s="127"/>
    </row>
    <row r="239" customFormat="false" ht="33" hidden="false" customHeight="true" outlineLevel="0" collapsed="false">
      <c r="A239" s="335"/>
      <c r="B239" s="336"/>
      <c r="C239" s="127"/>
      <c r="G239" s="127"/>
      <c r="H239" s="127"/>
      <c r="P239" s="127"/>
      <c r="Q239" s="127"/>
      <c r="R239" s="127"/>
      <c r="S239" s="127"/>
      <c r="T239" s="127"/>
      <c r="U239" s="127"/>
      <c r="V239" s="127"/>
      <c r="W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127"/>
      <c r="BQ239" s="127"/>
      <c r="BR239" s="127"/>
      <c r="BS239" s="127"/>
      <c r="BT239" s="127"/>
      <c r="BU239" s="127"/>
      <c r="BV239" s="127"/>
      <c r="BW239" s="127"/>
      <c r="BX239" s="127"/>
      <c r="BY239" s="127"/>
      <c r="BZ239" s="127"/>
      <c r="CA239" s="127"/>
      <c r="CB239" s="127"/>
      <c r="CC239" s="127"/>
      <c r="CD239" s="127"/>
      <c r="CE239" s="127"/>
      <c r="CF239" s="127"/>
      <c r="CG239" s="127"/>
      <c r="CH239" s="127"/>
      <c r="CI239" s="127"/>
      <c r="CJ239" s="127"/>
      <c r="CK239" s="127"/>
      <c r="CL239" s="127"/>
      <c r="CM239" s="127"/>
      <c r="CN239" s="127"/>
      <c r="CO239" s="127"/>
      <c r="CP239" s="127"/>
      <c r="CQ239" s="127"/>
      <c r="CR239" s="127"/>
      <c r="CS239" s="127"/>
      <c r="CT239" s="127"/>
    </row>
    <row r="240" customFormat="false" ht="33" hidden="false" customHeight="true" outlineLevel="0" collapsed="false">
      <c r="A240" s="335"/>
      <c r="B240" s="336"/>
      <c r="C240" s="127"/>
      <c r="G240" s="127"/>
      <c r="H240" s="127"/>
      <c r="P240" s="127"/>
      <c r="Q240" s="127"/>
      <c r="R240" s="127"/>
      <c r="S240" s="127"/>
      <c r="T240" s="127"/>
      <c r="U240" s="127"/>
      <c r="V240" s="127"/>
      <c r="W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127"/>
      <c r="CG240" s="127"/>
      <c r="CH240" s="127"/>
      <c r="CI240" s="127"/>
      <c r="CJ240" s="127"/>
      <c r="CK240" s="127"/>
      <c r="CL240" s="127"/>
      <c r="CM240" s="127"/>
      <c r="CN240" s="127"/>
      <c r="CO240" s="127"/>
      <c r="CP240" s="127"/>
      <c r="CQ240" s="127"/>
      <c r="CR240" s="127"/>
      <c r="CS240" s="127"/>
      <c r="CT240" s="127"/>
    </row>
    <row r="241" customFormat="false" ht="33" hidden="false" customHeight="true" outlineLevel="0" collapsed="false">
      <c r="A241" s="335"/>
      <c r="B241" s="336"/>
      <c r="C241" s="127"/>
      <c r="G241" s="127"/>
      <c r="H241" s="127"/>
      <c r="P241" s="127"/>
      <c r="Q241" s="127"/>
      <c r="R241" s="127"/>
      <c r="S241" s="127"/>
      <c r="T241" s="127"/>
      <c r="U241" s="127"/>
      <c r="V241" s="127"/>
      <c r="W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  <c r="CF241" s="127"/>
      <c r="CG241" s="127"/>
      <c r="CH241" s="127"/>
      <c r="CI241" s="127"/>
      <c r="CJ241" s="127"/>
      <c r="CK241" s="127"/>
      <c r="CL241" s="127"/>
      <c r="CM241" s="127"/>
      <c r="CN241" s="127"/>
      <c r="CO241" s="127"/>
      <c r="CP241" s="127"/>
      <c r="CQ241" s="127"/>
      <c r="CR241" s="127"/>
      <c r="CS241" s="127"/>
      <c r="CT241" s="127"/>
    </row>
    <row r="242" customFormat="false" ht="33" hidden="false" customHeight="true" outlineLevel="0" collapsed="false">
      <c r="A242" s="335"/>
      <c r="B242" s="336"/>
      <c r="C242" s="127"/>
      <c r="G242" s="127"/>
      <c r="H242" s="127"/>
      <c r="P242" s="127"/>
      <c r="Q242" s="127"/>
      <c r="R242" s="127"/>
      <c r="S242" s="127"/>
      <c r="T242" s="127"/>
      <c r="U242" s="127"/>
      <c r="V242" s="127"/>
      <c r="W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  <c r="CF242" s="127"/>
      <c r="CG242" s="127"/>
      <c r="CH242" s="127"/>
      <c r="CI242" s="127"/>
      <c r="CJ242" s="127"/>
      <c r="CK242" s="127"/>
      <c r="CL242" s="127"/>
      <c r="CM242" s="127"/>
      <c r="CN242" s="127"/>
      <c r="CO242" s="127"/>
      <c r="CP242" s="127"/>
      <c r="CQ242" s="127"/>
      <c r="CR242" s="127"/>
      <c r="CS242" s="127"/>
      <c r="CT242" s="127"/>
    </row>
    <row r="243" customFormat="false" ht="33" hidden="false" customHeight="true" outlineLevel="0" collapsed="false">
      <c r="A243" s="335"/>
      <c r="B243" s="336"/>
      <c r="C243" s="127"/>
      <c r="G243" s="127"/>
      <c r="H243" s="127"/>
      <c r="P243" s="127"/>
      <c r="Q243" s="127"/>
      <c r="R243" s="127"/>
      <c r="S243" s="127"/>
      <c r="T243" s="127"/>
      <c r="U243" s="127"/>
      <c r="V243" s="127"/>
      <c r="W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127"/>
      <c r="CG243" s="127"/>
      <c r="CH243" s="127"/>
      <c r="CI243" s="127"/>
      <c r="CJ243" s="127"/>
      <c r="CK243" s="127"/>
      <c r="CL243" s="127"/>
      <c r="CM243" s="127"/>
      <c r="CN243" s="127"/>
      <c r="CO243" s="127"/>
      <c r="CP243" s="127"/>
      <c r="CQ243" s="127"/>
      <c r="CR243" s="127"/>
      <c r="CS243" s="127"/>
      <c r="CT243" s="127"/>
    </row>
    <row r="244" customFormat="false" ht="33" hidden="false" customHeight="true" outlineLevel="0" collapsed="false">
      <c r="A244" s="335"/>
      <c r="B244" s="336"/>
      <c r="C244" s="127"/>
      <c r="G244" s="127"/>
      <c r="H244" s="127"/>
      <c r="P244" s="127"/>
      <c r="Q244" s="127"/>
      <c r="R244" s="127"/>
      <c r="S244" s="127"/>
      <c r="T244" s="127"/>
      <c r="U244" s="127"/>
      <c r="V244" s="127"/>
      <c r="W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  <c r="CF244" s="127"/>
      <c r="CG244" s="127"/>
      <c r="CH244" s="127"/>
      <c r="CI244" s="127"/>
      <c r="CJ244" s="127"/>
      <c r="CK244" s="127"/>
      <c r="CL244" s="127"/>
      <c r="CM244" s="127"/>
      <c r="CN244" s="127"/>
      <c r="CO244" s="127"/>
      <c r="CP244" s="127"/>
      <c r="CQ244" s="127"/>
      <c r="CR244" s="127"/>
      <c r="CS244" s="127"/>
      <c r="CT244" s="127"/>
    </row>
    <row r="245" customFormat="false" ht="33" hidden="false" customHeight="true" outlineLevel="0" collapsed="false">
      <c r="A245" s="335"/>
      <c r="B245" s="336"/>
      <c r="C245" s="127"/>
      <c r="G245" s="127"/>
      <c r="H245" s="127"/>
      <c r="P245" s="127"/>
      <c r="Q245" s="127"/>
      <c r="R245" s="127"/>
      <c r="S245" s="127"/>
      <c r="T245" s="127"/>
      <c r="U245" s="127"/>
      <c r="V245" s="127"/>
      <c r="W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127"/>
      <c r="CG245" s="127"/>
      <c r="CH245" s="127"/>
      <c r="CI245" s="127"/>
      <c r="CJ245" s="127"/>
      <c r="CK245" s="127"/>
      <c r="CL245" s="127"/>
      <c r="CM245" s="127"/>
      <c r="CN245" s="127"/>
      <c r="CO245" s="127"/>
      <c r="CP245" s="127"/>
      <c r="CQ245" s="127"/>
      <c r="CR245" s="127"/>
      <c r="CS245" s="127"/>
      <c r="CT245" s="127"/>
    </row>
    <row r="246" customFormat="false" ht="33" hidden="false" customHeight="true" outlineLevel="0" collapsed="false">
      <c r="A246" s="335"/>
      <c r="B246" s="336"/>
      <c r="C246" s="127"/>
      <c r="G246" s="127"/>
      <c r="H246" s="127"/>
      <c r="P246" s="127"/>
      <c r="Q246" s="127"/>
      <c r="R246" s="127"/>
      <c r="S246" s="127"/>
      <c r="T246" s="127"/>
      <c r="U246" s="127"/>
      <c r="V246" s="127"/>
      <c r="W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7"/>
      <c r="CF246" s="127"/>
      <c r="CG246" s="127"/>
      <c r="CH246" s="127"/>
      <c r="CI246" s="127"/>
      <c r="CJ246" s="127"/>
      <c r="CK246" s="127"/>
      <c r="CL246" s="127"/>
      <c r="CM246" s="127"/>
      <c r="CN246" s="127"/>
      <c r="CO246" s="127"/>
      <c r="CP246" s="127"/>
      <c r="CQ246" s="127"/>
      <c r="CR246" s="127"/>
      <c r="CS246" s="127"/>
      <c r="CT246" s="127"/>
    </row>
    <row r="247" customFormat="false" ht="33" hidden="false" customHeight="true" outlineLevel="0" collapsed="false">
      <c r="A247" s="335"/>
      <c r="B247" s="336"/>
      <c r="C247" s="127"/>
      <c r="G247" s="127"/>
      <c r="H247" s="127"/>
      <c r="P247" s="127"/>
      <c r="Q247" s="127"/>
      <c r="R247" s="127"/>
      <c r="S247" s="127"/>
      <c r="T247" s="127"/>
      <c r="U247" s="127"/>
      <c r="V247" s="127"/>
      <c r="W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7"/>
      <c r="CF247" s="127"/>
      <c r="CG247" s="127"/>
      <c r="CH247" s="127"/>
      <c r="CI247" s="127"/>
      <c r="CJ247" s="127"/>
      <c r="CK247" s="127"/>
      <c r="CL247" s="127"/>
      <c r="CM247" s="127"/>
      <c r="CN247" s="127"/>
      <c r="CO247" s="127"/>
      <c r="CP247" s="127"/>
      <c r="CQ247" s="127"/>
      <c r="CR247" s="127"/>
      <c r="CS247" s="127"/>
      <c r="CT247" s="127"/>
    </row>
    <row r="248" customFormat="false" ht="33" hidden="false" customHeight="true" outlineLevel="0" collapsed="false">
      <c r="A248" s="335"/>
      <c r="B248" s="336"/>
      <c r="C248" s="127"/>
      <c r="G248" s="127"/>
      <c r="H248" s="127"/>
      <c r="P248" s="127"/>
      <c r="Q248" s="127"/>
      <c r="R248" s="127"/>
      <c r="S248" s="127"/>
      <c r="T248" s="127"/>
      <c r="U248" s="127"/>
      <c r="V248" s="127"/>
      <c r="W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7"/>
      <c r="CF248" s="127"/>
      <c r="CG248" s="127"/>
      <c r="CH248" s="127"/>
      <c r="CI248" s="127"/>
      <c r="CJ248" s="127"/>
      <c r="CK248" s="127"/>
      <c r="CL248" s="127"/>
      <c r="CM248" s="127"/>
      <c r="CN248" s="127"/>
      <c r="CO248" s="127"/>
      <c r="CP248" s="127"/>
      <c r="CQ248" s="127"/>
      <c r="CR248" s="127"/>
      <c r="CS248" s="127"/>
      <c r="CT248" s="127"/>
    </row>
    <row r="249" customFormat="false" ht="33" hidden="false" customHeight="true" outlineLevel="0" collapsed="false">
      <c r="A249" s="335"/>
      <c r="B249" s="336"/>
      <c r="C249" s="127"/>
      <c r="G249" s="127"/>
      <c r="H249" s="127"/>
      <c r="P249" s="127"/>
      <c r="Q249" s="127"/>
      <c r="R249" s="127"/>
      <c r="S249" s="127"/>
      <c r="T249" s="127"/>
      <c r="U249" s="127"/>
      <c r="V249" s="127"/>
      <c r="W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  <c r="CI249" s="127"/>
      <c r="CJ249" s="127"/>
      <c r="CK249" s="127"/>
      <c r="CL249" s="127"/>
      <c r="CM249" s="127"/>
      <c r="CN249" s="127"/>
      <c r="CO249" s="127"/>
      <c r="CP249" s="127"/>
      <c r="CQ249" s="127"/>
      <c r="CR249" s="127"/>
      <c r="CS249" s="127"/>
      <c r="CT249" s="127"/>
    </row>
    <row r="250" customFormat="false" ht="33" hidden="false" customHeight="true" outlineLevel="0" collapsed="false">
      <c r="A250" s="335"/>
      <c r="B250" s="336"/>
      <c r="C250" s="127"/>
      <c r="G250" s="127"/>
      <c r="H250" s="127"/>
      <c r="P250" s="127"/>
      <c r="Q250" s="127"/>
      <c r="R250" s="127"/>
      <c r="S250" s="127"/>
      <c r="T250" s="127"/>
      <c r="U250" s="127"/>
      <c r="V250" s="127"/>
      <c r="W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7"/>
      <c r="CF250" s="127"/>
      <c r="CG250" s="127"/>
      <c r="CH250" s="127"/>
      <c r="CI250" s="127"/>
      <c r="CJ250" s="127"/>
      <c r="CK250" s="127"/>
      <c r="CL250" s="127"/>
      <c r="CM250" s="127"/>
      <c r="CN250" s="127"/>
      <c r="CO250" s="127"/>
      <c r="CP250" s="127"/>
      <c r="CQ250" s="127"/>
      <c r="CR250" s="127"/>
      <c r="CS250" s="127"/>
      <c r="CT250" s="127"/>
    </row>
    <row r="251" customFormat="false" ht="33" hidden="false" customHeight="true" outlineLevel="0" collapsed="false">
      <c r="A251" s="335"/>
      <c r="B251" s="336"/>
      <c r="C251" s="127"/>
      <c r="G251" s="127"/>
      <c r="H251" s="127"/>
      <c r="P251" s="127"/>
      <c r="Q251" s="127"/>
      <c r="R251" s="127"/>
      <c r="S251" s="127"/>
      <c r="T251" s="127"/>
      <c r="U251" s="127"/>
      <c r="V251" s="127"/>
      <c r="W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7"/>
      <c r="CF251" s="127"/>
      <c r="CG251" s="127"/>
      <c r="CH251" s="127"/>
      <c r="CI251" s="127"/>
      <c r="CJ251" s="127"/>
      <c r="CK251" s="127"/>
      <c r="CL251" s="127"/>
      <c r="CM251" s="127"/>
      <c r="CN251" s="127"/>
      <c r="CO251" s="127"/>
      <c r="CP251" s="127"/>
      <c r="CQ251" s="127"/>
      <c r="CR251" s="127"/>
      <c r="CS251" s="127"/>
      <c r="CT251" s="127"/>
    </row>
    <row r="252" customFormat="false" ht="33" hidden="false" customHeight="true" outlineLevel="0" collapsed="false">
      <c r="A252" s="335"/>
      <c r="B252" s="336"/>
      <c r="C252" s="127"/>
      <c r="G252" s="127"/>
      <c r="H252" s="127"/>
      <c r="P252" s="127"/>
      <c r="Q252" s="127"/>
      <c r="R252" s="127"/>
      <c r="S252" s="127"/>
      <c r="T252" s="127"/>
      <c r="U252" s="127"/>
      <c r="V252" s="127"/>
      <c r="W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7"/>
      <c r="CF252" s="127"/>
      <c r="CG252" s="127"/>
      <c r="CH252" s="127"/>
      <c r="CI252" s="127"/>
      <c r="CJ252" s="127"/>
      <c r="CK252" s="127"/>
      <c r="CL252" s="127"/>
      <c r="CM252" s="127"/>
      <c r="CN252" s="127"/>
      <c r="CO252" s="127"/>
      <c r="CP252" s="127"/>
      <c r="CQ252" s="127"/>
      <c r="CR252" s="127"/>
      <c r="CS252" s="127"/>
      <c r="CT252" s="127"/>
    </row>
    <row r="253" customFormat="false" ht="33" hidden="false" customHeight="true" outlineLevel="0" collapsed="false">
      <c r="A253" s="335"/>
      <c r="B253" s="336"/>
      <c r="C253" s="127"/>
      <c r="G253" s="127"/>
      <c r="H253" s="127"/>
      <c r="P253" s="127"/>
      <c r="Q253" s="127"/>
      <c r="R253" s="127"/>
      <c r="S253" s="127"/>
      <c r="T253" s="127"/>
      <c r="U253" s="127"/>
      <c r="V253" s="127"/>
      <c r="W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7"/>
      <c r="CA253" s="127"/>
      <c r="CB253" s="127"/>
      <c r="CC253" s="127"/>
      <c r="CD253" s="127"/>
      <c r="CE253" s="127"/>
      <c r="CF253" s="127"/>
      <c r="CG253" s="127"/>
      <c r="CH253" s="127"/>
      <c r="CI253" s="127"/>
      <c r="CJ253" s="127"/>
      <c r="CK253" s="127"/>
      <c r="CL253" s="127"/>
      <c r="CM253" s="127"/>
      <c r="CN253" s="127"/>
      <c r="CO253" s="127"/>
      <c r="CP253" s="127"/>
      <c r="CQ253" s="127"/>
      <c r="CR253" s="127"/>
      <c r="CS253" s="127"/>
      <c r="CT253" s="127"/>
    </row>
    <row r="254" customFormat="false" ht="33" hidden="false" customHeight="true" outlineLevel="0" collapsed="false">
      <c r="A254" s="335"/>
      <c r="B254" s="336"/>
      <c r="C254" s="127"/>
      <c r="G254" s="127"/>
      <c r="H254" s="127"/>
      <c r="P254" s="127"/>
      <c r="Q254" s="127"/>
      <c r="R254" s="127"/>
      <c r="S254" s="127"/>
      <c r="T254" s="127"/>
      <c r="U254" s="127"/>
      <c r="V254" s="127"/>
      <c r="W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/>
      <c r="BJ254" s="127"/>
      <c r="BK254" s="127"/>
      <c r="BL254" s="127"/>
      <c r="BM254" s="127"/>
      <c r="BN254" s="127"/>
      <c r="BO254" s="127"/>
      <c r="BP254" s="127"/>
      <c r="BQ254" s="127"/>
      <c r="BR254" s="127"/>
      <c r="BS254" s="127"/>
      <c r="BT254" s="127"/>
      <c r="BU254" s="127"/>
      <c r="BV254" s="127"/>
      <c r="BW254" s="127"/>
      <c r="BX254" s="127"/>
      <c r="BY254" s="127"/>
      <c r="BZ254" s="127"/>
      <c r="CA254" s="127"/>
      <c r="CB254" s="127"/>
      <c r="CC254" s="127"/>
      <c r="CD254" s="127"/>
      <c r="CE254" s="127"/>
      <c r="CF254" s="127"/>
      <c r="CG254" s="127"/>
      <c r="CH254" s="127"/>
      <c r="CI254" s="127"/>
      <c r="CJ254" s="127"/>
      <c r="CK254" s="127"/>
      <c r="CL254" s="127"/>
      <c r="CM254" s="127"/>
      <c r="CN254" s="127"/>
      <c r="CO254" s="127"/>
      <c r="CP254" s="127"/>
      <c r="CQ254" s="127"/>
      <c r="CR254" s="127"/>
      <c r="CS254" s="127"/>
      <c r="CT254" s="127"/>
    </row>
    <row r="255" customFormat="false" ht="33" hidden="false" customHeight="true" outlineLevel="0" collapsed="false">
      <c r="A255" s="335"/>
      <c r="B255" s="336"/>
      <c r="C255" s="127"/>
      <c r="G255" s="127"/>
      <c r="H255" s="127"/>
      <c r="P255" s="127"/>
      <c r="Q255" s="127"/>
      <c r="R255" s="127"/>
      <c r="S255" s="127"/>
      <c r="T255" s="127"/>
      <c r="U255" s="127"/>
      <c r="V255" s="127"/>
      <c r="W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  <c r="CF255" s="127"/>
      <c r="CG255" s="127"/>
      <c r="CH255" s="127"/>
      <c r="CI255" s="127"/>
      <c r="CJ255" s="127"/>
      <c r="CK255" s="127"/>
      <c r="CL255" s="127"/>
      <c r="CM255" s="127"/>
      <c r="CN255" s="127"/>
      <c r="CO255" s="127"/>
      <c r="CP255" s="127"/>
      <c r="CQ255" s="127"/>
      <c r="CR255" s="127"/>
      <c r="CS255" s="127"/>
      <c r="CT255" s="127"/>
    </row>
    <row r="256" customFormat="false" ht="33" hidden="false" customHeight="true" outlineLevel="0" collapsed="false">
      <c r="A256" s="335"/>
      <c r="B256" s="336"/>
      <c r="C256" s="127"/>
      <c r="G256" s="127"/>
      <c r="H256" s="127"/>
      <c r="P256" s="127"/>
      <c r="Q256" s="127"/>
      <c r="R256" s="127"/>
      <c r="S256" s="127"/>
      <c r="T256" s="127"/>
      <c r="U256" s="127"/>
      <c r="V256" s="127"/>
      <c r="W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</row>
    <row r="257" customFormat="false" ht="33" hidden="false" customHeight="true" outlineLevel="0" collapsed="false">
      <c r="A257" s="335"/>
      <c r="B257" s="336"/>
      <c r="C257" s="127"/>
      <c r="G257" s="127"/>
      <c r="H257" s="127"/>
      <c r="P257" s="127"/>
      <c r="Q257" s="127"/>
      <c r="R257" s="127"/>
      <c r="S257" s="127"/>
      <c r="T257" s="127"/>
      <c r="U257" s="127"/>
      <c r="V257" s="127"/>
      <c r="W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7"/>
      <c r="BR257" s="127"/>
      <c r="BS257" s="127"/>
      <c r="BT257" s="127"/>
      <c r="BU257" s="127"/>
      <c r="BV257" s="127"/>
      <c r="BW257" s="127"/>
      <c r="BX257" s="127"/>
      <c r="BY257" s="127"/>
      <c r="BZ257" s="127"/>
      <c r="CA257" s="127"/>
      <c r="CB257" s="127"/>
      <c r="CC257" s="127"/>
      <c r="CD257" s="127"/>
      <c r="CE257" s="127"/>
      <c r="CF257" s="127"/>
      <c r="CG257" s="127"/>
      <c r="CH257" s="127"/>
      <c r="CI257" s="127"/>
      <c r="CJ257" s="127"/>
      <c r="CK257" s="127"/>
      <c r="CL257" s="127"/>
      <c r="CM257" s="127"/>
      <c r="CN257" s="127"/>
      <c r="CO257" s="127"/>
      <c r="CP257" s="127"/>
      <c r="CQ257" s="127"/>
      <c r="CR257" s="127"/>
      <c r="CS257" s="127"/>
      <c r="CT257" s="127"/>
    </row>
    <row r="258" customFormat="false" ht="33" hidden="false" customHeight="true" outlineLevel="0" collapsed="false">
      <c r="A258" s="335"/>
      <c r="B258" s="336"/>
      <c r="C258" s="127"/>
      <c r="G258" s="127"/>
      <c r="H258" s="127"/>
      <c r="P258" s="127"/>
      <c r="Q258" s="127"/>
      <c r="R258" s="127"/>
      <c r="S258" s="127"/>
      <c r="T258" s="127"/>
      <c r="U258" s="127"/>
      <c r="V258" s="127"/>
      <c r="W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127"/>
      <c r="CA258" s="127"/>
      <c r="CB258" s="127"/>
      <c r="CC258" s="127"/>
      <c r="CD258" s="127"/>
      <c r="CE258" s="127"/>
      <c r="CF258" s="127"/>
      <c r="CG258" s="127"/>
      <c r="CH258" s="127"/>
      <c r="CI258" s="127"/>
      <c r="CJ258" s="127"/>
      <c r="CK258" s="127"/>
      <c r="CL258" s="127"/>
      <c r="CM258" s="127"/>
      <c r="CN258" s="127"/>
      <c r="CO258" s="127"/>
      <c r="CP258" s="127"/>
      <c r="CQ258" s="127"/>
      <c r="CR258" s="127"/>
      <c r="CS258" s="127"/>
      <c r="CT258" s="127"/>
    </row>
    <row r="259" customFormat="false" ht="33" hidden="false" customHeight="true" outlineLevel="0" collapsed="false">
      <c r="A259" s="335"/>
      <c r="B259" s="336"/>
      <c r="C259" s="127"/>
      <c r="G259" s="127"/>
      <c r="H259" s="127"/>
      <c r="P259" s="127"/>
      <c r="Q259" s="127"/>
      <c r="R259" s="127"/>
      <c r="S259" s="127"/>
      <c r="T259" s="127"/>
      <c r="U259" s="127"/>
      <c r="V259" s="127"/>
      <c r="W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  <c r="CF259" s="127"/>
      <c r="CG259" s="127"/>
      <c r="CH259" s="127"/>
      <c r="CI259" s="127"/>
      <c r="CJ259" s="127"/>
      <c r="CK259" s="127"/>
      <c r="CL259" s="127"/>
      <c r="CM259" s="127"/>
      <c r="CN259" s="127"/>
      <c r="CO259" s="127"/>
      <c r="CP259" s="127"/>
      <c r="CQ259" s="127"/>
      <c r="CR259" s="127"/>
      <c r="CS259" s="127"/>
      <c r="CT259" s="127"/>
    </row>
    <row r="260" customFormat="false" ht="33" hidden="false" customHeight="true" outlineLevel="0" collapsed="false">
      <c r="A260" s="335"/>
      <c r="B260" s="336"/>
      <c r="C260" s="127"/>
      <c r="G260" s="127"/>
      <c r="H260" s="127"/>
      <c r="P260" s="127"/>
      <c r="Q260" s="127"/>
      <c r="R260" s="127"/>
      <c r="S260" s="127"/>
      <c r="T260" s="127"/>
      <c r="U260" s="127"/>
      <c r="V260" s="127"/>
      <c r="W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  <c r="BL260" s="127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127"/>
      <c r="CA260" s="127"/>
      <c r="CB260" s="127"/>
      <c r="CC260" s="127"/>
      <c r="CD260" s="127"/>
      <c r="CE260" s="127"/>
      <c r="CF260" s="127"/>
      <c r="CG260" s="127"/>
      <c r="CH260" s="127"/>
      <c r="CI260" s="127"/>
      <c r="CJ260" s="127"/>
      <c r="CK260" s="127"/>
      <c r="CL260" s="127"/>
      <c r="CM260" s="127"/>
      <c r="CN260" s="127"/>
      <c r="CO260" s="127"/>
      <c r="CP260" s="127"/>
      <c r="CQ260" s="127"/>
      <c r="CR260" s="127"/>
      <c r="CS260" s="127"/>
      <c r="CT260" s="127"/>
    </row>
    <row r="261" customFormat="false" ht="33" hidden="false" customHeight="true" outlineLevel="0" collapsed="false">
      <c r="A261" s="335"/>
      <c r="B261" s="336"/>
      <c r="C261" s="127"/>
      <c r="G261" s="127"/>
      <c r="H261" s="127"/>
      <c r="P261" s="127"/>
      <c r="Q261" s="127"/>
      <c r="R261" s="127"/>
      <c r="S261" s="127"/>
      <c r="T261" s="127"/>
      <c r="U261" s="127"/>
      <c r="V261" s="127"/>
      <c r="W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  <c r="BL261" s="127"/>
      <c r="BM261" s="127"/>
      <c r="BN261" s="127"/>
      <c r="BO261" s="127"/>
      <c r="BP261" s="127"/>
      <c r="BQ261" s="127"/>
      <c r="BR261" s="127"/>
      <c r="BS261" s="127"/>
      <c r="BT261" s="127"/>
      <c r="BU261" s="127"/>
      <c r="BV261" s="127"/>
      <c r="BW261" s="127"/>
      <c r="BX261" s="127"/>
      <c r="BY261" s="127"/>
      <c r="BZ261" s="127"/>
      <c r="CA261" s="127"/>
      <c r="CB261" s="127"/>
      <c r="CC261" s="127"/>
      <c r="CD261" s="127"/>
      <c r="CE261" s="127"/>
      <c r="CF261" s="127"/>
      <c r="CG261" s="127"/>
      <c r="CH261" s="127"/>
      <c r="CI261" s="127"/>
      <c r="CJ261" s="127"/>
      <c r="CK261" s="127"/>
      <c r="CL261" s="127"/>
      <c r="CM261" s="127"/>
      <c r="CN261" s="127"/>
      <c r="CO261" s="127"/>
      <c r="CP261" s="127"/>
      <c r="CQ261" s="127"/>
      <c r="CR261" s="127"/>
      <c r="CS261" s="127"/>
      <c r="CT261" s="127"/>
    </row>
    <row r="262" customFormat="false" ht="33" hidden="false" customHeight="true" outlineLevel="0" collapsed="false">
      <c r="A262" s="335"/>
      <c r="B262" s="336"/>
      <c r="C262" s="127"/>
      <c r="G262" s="127"/>
      <c r="H262" s="127"/>
      <c r="P262" s="127"/>
      <c r="Q262" s="127"/>
      <c r="R262" s="127"/>
      <c r="S262" s="127"/>
      <c r="T262" s="127"/>
      <c r="U262" s="127"/>
      <c r="V262" s="127"/>
      <c r="W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  <c r="BL262" s="127"/>
      <c r="BM262" s="127"/>
      <c r="BN262" s="127"/>
      <c r="BO262" s="127"/>
      <c r="BP262" s="127"/>
      <c r="BQ262" s="127"/>
      <c r="BR262" s="127"/>
      <c r="BS262" s="127"/>
      <c r="BT262" s="127"/>
      <c r="BU262" s="127"/>
      <c r="BV262" s="127"/>
      <c r="BW262" s="127"/>
      <c r="BX262" s="127"/>
      <c r="BY262" s="127"/>
      <c r="BZ262" s="127"/>
      <c r="CA262" s="127"/>
      <c r="CB262" s="127"/>
      <c r="CC262" s="127"/>
      <c r="CD262" s="127"/>
      <c r="CE262" s="127"/>
      <c r="CF262" s="127"/>
      <c r="CG262" s="127"/>
      <c r="CH262" s="127"/>
      <c r="CI262" s="127"/>
      <c r="CJ262" s="127"/>
      <c r="CK262" s="127"/>
      <c r="CL262" s="127"/>
      <c r="CM262" s="127"/>
      <c r="CN262" s="127"/>
      <c r="CO262" s="127"/>
      <c r="CP262" s="127"/>
      <c r="CQ262" s="127"/>
      <c r="CR262" s="127"/>
      <c r="CS262" s="127"/>
      <c r="CT262" s="127"/>
    </row>
    <row r="263" customFormat="false" ht="33" hidden="false" customHeight="true" outlineLevel="0" collapsed="false">
      <c r="A263" s="335"/>
      <c r="B263" s="336"/>
      <c r="C263" s="127"/>
      <c r="G263" s="127"/>
      <c r="H263" s="127"/>
      <c r="P263" s="127"/>
      <c r="Q263" s="127"/>
      <c r="R263" s="127"/>
      <c r="S263" s="127"/>
      <c r="T263" s="127"/>
      <c r="U263" s="127"/>
      <c r="V263" s="127"/>
      <c r="W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27"/>
      <c r="BN263" s="127"/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  <c r="CC263" s="127"/>
      <c r="CD263" s="127"/>
      <c r="CE263" s="127"/>
      <c r="CF263" s="127"/>
      <c r="CG263" s="127"/>
      <c r="CH263" s="127"/>
      <c r="CI263" s="127"/>
      <c r="CJ263" s="127"/>
      <c r="CK263" s="127"/>
      <c r="CL263" s="127"/>
      <c r="CM263" s="127"/>
      <c r="CN263" s="127"/>
      <c r="CO263" s="127"/>
      <c r="CP263" s="127"/>
      <c r="CQ263" s="127"/>
      <c r="CR263" s="127"/>
      <c r="CS263" s="127"/>
      <c r="CT263" s="127"/>
    </row>
    <row r="264" customFormat="false" ht="33" hidden="false" customHeight="true" outlineLevel="0" collapsed="false">
      <c r="A264" s="335"/>
      <c r="B264" s="336"/>
      <c r="C264" s="127"/>
      <c r="G264" s="127"/>
      <c r="H264" s="127"/>
      <c r="P264" s="127"/>
      <c r="Q264" s="127"/>
      <c r="R264" s="127"/>
      <c r="S264" s="127"/>
      <c r="T264" s="127"/>
      <c r="U264" s="127"/>
      <c r="V264" s="127"/>
      <c r="W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  <c r="BL264" s="127"/>
      <c r="BM264" s="127"/>
      <c r="BN264" s="127"/>
      <c r="BO264" s="127"/>
      <c r="BP264" s="127"/>
      <c r="BQ264" s="127"/>
      <c r="BR264" s="127"/>
      <c r="BS264" s="127"/>
      <c r="BT264" s="127"/>
      <c r="BU264" s="127"/>
      <c r="BV264" s="127"/>
      <c r="BW264" s="127"/>
      <c r="BX264" s="127"/>
      <c r="BY264" s="127"/>
      <c r="BZ264" s="127"/>
      <c r="CA264" s="127"/>
      <c r="CB264" s="127"/>
      <c r="CC264" s="127"/>
      <c r="CD264" s="127"/>
      <c r="CE264" s="127"/>
      <c r="CF264" s="127"/>
      <c r="CG264" s="127"/>
      <c r="CH264" s="127"/>
      <c r="CI264" s="127"/>
      <c r="CJ264" s="127"/>
      <c r="CK264" s="127"/>
      <c r="CL264" s="127"/>
      <c r="CM264" s="127"/>
      <c r="CN264" s="127"/>
      <c r="CO264" s="127"/>
      <c r="CP264" s="127"/>
      <c r="CQ264" s="127"/>
      <c r="CR264" s="127"/>
      <c r="CS264" s="127"/>
      <c r="CT264" s="127"/>
    </row>
    <row r="265" customFormat="false" ht="33" hidden="false" customHeight="true" outlineLevel="0" collapsed="false">
      <c r="A265" s="335"/>
      <c r="B265" s="336"/>
      <c r="C265" s="127"/>
      <c r="G265" s="127"/>
      <c r="H265" s="127"/>
      <c r="P265" s="127"/>
      <c r="Q265" s="127"/>
      <c r="R265" s="127"/>
      <c r="S265" s="127"/>
      <c r="T265" s="127"/>
      <c r="U265" s="127"/>
      <c r="V265" s="127"/>
      <c r="W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  <c r="CF265" s="127"/>
      <c r="CG265" s="127"/>
      <c r="CH265" s="127"/>
      <c r="CI265" s="127"/>
      <c r="CJ265" s="127"/>
      <c r="CK265" s="127"/>
      <c r="CL265" s="127"/>
      <c r="CM265" s="127"/>
      <c r="CN265" s="127"/>
      <c r="CO265" s="127"/>
      <c r="CP265" s="127"/>
      <c r="CQ265" s="127"/>
      <c r="CR265" s="127"/>
      <c r="CS265" s="127"/>
      <c r="CT265" s="127"/>
    </row>
    <row r="266" customFormat="false" ht="33" hidden="false" customHeight="true" outlineLevel="0" collapsed="false">
      <c r="A266" s="335"/>
      <c r="B266" s="336"/>
      <c r="C266" s="127"/>
      <c r="G266" s="127"/>
      <c r="H266" s="127"/>
      <c r="P266" s="127"/>
      <c r="Q266" s="127"/>
      <c r="R266" s="127"/>
      <c r="S266" s="127"/>
      <c r="T266" s="127"/>
      <c r="U266" s="127"/>
      <c r="V266" s="127"/>
      <c r="W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127"/>
      <c r="CG266" s="127"/>
      <c r="CH266" s="127"/>
      <c r="CI266" s="127"/>
      <c r="CJ266" s="127"/>
      <c r="CK266" s="127"/>
      <c r="CL266" s="127"/>
      <c r="CM266" s="127"/>
      <c r="CN266" s="127"/>
      <c r="CO266" s="127"/>
      <c r="CP266" s="127"/>
      <c r="CQ266" s="127"/>
      <c r="CR266" s="127"/>
      <c r="CS266" s="127"/>
      <c r="CT266" s="127"/>
    </row>
    <row r="267" customFormat="false" ht="33" hidden="false" customHeight="true" outlineLevel="0" collapsed="false">
      <c r="A267" s="335"/>
      <c r="B267" s="336"/>
      <c r="C267" s="127"/>
      <c r="G267" s="127"/>
      <c r="H267" s="127"/>
      <c r="P267" s="127"/>
      <c r="Q267" s="127"/>
      <c r="R267" s="127"/>
      <c r="S267" s="127"/>
      <c r="T267" s="127"/>
      <c r="U267" s="127"/>
      <c r="V267" s="127"/>
      <c r="W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  <c r="CF267" s="127"/>
      <c r="CG267" s="127"/>
      <c r="CH267" s="127"/>
      <c r="CI267" s="127"/>
      <c r="CJ267" s="127"/>
      <c r="CK267" s="127"/>
      <c r="CL267" s="127"/>
      <c r="CM267" s="127"/>
      <c r="CN267" s="127"/>
      <c r="CO267" s="127"/>
      <c r="CP267" s="127"/>
      <c r="CQ267" s="127"/>
      <c r="CR267" s="127"/>
      <c r="CS267" s="127"/>
      <c r="CT267" s="127"/>
    </row>
    <row r="268" customFormat="false" ht="33" hidden="false" customHeight="true" outlineLevel="0" collapsed="false">
      <c r="A268" s="335"/>
      <c r="B268" s="336"/>
      <c r="C268" s="127"/>
      <c r="G268" s="127"/>
      <c r="H268" s="127"/>
      <c r="P268" s="127"/>
      <c r="Q268" s="127"/>
      <c r="R268" s="127"/>
      <c r="S268" s="127"/>
      <c r="T268" s="127"/>
      <c r="U268" s="127"/>
      <c r="V268" s="127"/>
      <c r="W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  <c r="CF268" s="127"/>
      <c r="CG268" s="127"/>
      <c r="CH268" s="127"/>
      <c r="CI268" s="127"/>
      <c r="CJ268" s="127"/>
      <c r="CK268" s="127"/>
      <c r="CL268" s="127"/>
      <c r="CM268" s="127"/>
      <c r="CN268" s="127"/>
      <c r="CO268" s="127"/>
      <c r="CP268" s="127"/>
      <c r="CQ268" s="127"/>
      <c r="CR268" s="127"/>
      <c r="CS268" s="127"/>
      <c r="CT268" s="127"/>
    </row>
    <row r="269" customFormat="false" ht="33" hidden="false" customHeight="true" outlineLevel="0" collapsed="false">
      <c r="A269" s="335"/>
      <c r="B269" s="336"/>
      <c r="C269" s="127"/>
      <c r="G269" s="127"/>
      <c r="H269" s="127"/>
      <c r="P269" s="127"/>
      <c r="Q269" s="127"/>
      <c r="R269" s="127"/>
      <c r="S269" s="127"/>
      <c r="T269" s="127"/>
      <c r="U269" s="127"/>
      <c r="V269" s="127"/>
      <c r="W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  <c r="CF269" s="127"/>
      <c r="CG269" s="127"/>
      <c r="CH269" s="127"/>
      <c r="CI269" s="127"/>
      <c r="CJ269" s="127"/>
      <c r="CK269" s="127"/>
      <c r="CL269" s="127"/>
      <c r="CM269" s="127"/>
      <c r="CN269" s="127"/>
      <c r="CO269" s="127"/>
      <c r="CP269" s="127"/>
      <c r="CQ269" s="127"/>
      <c r="CR269" s="127"/>
      <c r="CS269" s="127"/>
      <c r="CT269" s="127"/>
    </row>
    <row r="270" customFormat="false" ht="33" hidden="false" customHeight="true" outlineLevel="0" collapsed="false">
      <c r="A270" s="335"/>
      <c r="B270" s="336"/>
      <c r="C270" s="127"/>
      <c r="G270" s="127"/>
      <c r="H270" s="127"/>
      <c r="P270" s="127"/>
      <c r="Q270" s="127"/>
      <c r="R270" s="127"/>
      <c r="S270" s="127"/>
      <c r="T270" s="127"/>
      <c r="U270" s="127"/>
      <c r="V270" s="127"/>
      <c r="W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  <c r="CF270" s="127"/>
      <c r="CG270" s="127"/>
      <c r="CH270" s="127"/>
      <c r="CI270" s="127"/>
      <c r="CJ270" s="127"/>
      <c r="CK270" s="127"/>
      <c r="CL270" s="127"/>
      <c r="CM270" s="127"/>
      <c r="CN270" s="127"/>
      <c r="CO270" s="127"/>
      <c r="CP270" s="127"/>
      <c r="CQ270" s="127"/>
      <c r="CR270" s="127"/>
      <c r="CS270" s="127"/>
      <c r="CT270" s="127"/>
    </row>
    <row r="271" customFormat="false" ht="33" hidden="false" customHeight="true" outlineLevel="0" collapsed="false">
      <c r="A271" s="335"/>
      <c r="B271" s="336"/>
      <c r="C271" s="127"/>
      <c r="G271" s="127"/>
      <c r="H271" s="127"/>
      <c r="P271" s="127"/>
      <c r="Q271" s="127"/>
      <c r="R271" s="127"/>
      <c r="S271" s="127"/>
      <c r="T271" s="127"/>
      <c r="U271" s="127"/>
      <c r="V271" s="127"/>
      <c r="W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/>
      <c r="BJ271" s="127"/>
      <c r="BK271" s="127"/>
      <c r="BL271" s="127"/>
      <c r="BM271" s="127"/>
      <c r="BN271" s="127"/>
      <c r="BO271" s="127"/>
      <c r="BP271" s="127"/>
      <c r="BQ271" s="127"/>
      <c r="BR271" s="127"/>
      <c r="BS271" s="127"/>
      <c r="BT271" s="127"/>
      <c r="BU271" s="127"/>
      <c r="BV271" s="127"/>
      <c r="BW271" s="127"/>
      <c r="BX271" s="127"/>
      <c r="BY271" s="127"/>
      <c r="BZ271" s="127"/>
      <c r="CA271" s="127"/>
      <c r="CB271" s="127"/>
      <c r="CC271" s="127"/>
      <c r="CD271" s="127"/>
      <c r="CE271" s="127"/>
      <c r="CF271" s="127"/>
      <c r="CG271" s="127"/>
      <c r="CH271" s="127"/>
      <c r="CI271" s="127"/>
      <c r="CJ271" s="127"/>
      <c r="CK271" s="127"/>
      <c r="CL271" s="127"/>
      <c r="CM271" s="127"/>
      <c r="CN271" s="127"/>
      <c r="CO271" s="127"/>
      <c r="CP271" s="127"/>
      <c r="CQ271" s="127"/>
      <c r="CR271" s="127"/>
      <c r="CS271" s="127"/>
      <c r="CT271" s="127"/>
    </row>
    <row r="272" customFormat="false" ht="33" hidden="false" customHeight="true" outlineLevel="0" collapsed="false">
      <c r="A272" s="335"/>
      <c r="B272" s="336"/>
      <c r="C272" s="127"/>
      <c r="G272" s="127"/>
      <c r="H272" s="127"/>
      <c r="P272" s="127"/>
      <c r="Q272" s="127"/>
      <c r="R272" s="127"/>
      <c r="S272" s="127"/>
      <c r="T272" s="127"/>
      <c r="U272" s="127"/>
      <c r="V272" s="127"/>
      <c r="W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27"/>
      <c r="BK272" s="127"/>
      <c r="BL272" s="127"/>
      <c r="BM272" s="127"/>
      <c r="BN272" s="127"/>
      <c r="BO272" s="127"/>
      <c r="BP272" s="127"/>
      <c r="BQ272" s="127"/>
      <c r="BR272" s="127"/>
      <c r="BS272" s="127"/>
      <c r="BT272" s="127"/>
      <c r="BU272" s="127"/>
      <c r="BV272" s="127"/>
      <c r="BW272" s="127"/>
      <c r="BX272" s="127"/>
      <c r="BY272" s="127"/>
      <c r="BZ272" s="127"/>
      <c r="CA272" s="127"/>
      <c r="CB272" s="127"/>
      <c r="CC272" s="127"/>
      <c r="CD272" s="127"/>
      <c r="CE272" s="127"/>
      <c r="CF272" s="127"/>
      <c r="CG272" s="127"/>
      <c r="CH272" s="127"/>
      <c r="CI272" s="127"/>
      <c r="CJ272" s="127"/>
      <c r="CK272" s="127"/>
      <c r="CL272" s="127"/>
      <c r="CM272" s="127"/>
      <c r="CN272" s="127"/>
      <c r="CO272" s="127"/>
      <c r="CP272" s="127"/>
      <c r="CQ272" s="127"/>
      <c r="CR272" s="127"/>
      <c r="CS272" s="127"/>
      <c r="CT272" s="127"/>
    </row>
    <row r="273" customFormat="false" ht="33" hidden="false" customHeight="true" outlineLevel="0" collapsed="false">
      <c r="A273" s="335"/>
      <c r="B273" s="336"/>
      <c r="C273" s="127"/>
      <c r="G273" s="127"/>
      <c r="H273" s="127"/>
      <c r="P273" s="127"/>
      <c r="Q273" s="127"/>
      <c r="R273" s="127"/>
      <c r="S273" s="127"/>
      <c r="T273" s="127"/>
      <c r="U273" s="127"/>
      <c r="V273" s="127"/>
      <c r="W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27"/>
      <c r="BK273" s="127"/>
      <c r="BL273" s="127"/>
      <c r="BM273" s="127"/>
      <c r="BN273" s="127"/>
      <c r="BO273" s="127"/>
      <c r="BP273" s="127"/>
      <c r="BQ273" s="127"/>
      <c r="BR273" s="127"/>
      <c r="BS273" s="127"/>
      <c r="BT273" s="127"/>
      <c r="BU273" s="127"/>
      <c r="BV273" s="127"/>
      <c r="BW273" s="127"/>
      <c r="BX273" s="127"/>
      <c r="BY273" s="127"/>
      <c r="BZ273" s="127"/>
      <c r="CA273" s="127"/>
      <c r="CB273" s="127"/>
      <c r="CC273" s="127"/>
      <c r="CD273" s="127"/>
      <c r="CE273" s="127"/>
      <c r="CF273" s="127"/>
      <c r="CG273" s="127"/>
      <c r="CH273" s="127"/>
      <c r="CI273" s="127"/>
      <c r="CJ273" s="127"/>
      <c r="CK273" s="127"/>
      <c r="CL273" s="127"/>
      <c r="CM273" s="127"/>
      <c r="CN273" s="127"/>
      <c r="CO273" s="127"/>
      <c r="CP273" s="127"/>
      <c r="CQ273" s="127"/>
      <c r="CR273" s="127"/>
      <c r="CS273" s="127"/>
      <c r="CT273" s="127"/>
    </row>
    <row r="274" customFormat="false" ht="33" hidden="false" customHeight="true" outlineLevel="0" collapsed="false">
      <c r="A274" s="335"/>
      <c r="B274" s="336"/>
      <c r="C274" s="127"/>
      <c r="G274" s="127"/>
      <c r="H274" s="127"/>
      <c r="P274" s="127"/>
      <c r="Q274" s="127"/>
      <c r="R274" s="127"/>
      <c r="S274" s="127"/>
      <c r="T274" s="127"/>
      <c r="U274" s="127"/>
      <c r="V274" s="127"/>
      <c r="W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27"/>
      <c r="BK274" s="127"/>
      <c r="BL274" s="127"/>
      <c r="BM274" s="127"/>
      <c r="BN274" s="127"/>
      <c r="BO274" s="127"/>
      <c r="BP274" s="127"/>
      <c r="BQ274" s="127"/>
      <c r="BR274" s="127"/>
      <c r="BS274" s="127"/>
      <c r="BT274" s="127"/>
      <c r="BU274" s="127"/>
      <c r="BV274" s="127"/>
      <c r="BW274" s="127"/>
      <c r="BX274" s="127"/>
      <c r="BY274" s="127"/>
      <c r="BZ274" s="127"/>
      <c r="CA274" s="127"/>
      <c r="CB274" s="127"/>
      <c r="CC274" s="127"/>
      <c r="CD274" s="127"/>
      <c r="CE274" s="127"/>
      <c r="CF274" s="127"/>
      <c r="CG274" s="127"/>
      <c r="CH274" s="127"/>
      <c r="CI274" s="127"/>
      <c r="CJ274" s="127"/>
      <c r="CK274" s="127"/>
      <c r="CL274" s="127"/>
      <c r="CM274" s="127"/>
      <c r="CN274" s="127"/>
      <c r="CO274" s="127"/>
      <c r="CP274" s="127"/>
      <c r="CQ274" s="127"/>
      <c r="CR274" s="127"/>
      <c r="CS274" s="127"/>
      <c r="CT274" s="127"/>
    </row>
    <row r="275" customFormat="false" ht="33" hidden="false" customHeight="true" outlineLevel="0" collapsed="false">
      <c r="A275" s="335"/>
      <c r="B275" s="336"/>
      <c r="C275" s="127"/>
      <c r="G275" s="127"/>
      <c r="H275" s="127"/>
      <c r="P275" s="127"/>
      <c r="Q275" s="127"/>
      <c r="R275" s="127"/>
      <c r="S275" s="127"/>
      <c r="T275" s="127"/>
      <c r="U275" s="127"/>
      <c r="V275" s="127"/>
      <c r="W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127"/>
      <c r="CG275" s="127"/>
      <c r="CH275" s="127"/>
      <c r="CI275" s="127"/>
      <c r="CJ275" s="127"/>
      <c r="CK275" s="127"/>
      <c r="CL275" s="127"/>
      <c r="CM275" s="127"/>
      <c r="CN275" s="127"/>
      <c r="CO275" s="127"/>
      <c r="CP275" s="127"/>
      <c r="CQ275" s="127"/>
      <c r="CR275" s="127"/>
      <c r="CS275" s="127"/>
      <c r="CT275" s="127"/>
    </row>
    <row r="276" customFormat="false" ht="33" hidden="false" customHeight="true" outlineLevel="0" collapsed="false">
      <c r="A276" s="335"/>
      <c r="B276" s="336"/>
      <c r="C276" s="127"/>
      <c r="G276" s="127"/>
      <c r="H276" s="127"/>
      <c r="P276" s="127"/>
      <c r="Q276" s="127"/>
      <c r="R276" s="127"/>
      <c r="S276" s="127"/>
      <c r="T276" s="127"/>
      <c r="U276" s="127"/>
      <c r="V276" s="127"/>
      <c r="W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/>
      <c r="BJ276" s="127"/>
      <c r="BK276" s="127"/>
      <c r="BL276" s="127"/>
      <c r="BM276" s="127"/>
      <c r="BN276" s="127"/>
      <c r="BO276" s="127"/>
      <c r="BP276" s="127"/>
      <c r="BQ276" s="127"/>
      <c r="BR276" s="127"/>
      <c r="BS276" s="127"/>
      <c r="BT276" s="127"/>
      <c r="BU276" s="127"/>
      <c r="BV276" s="127"/>
      <c r="BW276" s="127"/>
      <c r="BX276" s="127"/>
      <c r="BY276" s="127"/>
      <c r="BZ276" s="127"/>
      <c r="CA276" s="127"/>
      <c r="CB276" s="127"/>
      <c r="CC276" s="127"/>
      <c r="CD276" s="127"/>
      <c r="CE276" s="127"/>
      <c r="CF276" s="127"/>
      <c r="CG276" s="127"/>
      <c r="CH276" s="127"/>
      <c r="CI276" s="127"/>
      <c r="CJ276" s="127"/>
      <c r="CK276" s="127"/>
      <c r="CL276" s="127"/>
      <c r="CM276" s="127"/>
      <c r="CN276" s="127"/>
      <c r="CO276" s="127"/>
      <c r="CP276" s="127"/>
      <c r="CQ276" s="127"/>
      <c r="CR276" s="127"/>
      <c r="CS276" s="127"/>
      <c r="CT276" s="127"/>
    </row>
    <row r="277" customFormat="false" ht="33" hidden="false" customHeight="true" outlineLevel="0" collapsed="false">
      <c r="A277" s="335"/>
      <c r="B277" s="336"/>
      <c r="C277" s="127"/>
      <c r="G277" s="127"/>
      <c r="H277" s="127"/>
      <c r="P277" s="127"/>
      <c r="Q277" s="127"/>
      <c r="R277" s="127"/>
      <c r="S277" s="127"/>
      <c r="T277" s="127"/>
      <c r="U277" s="127"/>
      <c r="V277" s="127"/>
      <c r="W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27"/>
      <c r="BK277" s="127"/>
      <c r="BL277" s="127"/>
      <c r="BM277" s="127"/>
      <c r="BN277" s="127"/>
      <c r="BO277" s="127"/>
      <c r="BP277" s="127"/>
      <c r="BQ277" s="127"/>
      <c r="BR277" s="127"/>
      <c r="BS277" s="127"/>
      <c r="BT277" s="127"/>
      <c r="BU277" s="127"/>
      <c r="BV277" s="127"/>
      <c r="BW277" s="127"/>
      <c r="BX277" s="127"/>
      <c r="BY277" s="127"/>
      <c r="BZ277" s="127"/>
      <c r="CA277" s="127"/>
      <c r="CB277" s="127"/>
      <c r="CC277" s="127"/>
      <c r="CD277" s="127"/>
      <c r="CE277" s="127"/>
      <c r="CF277" s="127"/>
      <c r="CG277" s="127"/>
      <c r="CH277" s="127"/>
      <c r="CI277" s="127"/>
      <c r="CJ277" s="127"/>
      <c r="CK277" s="127"/>
      <c r="CL277" s="127"/>
      <c r="CM277" s="127"/>
      <c r="CN277" s="127"/>
      <c r="CO277" s="127"/>
      <c r="CP277" s="127"/>
      <c r="CQ277" s="127"/>
      <c r="CR277" s="127"/>
      <c r="CS277" s="127"/>
      <c r="CT277" s="127"/>
    </row>
    <row r="278" customFormat="false" ht="33" hidden="false" customHeight="true" outlineLevel="0" collapsed="false">
      <c r="A278" s="335"/>
      <c r="B278" s="336"/>
      <c r="C278" s="127"/>
      <c r="G278" s="127"/>
      <c r="H278" s="127"/>
      <c r="P278" s="127"/>
      <c r="Q278" s="127"/>
      <c r="R278" s="127"/>
      <c r="S278" s="127"/>
      <c r="T278" s="127"/>
      <c r="U278" s="127"/>
      <c r="V278" s="127"/>
      <c r="W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/>
      <c r="BJ278" s="127"/>
      <c r="BK278" s="127"/>
      <c r="BL278" s="127"/>
      <c r="BM278" s="127"/>
      <c r="BN278" s="127"/>
      <c r="BO278" s="127"/>
      <c r="BP278" s="127"/>
      <c r="BQ278" s="127"/>
      <c r="BR278" s="127"/>
      <c r="BS278" s="127"/>
      <c r="BT278" s="127"/>
      <c r="BU278" s="127"/>
      <c r="BV278" s="127"/>
      <c r="BW278" s="127"/>
      <c r="BX278" s="127"/>
      <c r="BY278" s="127"/>
      <c r="BZ278" s="127"/>
      <c r="CA278" s="127"/>
      <c r="CB278" s="127"/>
      <c r="CC278" s="127"/>
      <c r="CD278" s="127"/>
      <c r="CE278" s="127"/>
      <c r="CF278" s="127"/>
      <c r="CG278" s="127"/>
      <c r="CH278" s="127"/>
      <c r="CI278" s="127"/>
      <c r="CJ278" s="127"/>
      <c r="CK278" s="127"/>
      <c r="CL278" s="127"/>
      <c r="CM278" s="127"/>
      <c r="CN278" s="127"/>
      <c r="CO278" s="127"/>
      <c r="CP278" s="127"/>
      <c r="CQ278" s="127"/>
      <c r="CR278" s="127"/>
      <c r="CS278" s="127"/>
      <c r="CT278" s="127"/>
    </row>
    <row r="279" customFormat="false" ht="33" hidden="false" customHeight="true" outlineLevel="0" collapsed="false">
      <c r="A279" s="335"/>
      <c r="B279" s="336"/>
      <c r="C279" s="127"/>
      <c r="G279" s="127"/>
      <c r="H279" s="127"/>
      <c r="P279" s="127"/>
      <c r="Q279" s="127"/>
      <c r="R279" s="127"/>
      <c r="S279" s="127"/>
      <c r="T279" s="127"/>
      <c r="U279" s="127"/>
      <c r="V279" s="127"/>
      <c r="W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27"/>
      <c r="BK279" s="127"/>
      <c r="BL279" s="127"/>
      <c r="BM279" s="127"/>
      <c r="BN279" s="127"/>
      <c r="BO279" s="127"/>
      <c r="BP279" s="127"/>
      <c r="BQ279" s="127"/>
      <c r="BR279" s="127"/>
      <c r="BS279" s="127"/>
      <c r="BT279" s="127"/>
      <c r="BU279" s="127"/>
      <c r="BV279" s="127"/>
      <c r="BW279" s="127"/>
      <c r="BX279" s="127"/>
      <c r="BY279" s="127"/>
      <c r="BZ279" s="127"/>
      <c r="CA279" s="127"/>
      <c r="CB279" s="127"/>
      <c r="CC279" s="127"/>
      <c r="CD279" s="127"/>
      <c r="CE279" s="127"/>
      <c r="CF279" s="127"/>
      <c r="CG279" s="127"/>
      <c r="CH279" s="127"/>
      <c r="CI279" s="127"/>
      <c r="CJ279" s="127"/>
      <c r="CK279" s="127"/>
      <c r="CL279" s="127"/>
      <c r="CM279" s="127"/>
      <c r="CN279" s="127"/>
      <c r="CO279" s="127"/>
      <c r="CP279" s="127"/>
      <c r="CQ279" s="127"/>
      <c r="CR279" s="127"/>
      <c r="CS279" s="127"/>
      <c r="CT279" s="127"/>
    </row>
    <row r="280" customFormat="false" ht="33" hidden="false" customHeight="true" outlineLevel="0" collapsed="false">
      <c r="A280" s="335"/>
      <c r="B280" s="336"/>
      <c r="C280" s="127"/>
      <c r="G280" s="127"/>
      <c r="H280" s="127"/>
      <c r="P280" s="127"/>
      <c r="Q280" s="127"/>
      <c r="R280" s="127"/>
      <c r="S280" s="127"/>
      <c r="T280" s="127"/>
      <c r="U280" s="127"/>
      <c r="V280" s="127"/>
      <c r="W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7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  <c r="CF280" s="127"/>
      <c r="CG280" s="127"/>
      <c r="CH280" s="127"/>
      <c r="CI280" s="127"/>
      <c r="CJ280" s="127"/>
      <c r="CK280" s="127"/>
      <c r="CL280" s="127"/>
      <c r="CM280" s="127"/>
      <c r="CN280" s="127"/>
      <c r="CO280" s="127"/>
      <c r="CP280" s="127"/>
      <c r="CQ280" s="127"/>
      <c r="CR280" s="127"/>
      <c r="CS280" s="127"/>
      <c r="CT280" s="127"/>
    </row>
    <row r="281" customFormat="false" ht="33" hidden="false" customHeight="true" outlineLevel="0" collapsed="false">
      <c r="A281" s="335"/>
      <c r="B281" s="336"/>
      <c r="C281" s="127"/>
      <c r="G281" s="127"/>
      <c r="H281" s="127"/>
      <c r="P281" s="127"/>
      <c r="Q281" s="127"/>
      <c r="R281" s="127"/>
      <c r="S281" s="127"/>
      <c r="T281" s="127"/>
      <c r="U281" s="127"/>
      <c r="V281" s="127"/>
      <c r="W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7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  <c r="CF281" s="127"/>
      <c r="CG281" s="127"/>
      <c r="CH281" s="127"/>
      <c r="CI281" s="127"/>
      <c r="CJ281" s="127"/>
      <c r="CK281" s="127"/>
      <c r="CL281" s="127"/>
      <c r="CM281" s="127"/>
      <c r="CN281" s="127"/>
      <c r="CO281" s="127"/>
      <c r="CP281" s="127"/>
      <c r="CQ281" s="127"/>
      <c r="CR281" s="127"/>
      <c r="CS281" s="127"/>
      <c r="CT281" s="127"/>
    </row>
    <row r="282" customFormat="false" ht="33" hidden="false" customHeight="true" outlineLevel="0" collapsed="false">
      <c r="A282" s="335"/>
      <c r="B282" s="336"/>
      <c r="C282" s="127"/>
      <c r="G282" s="127"/>
      <c r="H282" s="127"/>
      <c r="P282" s="127"/>
      <c r="Q282" s="127"/>
      <c r="R282" s="127"/>
      <c r="S282" s="127"/>
      <c r="T282" s="127"/>
      <c r="U282" s="127"/>
      <c r="V282" s="127"/>
      <c r="W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7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  <c r="CF282" s="127"/>
      <c r="CG282" s="127"/>
      <c r="CH282" s="127"/>
      <c r="CI282" s="127"/>
      <c r="CJ282" s="127"/>
      <c r="CK282" s="127"/>
      <c r="CL282" s="127"/>
      <c r="CM282" s="127"/>
      <c r="CN282" s="127"/>
      <c r="CO282" s="127"/>
      <c r="CP282" s="127"/>
      <c r="CQ282" s="127"/>
      <c r="CR282" s="127"/>
      <c r="CS282" s="127"/>
      <c r="CT282" s="127"/>
    </row>
    <row r="283" customFormat="false" ht="33" hidden="false" customHeight="true" outlineLevel="0" collapsed="false">
      <c r="A283" s="335"/>
      <c r="B283" s="336"/>
      <c r="C283" s="127"/>
      <c r="G283" s="127"/>
      <c r="H283" s="127"/>
      <c r="P283" s="127"/>
      <c r="Q283" s="127"/>
      <c r="R283" s="127"/>
      <c r="S283" s="127"/>
      <c r="T283" s="127"/>
      <c r="U283" s="127"/>
      <c r="V283" s="127"/>
      <c r="W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  <c r="BR283" s="127"/>
      <c r="BS283" s="127"/>
      <c r="BT283" s="127"/>
      <c r="BU283" s="127"/>
      <c r="BV283" s="127"/>
      <c r="BW283" s="127"/>
      <c r="BX283" s="127"/>
      <c r="BY283" s="127"/>
      <c r="BZ283" s="127"/>
      <c r="CA283" s="127"/>
      <c r="CB283" s="127"/>
      <c r="CC283" s="127"/>
      <c r="CD283" s="127"/>
      <c r="CE283" s="127"/>
      <c r="CF283" s="127"/>
      <c r="CG283" s="127"/>
      <c r="CH283" s="127"/>
      <c r="CI283" s="127"/>
      <c r="CJ283" s="127"/>
      <c r="CK283" s="127"/>
      <c r="CL283" s="127"/>
      <c r="CM283" s="127"/>
      <c r="CN283" s="127"/>
      <c r="CO283" s="127"/>
      <c r="CP283" s="127"/>
      <c r="CQ283" s="127"/>
      <c r="CR283" s="127"/>
      <c r="CS283" s="127"/>
      <c r="CT283" s="127"/>
    </row>
    <row r="284" customFormat="false" ht="33" hidden="false" customHeight="true" outlineLevel="0" collapsed="false">
      <c r="A284" s="335"/>
      <c r="B284" s="336"/>
      <c r="C284" s="127"/>
      <c r="G284" s="127"/>
      <c r="H284" s="127"/>
      <c r="P284" s="127"/>
      <c r="Q284" s="127"/>
      <c r="R284" s="127"/>
      <c r="S284" s="127"/>
      <c r="T284" s="127"/>
      <c r="U284" s="127"/>
      <c r="V284" s="127"/>
      <c r="W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</row>
    <row r="285" customFormat="false" ht="33" hidden="false" customHeight="true" outlineLevel="0" collapsed="false">
      <c r="A285" s="335"/>
      <c r="B285" s="336"/>
      <c r="C285" s="127"/>
      <c r="G285" s="127"/>
      <c r="H285" s="127"/>
      <c r="P285" s="127"/>
      <c r="Q285" s="127"/>
      <c r="R285" s="127"/>
      <c r="S285" s="127"/>
      <c r="T285" s="127"/>
      <c r="U285" s="127"/>
      <c r="V285" s="127"/>
      <c r="W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/>
      <c r="BJ285" s="127"/>
      <c r="BK285" s="127"/>
      <c r="BL285" s="127"/>
      <c r="BM285" s="127"/>
      <c r="BN285" s="127"/>
      <c r="BO285" s="127"/>
      <c r="BP285" s="127"/>
      <c r="BQ285" s="127"/>
      <c r="BR285" s="127"/>
      <c r="BS285" s="127"/>
      <c r="BT285" s="127"/>
      <c r="BU285" s="127"/>
      <c r="BV285" s="127"/>
      <c r="BW285" s="127"/>
      <c r="BX285" s="127"/>
      <c r="BY285" s="127"/>
      <c r="BZ285" s="127"/>
      <c r="CA285" s="127"/>
      <c r="CB285" s="127"/>
      <c r="CC285" s="127"/>
      <c r="CD285" s="127"/>
      <c r="CE285" s="127"/>
      <c r="CF285" s="127"/>
      <c r="CG285" s="127"/>
      <c r="CH285" s="127"/>
      <c r="CI285" s="127"/>
      <c r="CJ285" s="127"/>
      <c r="CK285" s="127"/>
      <c r="CL285" s="127"/>
      <c r="CM285" s="127"/>
      <c r="CN285" s="127"/>
      <c r="CO285" s="127"/>
      <c r="CP285" s="127"/>
      <c r="CQ285" s="127"/>
      <c r="CR285" s="127"/>
      <c r="CS285" s="127"/>
      <c r="CT285" s="127"/>
    </row>
    <row r="286" customFormat="false" ht="33" hidden="false" customHeight="true" outlineLevel="0" collapsed="false">
      <c r="A286" s="335"/>
      <c r="B286" s="336"/>
      <c r="C286" s="127"/>
      <c r="G286" s="127"/>
      <c r="H286" s="127"/>
      <c r="P286" s="127"/>
      <c r="Q286" s="127"/>
      <c r="R286" s="127"/>
      <c r="S286" s="127"/>
      <c r="T286" s="127"/>
      <c r="U286" s="127"/>
      <c r="V286" s="127"/>
      <c r="W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127"/>
      <c r="CG286" s="127"/>
      <c r="CH286" s="127"/>
      <c r="CI286" s="127"/>
      <c r="CJ286" s="127"/>
      <c r="CK286" s="127"/>
      <c r="CL286" s="127"/>
      <c r="CM286" s="127"/>
      <c r="CN286" s="127"/>
      <c r="CO286" s="127"/>
      <c r="CP286" s="127"/>
      <c r="CQ286" s="127"/>
      <c r="CR286" s="127"/>
      <c r="CS286" s="127"/>
      <c r="CT286" s="127"/>
    </row>
    <row r="287" customFormat="false" ht="33" hidden="false" customHeight="true" outlineLevel="0" collapsed="false">
      <c r="A287" s="335"/>
      <c r="B287" s="336"/>
      <c r="C287" s="127"/>
      <c r="G287" s="127"/>
      <c r="H287" s="127"/>
      <c r="P287" s="127"/>
      <c r="Q287" s="127"/>
      <c r="R287" s="127"/>
      <c r="S287" s="127"/>
      <c r="T287" s="127"/>
      <c r="U287" s="127"/>
      <c r="V287" s="127"/>
      <c r="W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27"/>
      <c r="BK287" s="127"/>
      <c r="BL287" s="127"/>
      <c r="BM287" s="127"/>
      <c r="BN287" s="127"/>
      <c r="BO287" s="127"/>
      <c r="BP287" s="127"/>
      <c r="BQ287" s="127"/>
      <c r="BR287" s="127"/>
      <c r="BS287" s="127"/>
      <c r="BT287" s="127"/>
      <c r="BU287" s="127"/>
      <c r="BV287" s="127"/>
      <c r="BW287" s="127"/>
      <c r="BX287" s="127"/>
      <c r="BY287" s="127"/>
      <c r="BZ287" s="127"/>
      <c r="CA287" s="127"/>
      <c r="CB287" s="127"/>
      <c r="CC287" s="127"/>
      <c r="CD287" s="127"/>
      <c r="CE287" s="127"/>
      <c r="CF287" s="127"/>
      <c r="CG287" s="127"/>
      <c r="CH287" s="127"/>
      <c r="CI287" s="127"/>
      <c r="CJ287" s="127"/>
      <c r="CK287" s="127"/>
      <c r="CL287" s="127"/>
      <c r="CM287" s="127"/>
      <c r="CN287" s="127"/>
      <c r="CO287" s="127"/>
      <c r="CP287" s="127"/>
      <c r="CQ287" s="127"/>
      <c r="CR287" s="127"/>
      <c r="CS287" s="127"/>
      <c r="CT287" s="127"/>
    </row>
    <row r="288" customFormat="false" ht="33" hidden="false" customHeight="true" outlineLevel="0" collapsed="false">
      <c r="A288" s="335"/>
      <c r="B288" s="336"/>
      <c r="C288" s="127"/>
      <c r="G288" s="127"/>
      <c r="H288" s="127"/>
      <c r="P288" s="127"/>
      <c r="Q288" s="127"/>
      <c r="R288" s="127"/>
      <c r="S288" s="127"/>
      <c r="T288" s="127"/>
      <c r="U288" s="127"/>
      <c r="V288" s="127"/>
      <c r="W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/>
      <c r="BJ288" s="127"/>
      <c r="BK288" s="127"/>
      <c r="BL288" s="127"/>
      <c r="BM288" s="127"/>
      <c r="BN288" s="127"/>
      <c r="BO288" s="127"/>
      <c r="BP288" s="127"/>
      <c r="BQ288" s="127"/>
      <c r="BR288" s="127"/>
      <c r="BS288" s="127"/>
      <c r="BT288" s="127"/>
      <c r="BU288" s="127"/>
      <c r="BV288" s="127"/>
      <c r="BW288" s="127"/>
      <c r="BX288" s="127"/>
      <c r="BY288" s="127"/>
      <c r="BZ288" s="127"/>
      <c r="CA288" s="127"/>
      <c r="CB288" s="127"/>
      <c r="CC288" s="127"/>
      <c r="CD288" s="127"/>
      <c r="CE288" s="127"/>
      <c r="CF288" s="127"/>
      <c r="CG288" s="127"/>
      <c r="CH288" s="127"/>
      <c r="CI288" s="127"/>
      <c r="CJ288" s="127"/>
      <c r="CK288" s="127"/>
      <c r="CL288" s="127"/>
      <c r="CM288" s="127"/>
      <c r="CN288" s="127"/>
      <c r="CO288" s="127"/>
      <c r="CP288" s="127"/>
      <c r="CQ288" s="127"/>
      <c r="CR288" s="127"/>
      <c r="CS288" s="127"/>
      <c r="CT288" s="127"/>
    </row>
    <row r="289" customFormat="false" ht="33" hidden="false" customHeight="true" outlineLevel="0" collapsed="false">
      <c r="A289" s="335"/>
      <c r="B289" s="336"/>
      <c r="C289" s="127"/>
      <c r="G289" s="127"/>
      <c r="H289" s="127"/>
      <c r="P289" s="127"/>
      <c r="Q289" s="127"/>
      <c r="R289" s="127"/>
      <c r="S289" s="127"/>
      <c r="T289" s="127"/>
      <c r="U289" s="127"/>
      <c r="V289" s="127"/>
      <c r="W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27"/>
      <c r="BK289" s="127"/>
      <c r="BL289" s="127"/>
      <c r="BM289" s="127"/>
      <c r="BN289" s="127"/>
      <c r="BO289" s="127"/>
      <c r="BP289" s="127"/>
      <c r="BQ289" s="127"/>
      <c r="BR289" s="127"/>
      <c r="BS289" s="127"/>
      <c r="BT289" s="127"/>
      <c r="BU289" s="127"/>
      <c r="BV289" s="127"/>
      <c r="BW289" s="127"/>
      <c r="BX289" s="127"/>
      <c r="BY289" s="127"/>
      <c r="BZ289" s="127"/>
      <c r="CA289" s="127"/>
      <c r="CB289" s="127"/>
      <c r="CC289" s="127"/>
      <c r="CD289" s="127"/>
      <c r="CE289" s="127"/>
      <c r="CF289" s="127"/>
      <c r="CG289" s="127"/>
      <c r="CH289" s="127"/>
      <c r="CI289" s="127"/>
      <c r="CJ289" s="127"/>
      <c r="CK289" s="127"/>
      <c r="CL289" s="127"/>
      <c r="CM289" s="127"/>
      <c r="CN289" s="127"/>
      <c r="CO289" s="127"/>
      <c r="CP289" s="127"/>
      <c r="CQ289" s="127"/>
      <c r="CR289" s="127"/>
      <c r="CS289" s="127"/>
      <c r="CT289" s="127"/>
    </row>
    <row r="290" customFormat="false" ht="33" hidden="false" customHeight="true" outlineLevel="0" collapsed="false">
      <c r="A290" s="335"/>
      <c r="B290" s="336"/>
      <c r="C290" s="127"/>
      <c r="G290" s="127"/>
      <c r="H290" s="127"/>
      <c r="P290" s="127"/>
      <c r="Q290" s="127"/>
      <c r="R290" s="127"/>
      <c r="S290" s="127"/>
      <c r="T290" s="127"/>
      <c r="U290" s="127"/>
      <c r="V290" s="127"/>
      <c r="W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27"/>
      <c r="BK290" s="127"/>
      <c r="BL290" s="127"/>
      <c r="BM290" s="127"/>
      <c r="BN290" s="127"/>
      <c r="BO290" s="127"/>
      <c r="BP290" s="127"/>
      <c r="BQ290" s="127"/>
      <c r="BR290" s="127"/>
      <c r="BS290" s="127"/>
      <c r="BT290" s="127"/>
      <c r="BU290" s="127"/>
      <c r="BV290" s="127"/>
      <c r="BW290" s="127"/>
      <c r="BX290" s="127"/>
      <c r="BY290" s="127"/>
      <c r="BZ290" s="127"/>
      <c r="CA290" s="127"/>
      <c r="CB290" s="127"/>
      <c r="CC290" s="127"/>
      <c r="CD290" s="127"/>
      <c r="CE290" s="127"/>
      <c r="CF290" s="127"/>
      <c r="CG290" s="127"/>
      <c r="CH290" s="127"/>
      <c r="CI290" s="127"/>
      <c r="CJ290" s="127"/>
      <c r="CK290" s="127"/>
      <c r="CL290" s="127"/>
      <c r="CM290" s="127"/>
      <c r="CN290" s="127"/>
      <c r="CO290" s="127"/>
      <c r="CP290" s="127"/>
      <c r="CQ290" s="127"/>
      <c r="CR290" s="127"/>
      <c r="CS290" s="127"/>
      <c r="CT290" s="127"/>
    </row>
    <row r="291" customFormat="false" ht="33" hidden="false" customHeight="true" outlineLevel="0" collapsed="false">
      <c r="A291" s="335"/>
      <c r="B291" s="336"/>
      <c r="C291" s="127"/>
      <c r="G291" s="127"/>
      <c r="H291" s="127"/>
      <c r="P291" s="127"/>
      <c r="Q291" s="127"/>
      <c r="R291" s="127"/>
      <c r="S291" s="127"/>
      <c r="T291" s="127"/>
      <c r="U291" s="127"/>
      <c r="V291" s="127"/>
      <c r="W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7"/>
      <c r="BG291" s="127"/>
      <c r="BH291" s="127"/>
      <c r="BI291" s="127"/>
      <c r="BJ291" s="127"/>
      <c r="BK291" s="127"/>
      <c r="BL291" s="127"/>
      <c r="BM291" s="127"/>
      <c r="BN291" s="127"/>
      <c r="BO291" s="127"/>
      <c r="BP291" s="127"/>
      <c r="BQ291" s="127"/>
      <c r="BR291" s="127"/>
      <c r="BS291" s="127"/>
      <c r="BT291" s="127"/>
      <c r="BU291" s="127"/>
      <c r="BV291" s="127"/>
      <c r="BW291" s="127"/>
      <c r="BX291" s="127"/>
      <c r="BY291" s="127"/>
      <c r="BZ291" s="127"/>
      <c r="CA291" s="127"/>
      <c r="CB291" s="127"/>
      <c r="CC291" s="127"/>
      <c r="CD291" s="127"/>
      <c r="CE291" s="127"/>
      <c r="CF291" s="127"/>
      <c r="CG291" s="127"/>
      <c r="CH291" s="127"/>
      <c r="CI291" s="127"/>
      <c r="CJ291" s="127"/>
      <c r="CK291" s="127"/>
      <c r="CL291" s="127"/>
      <c r="CM291" s="127"/>
      <c r="CN291" s="127"/>
      <c r="CO291" s="127"/>
      <c r="CP291" s="127"/>
      <c r="CQ291" s="127"/>
      <c r="CR291" s="127"/>
      <c r="CS291" s="127"/>
      <c r="CT291" s="127"/>
    </row>
    <row r="292" customFormat="false" ht="33" hidden="false" customHeight="true" outlineLevel="0" collapsed="false">
      <c r="A292" s="335"/>
      <c r="B292" s="336"/>
      <c r="C292" s="127"/>
      <c r="G292" s="127"/>
      <c r="H292" s="127"/>
      <c r="P292" s="127"/>
      <c r="Q292" s="127"/>
      <c r="R292" s="127"/>
      <c r="S292" s="127"/>
      <c r="T292" s="127"/>
      <c r="U292" s="127"/>
      <c r="V292" s="127"/>
      <c r="W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  <c r="CF292" s="127"/>
      <c r="CG292" s="127"/>
      <c r="CH292" s="127"/>
      <c r="CI292" s="127"/>
      <c r="CJ292" s="127"/>
      <c r="CK292" s="127"/>
      <c r="CL292" s="127"/>
      <c r="CM292" s="127"/>
      <c r="CN292" s="127"/>
      <c r="CO292" s="127"/>
      <c r="CP292" s="127"/>
      <c r="CQ292" s="127"/>
      <c r="CR292" s="127"/>
      <c r="CS292" s="127"/>
      <c r="CT292" s="127"/>
    </row>
    <row r="293" customFormat="false" ht="33" hidden="false" customHeight="true" outlineLevel="0" collapsed="false">
      <c r="A293" s="335"/>
      <c r="B293" s="336"/>
      <c r="C293" s="127"/>
      <c r="G293" s="127"/>
      <c r="H293" s="127"/>
      <c r="P293" s="127"/>
      <c r="Q293" s="127"/>
      <c r="R293" s="127"/>
      <c r="S293" s="127"/>
      <c r="T293" s="127"/>
      <c r="U293" s="127"/>
      <c r="V293" s="127"/>
      <c r="W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  <c r="AX293" s="127"/>
      <c r="AY293" s="127"/>
      <c r="AZ293" s="127"/>
      <c r="BA293" s="127"/>
      <c r="BB293" s="127"/>
      <c r="BC293" s="127"/>
      <c r="BD293" s="127"/>
      <c r="BE293" s="127"/>
      <c r="BF293" s="127"/>
      <c r="BG293" s="127"/>
      <c r="BH293" s="127"/>
      <c r="BI293" s="127"/>
      <c r="BJ293" s="127"/>
      <c r="BK293" s="127"/>
      <c r="BL293" s="127"/>
      <c r="BM293" s="127"/>
      <c r="BN293" s="127"/>
      <c r="BO293" s="127"/>
      <c r="BP293" s="127"/>
      <c r="BQ293" s="127"/>
      <c r="BR293" s="127"/>
      <c r="BS293" s="127"/>
      <c r="BT293" s="127"/>
      <c r="BU293" s="127"/>
      <c r="BV293" s="127"/>
      <c r="BW293" s="127"/>
      <c r="BX293" s="127"/>
      <c r="BY293" s="127"/>
      <c r="BZ293" s="127"/>
      <c r="CA293" s="127"/>
      <c r="CB293" s="127"/>
      <c r="CC293" s="127"/>
      <c r="CD293" s="127"/>
      <c r="CE293" s="127"/>
      <c r="CF293" s="127"/>
      <c r="CG293" s="127"/>
      <c r="CH293" s="127"/>
      <c r="CI293" s="127"/>
      <c r="CJ293" s="127"/>
      <c r="CK293" s="127"/>
      <c r="CL293" s="127"/>
      <c r="CM293" s="127"/>
      <c r="CN293" s="127"/>
      <c r="CO293" s="127"/>
      <c r="CP293" s="127"/>
      <c r="CQ293" s="127"/>
      <c r="CR293" s="127"/>
      <c r="CS293" s="127"/>
      <c r="CT293" s="127"/>
    </row>
    <row r="294" customFormat="false" ht="33" hidden="false" customHeight="true" outlineLevel="0" collapsed="false">
      <c r="A294" s="335"/>
      <c r="B294" s="336"/>
      <c r="C294" s="127"/>
      <c r="G294" s="127"/>
      <c r="H294" s="127"/>
      <c r="P294" s="127"/>
      <c r="Q294" s="127"/>
      <c r="R294" s="127"/>
      <c r="S294" s="127"/>
      <c r="T294" s="127"/>
      <c r="U294" s="127"/>
      <c r="V294" s="127"/>
      <c r="W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27"/>
      <c r="BK294" s="127"/>
      <c r="BL294" s="127"/>
      <c r="BM294" s="127"/>
      <c r="BN294" s="127"/>
      <c r="BO294" s="127"/>
      <c r="BP294" s="127"/>
      <c r="BQ294" s="127"/>
      <c r="BR294" s="127"/>
      <c r="BS294" s="127"/>
      <c r="BT294" s="127"/>
      <c r="BU294" s="127"/>
      <c r="BV294" s="127"/>
      <c r="BW294" s="127"/>
      <c r="BX294" s="127"/>
      <c r="BY294" s="127"/>
      <c r="BZ294" s="127"/>
      <c r="CA294" s="127"/>
      <c r="CB294" s="127"/>
      <c r="CC294" s="127"/>
      <c r="CD294" s="127"/>
      <c r="CE294" s="127"/>
      <c r="CF294" s="127"/>
      <c r="CG294" s="127"/>
      <c r="CH294" s="127"/>
      <c r="CI294" s="127"/>
      <c r="CJ294" s="127"/>
      <c r="CK294" s="127"/>
      <c r="CL294" s="127"/>
      <c r="CM294" s="127"/>
      <c r="CN294" s="127"/>
      <c r="CO294" s="127"/>
      <c r="CP294" s="127"/>
      <c r="CQ294" s="127"/>
      <c r="CR294" s="127"/>
      <c r="CS294" s="127"/>
      <c r="CT294" s="127"/>
    </row>
    <row r="295" customFormat="false" ht="33" hidden="false" customHeight="true" outlineLevel="0" collapsed="false">
      <c r="A295" s="335"/>
      <c r="B295" s="336"/>
      <c r="C295" s="127"/>
      <c r="G295" s="127"/>
      <c r="H295" s="127"/>
      <c r="P295" s="127"/>
      <c r="Q295" s="127"/>
      <c r="R295" s="127"/>
      <c r="S295" s="127"/>
      <c r="T295" s="127"/>
      <c r="U295" s="127"/>
      <c r="V295" s="127"/>
      <c r="W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7"/>
      <c r="BG295" s="127"/>
      <c r="BH295" s="127"/>
      <c r="BI295" s="127"/>
      <c r="BJ295" s="127"/>
      <c r="BK295" s="127"/>
      <c r="BL295" s="127"/>
      <c r="BM295" s="127"/>
      <c r="BN295" s="127"/>
      <c r="BO295" s="127"/>
      <c r="BP295" s="127"/>
      <c r="BQ295" s="127"/>
      <c r="BR295" s="127"/>
      <c r="BS295" s="127"/>
      <c r="BT295" s="127"/>
      <c r="BU295" s="127"/>
      <c r="BV295" s="127"/>
      <c r="BW295" s="127"/>
      <c r="BX295" s="127"/>
      <c r="BY295" s="127"/>
      <c r="BZ295" s="127"/>
      <c r="CA295" s="127"/>
      <c r="CB295" s="127"/>
      <c r="CC295" s="127"/>
      <c r="CD295" s="127"/>
      <c r="CE295" s="127"/>
      <c r="CF295" s="127"/>
      <c r="CG295" s="127"/>
      <c r="CH295" s="127"/>
      <c r="CI295" s="127"/>
      <c r="CJ295" s="127"/>
      <c r="CK295" s="127"/>
      <c r="CL295" s="127"/>
      <c r="CM295" s="127"/>
      <c r="CN295" s="127"/>
      <c r="CO295" s="127"/>
      <c r="CP295" s="127"/>
      <c r="CQ295" s="127"/>
      <c r="CR295" s="127"/>
      <c r="CS295" s="127"/>
      <c r="CT295" s="127"/>
    </row>
    <row r="296" customFormat="false" ht="33" hidden="false" customHeight="true" outlineLevel="0" collapsed="false">
      <c r="A296" s="335"/>
      <c r="B296" s="336"/>
      <c r="C296" s="127"/>
      <c r="G296" s="127"/>
      <c r="H296" s="127"/>
      <c r="P296" s="127"/>
      <c r="Q296" s="127"/>
      <c r="R296" s="127"/>
      <c r="S296" s="127"/>
      <c r="T296" s="127"/>
      <c r="U296" s="127"/>
      <c r="V296" s="127"/>
      <c r="W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7"/>
      <c r="BG296" s="127"/>
      <c r="BH296" s="127"/>
      <c r="BI296" s="127"/>
      <c r="BJ296" s="127"/>
      <c r="BK296" s="127"/>
      <c r="BL296" s="127"/>
      <c r="BM296" s="127"/>
      <c r="BN296" s="127"/>
      <c r="BO296" s="127"/>
      <c r="BP296" s="127"/>
      <c r="BQ296" s="127"/>
      <c r="BR296" s="127"/>
      <c r="BS296" s="127"/>
      <c r="BT296" s="127"/>
      <c r="BU296" s="127"/>
      <c r="BV296" s="127"/>
      <c r="BW296" s="127"/>
      <c r="BX296" s="127"/>
      <c r="BY296" s="127"/>
      <c r="BZ296" s="127"/>
      <c r="CA296" s="127"/>
      <c r="CB296" s="127"/>
      <c r="CC296" s="127"/>
      <c r="CD296" s="127"/>
      <c r="CE296" s="127"/>
      <c r="CF296" s="127"/>
      <c r="CG296" s="127"/>
      <c r="CH296" s="127"/>
      <c r="CI296" s="127"/>
      <c r="CJ296" s="127"/>
      <c r="CK296" s="127"/>
      <c r="CL296" s="127"/>
      <c r="CM296" s="127"/>
      <c r="CN296" s="127"/>
      <c r="CO296" s="127"/>
      <c r="CP296" s="127"/>
      <c r="CQ296" s="127"/>
      <c r="CR296" s="127"/>
      <c r="CS296" s="127"/>
      <c r="CT296" s="127"/>
    </row>
    <row r="297" customFormat="false" ht="33" hidden="false" customHeight="true" outlineLevel="0" collapsed="false">
      <c r="A297" s="335"/>
      <c r="B297" s="336"/>
      <c r="C297" s="127"/>
      <c r="G297" s="127"/>
      <c r="H297" s="127"/>
      <c r="P297" s="127"/>
      <c r="Q297" s="127"/>
      <c r="R297" s="127"/>
      <c r="S297" s="127"/>
      <c r="T297" s="127"/>
      <c r="U297" s="127"/>
      <c r="V297" s="127"/>
      <c r="W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7"/>
      <c r="BG297" s="127"/>
      <c r="BH297" s="127"/>
      <c r="BI297" s="127"/>
      <c r="BJ297" s="127"/>
      <c r="BK297" s="127"/>
      <c r="BL297" s="127"/>
      <c r="BM297" s="127"/>
      <c r="BN297" s="127"/>
      <c r="BO297" s="127"/>
      <c r="BP297" s="127"/>
      <c r="BQ297" s="127"/>
      <c r="BR297" s="127"/>
      <c r="BS297" s="127"/>
      <c r="BT297" s="127"/>
      <c r="BU297" s="127"/>
      <c r="BV297" s="127"/>
      <c r="BW297" s="127"/>
      <c r="BX297" s="127"/>
      <c r="BY297" s="127"/>
      <c r="BZ297" s="127"/>
      <c r="CA297" s="127"/>
      <c r="CB297" s="127"/>
      <c r="CC297" s="127"/>
      <c r="CD297" s="127"/>
      <c r="CE297" s="127"/>
      <c r="CF297" s="127"/>
      <c r="CG297" s="127"/>
      <c r="CH297" s="127"/>
      <c r="CI297" s="127"/>
      <c r="CJ297" s="127"/>
      <c r="CK297" s="127"/>
      <c r="CL297" s="127"/>
      <c r="CM297" s="127"/>
      <c r="CN297" s="127"/>
      <c r="CO297" s="127"/>
      <c r="CP297" s="127"/>
      <c r="CQ297" s="127"/>
      <c r="CR297" s="127"/>
      <c r="CS297" s="127"/>
      <c r="CT297" s="127"/>
    </row>
    <row r="298" customFormat="false" ht="33" hidden="false" customHeight="true" outlineLevel="0" collapsed="false">
      <c r="A298" s="335"/>
      <c r="B298" s="336"/>
      <c r="C298" s="127"/>
      <c r="G298" s="127"/>
      <c r="H298" s="127"/>
      <c r="P298" s="127"/>
      <c r="Q298" s="127"/>
      <c r="R298" s="127"/>
      <c r="S298" s="127"/>
      <c r="T298" s="127"/>
      <c r="U298" s="127"/>
      <c r="V298" s="127"/>
      <c r="W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7"/>
      <c r="BG298" s="127"/>
      <c r="BH298" s="127"/>
      <c r="BI298" s="127"/>
      <c r="BJ298" s="127"/>
      <c r="BK298" s="127"/>
      <c r="BL298" s="127"/>
      <c r="BM298" s="127"/>
      <c r="BN298" s="127"/>
      <c r="BO298" s="127"/>
      <c r="BP298" s="127"/>
      <c r="BQ298" s="127"/>
      <c r="BR298" s="127"/>
      <c r="BS298" s="127"/>
      <c r="BT298" s="127"/>
      <c r="BU298" s="127"/>
      <c r="BV298" s="127"/>
      <c r="BW298" s="127"/>
      <c r="BX298" s="127"/>
      <c r="BY298" s="127"/>
      <c r="BZ298" s="127"/>
      <c r="CA298" s="127"/>
      <c r="CB298" s="127"/>
      <c r="CC298" s="127"/>
      <c r="CD298" s="127"/>
      <c r="CE298" s="127"/>
      <c r="CF298" s="127"/>
      <c r="CG298" s="127"/>
      <c r="CH298" s="127"/>
      <c r="CI298" s="127"/>
      <c r="CJ298" s="127"/>
      <c r="CK298" s="127"/>
      <c r="CL298" s="127"/>
      <c r="CM298" s="127"/>
      <c r="CN298" s="127"/>
      <c r="CO298" s="127"/>
      <c r="CP298" s="127"/>
      <c r="CQ298" s="127"/>
      <c r="CR298" s="127"/>
      <c r="CS298" s="127"/>
      <c r="CT298" s="127"/>
    </row>
    <row r="299" customFormat="false" ht="33" hidden="false" customHeight="true" outlineLevel="0" collapsed="false">
      <c r="A299" s="335"/>
      <c r="B299" s="336"/>
      <c r="C299" s="127"/>
      <c r="G299" s="127"/>
      <c r="H299" s="127"/>
      <c r="P299" s="127"/>
      <c r="Q299" s="127"/>
      <c r="R299" s="127"/>
      <c r="S299" s="127"/>
      <c r="T299" s="127"/>
      <c r="U299" s="127"/>
      <c r="V299" s="127"/>
      <c r="W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7"/>
      <c r="BG299" s="127"/>
      <c r="BH299" s="127"/>
      <c r="BI299" s="127"/>
      <c r="BJ299" s="127"/>
      <c r="BK299" s="127"/>
      <c r="BL299" s="127"/>
      <c r="BM299" s="127"/>
      <c r="BN299" s="127"/>
      <c r="BO299" s="127"/>
      <c r="BP299" s="127"/>
      <c r="BQ299" s="127"/>
      <c r="BR299" s="127"/>
      <c r="BS299" s="127"/>
      <c r="BT299" s="127"/>
      <c r="BU299" s="127"/>
      <c r="BV299" s="127"/>
      <c r="BW299" s="127"/>
      <c r="BX299" s="127"/>
      <c r="BY299" s="127"/>
      <c r="BZ299" s="127"/>
      <c r="CA299" s="127"/>
      <c r="CB299" s="127"/>
      <c r="CC299" s="127"/>
      <c r="CD299" s="127"/>
      <c r="CE299" s="127"/>
      <c r="CF299" s="127"/>
      <c r="CG299" s="127"/>
      <c r="CH299" s="127"/>
      <c r="CI299" s="127"/>
      <c r="CJ299" s="127"/>
      <c r="CK299" s="127"/>
      <c r="CL299" s="127"/>
      <c r="CM299" s="127"/>
      <c r="CN299" s="127"/>
      <c r="CO299" s="127"/>
      <c r="CP299" s="127"/>
      <c r="CQ299" s="127"/>
      <c r="CR299" s="127"/>
      <c r="CS299" s="127"/>
      <c r="CT299" s="127"/>
    </row>
    <row r="300" customFormat="false" ht="33" hidden="false" customHeight="true" outlineLevel="0" collapsed="false">
      <c r="A300" s="335"/>
      <c r="B300" s="336"/>
      <c r="C300" s="127"/>
      <c r="G300" s="127"/>
      <c r="H300" s="127"/>
      <c r="P300" s="127"/>
      <c r="Q300" s="127"/>
      <c r="R300" s="127"/>
      <c r="S300" s="127"/>
      <c r="T300" s="127"/>
      <c r="U300" s="127"/>
      <c r="V300" s="127"/>
      <c r="W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7"/>
      <c r="BG300" s="127"/>
      <c r="BH300" s="127"/>
      <c r="BI300" s="127"/>
      <c r="BJ300" s="127"/>
      <c r="BK300" s="127"/>
      <c r="BL300" s="127"/>
      <c r="BM300" s="127"/>
      <c r="BN300" s="127"/>
      <c r="BO300" s="127"/>
      <c r="BP300" s="127"/>
      <c r="BQ300" s="127"/>
      <c r="BR300" s="127"/>
      <c r="BS300" s="127"/>
      <c r="BT300" s="127"/>
      <c r="BU300" s="127"/>
      <c r="BV300" s="127"/>
      <c r="BW300" s="127"/>
      <c r="BX300" s="127"/>
      <c r="BY300" s="127"/>
      <c r="BZ300" s="127"/>
      <c r="CA300" s="127"/>
      <c r="CB300" s="127"/>
      <c r="CC300" s="127"/>
      <c r="CD300" s="127"/>
      <c r="CE300" s="127"/>
      <c r="CF300" s="127"/>
      <c r="CG300" s="127"/>
      <c r="CH300" s="127"/>
      <c r="CI300" s="127"/>
      <c r="CJ300" s="127"/>
      <c r="CK300" s="127"/>
      <c r="CL300" s="127"/>
      <c r="CM300" s="127"/>
      <c r="CN300" s="127"/>
      <c r="CO300" s="127"/>
      <c r="CP300" s="127"/>
      <c r="CQ300" s="127"/>
      <c r="CR300" s="127"/>
      <c r="CS300" s="127"/>
      <c r="CT300" s="127"/>
    </row>
    <row r="301" customFormat="false" ht="33" hidden="false" customHeight="true" outlineLevel="0" collapsed="false">
      <c r="A301" s="335"/>
      <c r="B301" s="336"/>
      <c r="C301" s="127"/>
      <c r="G301" s="127"/>
      <c r="H301" s="127"/>
      <c r="P301" s="127"/>
      <c r="Q301" s="127"/>
      <c r="R301" s="127"/>
      <c r="S301" s="127"/>
      <c r="T301" s="127"/>
      <c r="U301" s="127"/>
      <c r="V301" s="127"/>
      <c r="W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7"/>
      <c r="BG301" s="127"/>
      <c r="BH301" s="127"/>
      <c r="BI301" s="127"/>
      <c r="BJ301" s="127"/>
      <c r="BK301" s="127"/>
      <c r="BL301" s="127"/>
      <c r="BM301" s="127"/>
      <c r="BN301" s="127"/>
      <c r="BO301" s="127"/>
      <c r="BP301" s="127"/>
      <c r="BQ301" s="127"/>
      <c r="BR301" s="127"/>
      <c r="BS301" s="127"/>
      <c r="BT301" s="127"/>
      <c r="BU301" s="127"/>
      <c r="BV301" s="127"/>
      <c r="BW301" s="127"/>
      <c r="BX301" s="127"/>
      <c r="BY301" s="127"/>
      <c r="BZ301" s="127"/>
      <c r="CA301" s="127"/>
      <c r="CB301" s="127"/>
      <c r="CC301" s="127"/>
      <c r="CD301" s="127"/>
      <c r="CE301" s="127"/>
      <c r="CF301" s="127"/>
      <c r="CG301" s="127"/>
      <c r="CH301" s="127"/>
      <c r="CI301" s="127"/>
      <c r="CJ301" s="127"/>
      <c r="CK301" s="127"/>
      <c r="CL301" s="127"/>
      <c r="CM301" s="127"/>
      <c r="CN301" s="127"/>
      <c r="CO301" s="127"/>
      <c r="CP301" s="127"/>
      <c r="CQ301" s="127"/>
      <c r="CR301" s="127"/>
      <c r="CS301" s="127"/>
      <c r="CT301" s="127"/>
    </row>
    <row r="302" customFormat="false" ht="33" hidden="false" customHeight="true" outlineLevel="0" collapsed="false">
      <c r="A302" s="335"/>
      <c r="B302" s="336"/>
      <c r="C302" s="127"/>
      <c r="G302" s="127"/>
      <c r="H302" s="127"/>
      <c r="P302" s="127"/>
      <c r="Q302" s="127"/>
      <c r="R302" s="127"/>
      <c r="S302" s="127"/>
      <c r="T302" s="127"/>
      <c r="U302" s="127"/>
      <c r="V302" s="127"/>
      <c r="W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7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  <c r="CF302" s="127"/>
      <c r="CG302" s="127"/>
      <c r="CH302" s="127"/>
      <c r="CI302" s="127"/>
      <c r="CJ302" s="127"/>
      <c r="CK302" s="127"/>
      <c r="CL302" s="127"/>
      <c r="CM302" s="127"/>
      <c r="CN302" s="127"/>
      <c r="CO302" s="127"/>
      <c r="CP302" s="127"/>
      <c r="CQ302" s="127"/>
      <c r="CR302" s="127"/>
      <c r="CS302" s="127"/>
      <c r="CT302" s="127"/>
    </row>
    <row r="303" customFormat="false" ht="33" hidden="false" customHeight="true" outlineLevel="0" collapsed="false">
      <c r="A303" s="335"/>
      <c r="B303" s="336"/>
      <c r="C303" s="127"/>
      <c r="G303" s="127"/>
      <c r="H303" s="127"/>
      <c r="P303" s="127"/>
      <c r="Q303" s="127"/>
      <c r="R303" s="127"/>
      <c r="S303" s="127"/>
      <c r="T303" s="127"/>
      <c r="U303" s="127"/>
      <c r="V303" s="127"/>
      <c r="W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  <c r="AX303" s="127"/>
      <c r="AY303" s="127"/>
      <c r="AZ303" s="127"/>
      <c r="BA303" s="127"/>
      <c r="BB303" s="127"/>
      <c r="BC303" s="127"/>
      <c r="BD303" s="127"/>
      <c r="BE303" s="127"/>
      <c r="BF303" s="127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  <c r="CF303" s="127"/>
      <c r="CG303" s="127"/>
      <c r="CH303" s="127"/>
      <c r="CI303" s="127"/>
      <c r="CJ303" s="127"/>
      <c r="CK303" s="127"/>
      <c r="CL303" s="127"/>
      <c r="CM303" s="127"/>
      <c r="CN303" s="127"/>
      <c r="CO303" s="127"/>
      <c r="CP303" s="127"/>
      <c r="CQ303" s="127"/>
      <c r="CR303" s="127"/>
      <c r="CS303" s="127"/>
      <c r="CT303" s="127"/>
    </row>
    <row r="304" customFormat="false" ht="33" hidden="false" customHeight="true" outlineLevel="0" collapsed="false">
      <c r="A304" s="335"/>
      <c r="B304" s="336"/>
      <c r="C304" s="127"/>
      <c r="G304" s="127"/>
      <c r="H304" s="127"/>
      <c r="P304" s="127"/>
      <c r="Q304" s="127"/>
      <c r="R304" s="127"/>
      <c r="S304" s="127"/>
      <c r="T304" s="127"/>
      <c r="U304" s="127"/>
      <c r="V304" s="127"/>
      <c r="W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  <c r="CF304" s="127"/>
      <c r="CG304" s="127"/>
      <c r="CH304" s="127"/>
      <c r="CI304" s="127"/>
      <c r="CJ304" s="127"/>
      <c r="CK304" s="127"/>
      <c r="CL304" s="127"/>
      <c r="CM304" s="127"/>
      <c r="CN304" s="127"/>
      <c r="CO304" s="127"/>
      <c r="CP304" s="127"/>
      <c r="CQ304" s="127"/>
      <c r="CR304" s="127"/>
      <c r="CS304" s="127"/>
      <c r="CT304" s="127"/>
    </row>
    <row r="305" customFormat="false" ht="33" hidden="false" customHeight="true" outlineLevel="0" collapsed="false">
      <c r="A305" s="335"/>
      <c r="B305" s="336"/>
      <c r="C305" s="127"/>
      <c r="G305" s="127"/>
      <c r="H305" s="127"/>
      <c r="P305" s="127"/>
      <c r="Q305" s="127"/>
      <c r="R305" s="127"/>
      <c r="S305" s="127"/>
      <c r="T305" s="127"/>
      <c r="U305" s="127"/>
      <c r="V305" s="127"/>
      <c r="W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  <c r="CF305" s="127"/>
      <c r="CG305" s="127"/>
      <c r="CH305" s="127"/>
      <c r="CI305" s="127"/>
      <c r="CJ305" s="127"/>
      <c r="CK305" s="127"/>
      <c r="CL305" s="127"/>
      <c r="CM305" s="127"/>
      <c r="CN305" s="127"/>
      <c r="CO305" s="127"/>
      <c r="CP305" s="127"/>
      <c r="CQ305" s="127"/>
      <c r="CR305" s="127"/>
      <c r="CS305" s="127"/>
      <c r="CT305" s="127"/>
    </row>
    <row r="306" customFormat="false" ht="33" hidden="false" customHeight="true" outlineLevel="0" collapsed="false">
      <c r="A306" s="335"/>
      <c r="B306" s="336"/>
      <c r="C306" s="127"/>
      <c r="G306" s="127"/>
      <c r="H306" s="127"/>
      <c r="P306" s="127"/>
      <c r="Q306" s="127"/>
      <c r="R306" s="127"/>
      <c r="S306" s="127"/>
      <c r="T306" s="127"/>
      <c r="U306" s="127"/>
      <c r="V306" s="127"/>
      <c r="W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7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  <c r="CF306" s="127"/>
      <c r="CG306" s="127"/>
      <c r="CH306" s="127"/>
      <c r="CI306" s="127"/>
      <c r="CJ306" s="127"/>
      <c r="CK306" s="127"/>
      <c r="CL306" s="127"/>
      <c r="CM306" s="127"/>
      <c r="CN306" s="127"/>
      <c r="CO306" s="127"/>
      <c r="CP306" s="127"/>
      <c r="CQ306" s="127"/>
      <c r="CR306" s="127"/>
      <c r="CS306" s="127"/>
      <c r="CT306" s="127"/>
    </row>
    <row r="307" customFormat="false" ht="33" hidden="false" customHeight="true" outlineLevel="0" collapsed="false">
      <c r="A307" s="335"/>
      <c r="B307" s="336"/>
      <c r="C307" s="127"/>
      <c r="G307" s="127"/>
      <c r="H307" s="127"/>
      <c r="P307" s="127"/>
      <c r="Q307" s="127"/>
      <c r="R307" s="127"/>
      <c r="S307" s="127"/>
      <c r="T307" s="127"/>
      <c r="U307" s="127"/>
      <c r="V307" s="127"/>
      <c r="W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127"/>
      <c r="CG307" s="127"/>
      <c r="CH307" s="127"/>
      <c r="CI307" s="127"/>
      <c r="CJ307" s="127"/>
      <c r="CK307" s="127"/>
      <c r="CL307" s="127"/>
      <c r="CM307" s="127"/>
      <c r="CN307" s="127"/>
      <c r="CO307" s="127"/>
      <c r="CP307" s="127"/>
      <c r="CQ307" s="127"/>
      <c r="CR307" s="127"/>
      <c r="CS307" s="127"/>
      <c r="CT307" s="127"/>
    </row>
    <row r="308" customFormat="false" ht="33" hidden="false" customHeight="true" outlineLevel="0" collapsed="false">
      <c r="A308" s="335"/>
      <c r="B308" s="336"/>
      <c r="C308" s="127"/>
      <c r="G308" s="127"/>
      <c r="H308" s="127"/>
      <c r="P308" s="127"/>
      <c r="Q308" s="127"/>
      <c r="R308" s="127"/>
      <c r="S308" s="127"/>
      <c r="T308" s="127"/>
      <c r="U308" s="127"/>
      <c r="V308" s="127"/>
      <c r="W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7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  <c r="CF308" s="127"/>
      <c r="CG308" s="127"/>
      <c r="CH308" s="127"/>
      <c r="CI308" s="127"/>
      <c r="CJ308" s="127"/>
      <c r="CK308" s="127"/>
      <c r="CL308" s="127"/>
      <c r="CM308" s="127"/>
      <c r="CN308" s="127"/>
      <c r="CO308" s="127"/>
      <c r="CP308" s="127"/>
      <c r="CQ308" s="127"/>
      <c r="CR308" s="127"/>
      <c r="CS308" s="127"/>
      <c r="CT308" s="127"/>
    </row>
    <row r="309" customFormat="false" ht="33" hidden="false" customHeight="true" outlineLevel="0" collapsed="false">
      <c r="A309" s="335"/>
      <c r="B309" s="336"/>
      <c r="C309" s="127"/>
      <c r="G309" s="127"/>
      <c r="H309" s="127"/>
      <c r="P309" s="127"/>
      <c r="Q309" s="127"/>
      <c r="R309" s="127"/>
      <c r="S309" s="127"/>
      <c r="T309" s="127"/>
      <c r="U309" s="127"/>
      <c r="V309" s="127"/>
      <c r="W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7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  <c r="CF309" s="127"/>
      <c r="CG309" s="127"/>
      <c r="CH309" s="127"/>
      <c r="CI309" s="127"/>
      <c r="CJ309" s="127"/>
      <c r="CK309" s="127"/>
      <c r="CL309" s="127"/>
      <c r="CM309" s="127"/>
      <c r="CN309" s="127"/>
      <c r="CO309" s="127"/>
      <c r="CP309" s="127"/>
      <c r="CQ309" s="127"/>
      <c r="CR309" s="127"/>
      <c r="CS309" s="127"/>
      <c r="CT309" s="127"/>
    </row>
    <row r="310" customFormat="false" ht="33" hidden="false" customHeight="true" outlineLevel="0" collapsed="false">
      <c r="A310" s="335"/>
      <c r="B310" s="336"/>
      <c r="C310" s="127"/>
      <c r="G310" s="127"/>
      <c r="H310" s="127"/>
      <c r="P310" s="127"/>
      <c r="Q310" s="127"/>
      <c r="R310" s="127"/>
      <c r="S310" s="127"/>
      <c r="T310" s="127"/>
      <c r="U310" s="127"/>
      <c r="V310" s="127"/>
      <c r="W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7"/>
      <c r="CQ310" s="127"/>
      <c r="CR310" s="127"/>
      <c r="CS310" s="127"/>
      <c r="CT310" s="127"/>
    </row>
    <row r="311" customFormat="false" ht="33" hidden="false" customHeight="true" outlineLevel="0" collapsed="false">
      <c r="A311" s="335"/>
      <c r="B311" s="336"/>
      <c r="C311" s="127"/>
      <c r="G311" s="127"/>
      <c r="H311" s="127"/>
      <c r="P311" s="127"/>
      <c r="Q311" s="127"/>
      <c r="R311" s="127"/>
      <c r="S311" s="127"/>
      <c r="T311" s="127"/>
      <c r="U311" s="127"/>
      <c r="V311" s="127"/>
      <c r="W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  <c r="CF311" s="127"/>
      <c r="CG311" s="127"/>
      <c r="CH311" s="127"/>
      <c r="CI311" s="127"/>
      <c r="CJ311" s="127"/>
      <c r="CK311" s="127"/>
      <c r="CL311" s="127"/>
      <c r="CM311" s="127"/>
      <c r="CN311" s="127"/>
      <c r="CO311" s="127"/>
      <c r="CP311" s="127"/>
      <c r="CQ311" s="127"/>
      <c r="CR311" s="127"/>
      <c r="CS311" s="127"/>
      <c r="CT311" s="127"/>
    </row>
    <row r="312" customFormat="false" ht="33" hidden="false" customHeight="true" outlineLevel="0" collapsed="false">
      <c r="A312" s="335"/>
      <c r="B312" s="336"/>
      <c r="C312" s="127"/>
      <c r="G312" s="127"/>
      <c r="H312" s="127"/>
      <c r="P312" s="127"/>
      <c r="Q312" s="127"/>
      <c r="R312" s="127"/>
      <c r="S312" s="127"/>
      <c r="T312" s="127"/>
      <c r="U312" s="127"/>
      <c r="V312" s="127"/>
      <c r="W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  <c r="CF312" s="127"/>
      <c r="CG312" s="127"/>
      <c r="CH312" s="127"/>
      <c r="CI312" s="127"/>
      <c r="CJ312" s="127"/>
      <c r="CK312" s="127"/>
      <c r="CL312" s="127"/>
      <c r="CM312" s="127"/>
      <c r="CN312" s="127"/>
      <c r="CO312" s="127"/>
      <c r="CP312" s="127"/>
      <c r="CQ312" s="127"/>
      <c r="CR312" s="127"/>
      <c r="CS312" s="127"/>
      <c r="CT312" s="127"/>
    </row>
    <row r="313" customFormat="false" ht="33" hidden="false" customHeight="true" outlineLevel="0" collapsed="false">
      <c r="A313" s="335"/>
      <c r="B313" s="336"/>
      <c r="C313" s="127"/>
      <c r="G313" s="127"/>
      <c r="H313" s="127"/>
      <c r="P313" s="127"/>
      <c r="Q313" s="127"/>
      <c r="R313" s="127"/>
      <c r="S313" s="127"/>
      <c r="T313" s="127"/>
      <c r="U313" s="127"/>
      <c r="V313" s="127"/>
      <c r="W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7"/>
      <c r="CQ313" s="127"/>
      <c r="CR313" s="127"/>
      <c r="CS313" s="127"/>
      <c r="CT313" s="127"/>
    </row>
    <row r="314" customFormat="false" ht="33" hidden="false" customHeight="true" outlineLevel="0" collapsed="false">
      <c r="A314" s="335"/>
      <c r="B314" s="336"/>
      <c r="C314" s="127"/>
      <c r="G314" s="127"/>
      <c r="H314" s="127"/>
      <c r="P314" s="127"/>
      <c r="Q314" s="127"/>
      <c r="R314" s="127"/>
      <c r="S314" s="127"/>
      <c r="T314" s="127"/>
      <c r="U314" s="127"/>
      <c r="V314" s="127"/>
      <c r="W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7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127"/>
      <c r="CG314" s="127"/>
      <c r="CH314" s="127"/>
      <c r="CI314" s="127"/>
      <c r="CJ314" s="127"/>
      <c r="CK314" s="127"/>
      <c r="CL314" s="127"/>
      <c r="CM314" s="127"/>
      <c r="CN314" s="127"/>
      <c r="CO314" s="127"/>
      <c r="CP314" s="127"/>
      <c r="CQ314" s="127"/>
      <c r="CR314" s="127"/>
      <c r="CS314" s="127"/>
      <c r="CT314" s="127"/>
    </row>
    <row r="315" customFormat="false" ht="33" hidden="false" customHeight="true" outlineLevel="0" collapsed="false">
      <c r="A315" s="335"/>
      <c r="B315" s="336"/>
      <c r="C315" s="127"/>
      <c r="G315" s="127"/>
      <c r="H315" s="127"/>
      <c r="P315" s="127"/>
      <c r="Q315" s="127"/>
      <c r="R315" s="127"/>
      <c r="S315" s="127"/>
      <c r="T315" s="127"/>
      <c r="U315" s="127"/>
      <c r="V315" s="127"/>
      <c r="W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7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127"/>
      <c r="CG315" s="127"/>
      <c r="CH315" s="127"/>
      <c r="CI315" s="127"/>
      <c r="CJ315" s="127"/>
      <c r="CK315" s="127"/>
      <c r="CL315" s="127"/>
      <c r="CM315" s="127"/>
      <c r="CN315" s="127"/>
      <c r="CO315" s="127"/>
      <c r="CP315" s="127"/>
      <c r="CQ315" s="127"/>
      <c r="CR315" s="127"/>
      <c r="CS315" s="127"/>
      <c r="CT315" s="127"/>
    </row>
    <row r="316" customFormat="false" ht="33" hidden="false" customHeight="true" outlineLevel="0" collapsed="false">
      <c r="A316" s="335"/>
      <c r="B316" s="336"/>
      <c r="C316" s="127"/>
      <c r="G316" s="127"/>
      <c r="H316" s="127"/>
      <c r="P316" s="127"/>
      <c r="Q316" s="127"/>
      <c r="R316" s="127"/>
      <c r="S316" s="127"/>
      <c r="T316" s="127"/>
      <c r="U316" s="127"/>
      <c r="V316" s="127"/>
      <c r="W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7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127"/>
      <c r="CG316" s="127"/>
      <c r="CH316" s="127"/>
      <c r="CI316" s="127"/>
      <c r="CJ316" s="127"/>
      <c r="CK316" s="127"/>
      <c r="CL316" s="127"/>
      <c r="CM316" s="127"/>
      <c r="CN316" s="127"/>
      <c r="CO316" s="127"/>
      <c r="CP316" s="127"/>
      <c r="CQ316" s="127"/>
      <c r="CR316" s="127"/>
      <c r="CS316" s="127"/>
      <c r="CT316" s="127"/>
    </row>
    <row r="317" customFormat="false" ht="33" hidden="false" customHeight="true" outlineLevel="0" collapsed="false">
      <c r="A317" s="335"/>
      <c r="B317" s="336"/>
      <c r="C317" s="127"/>
      <c r="G317" s="127"/>
      <c r="H317" s="127"/>
      <c r="P317" s="127"/>
      <c r="Q317" s="127"/>
      <c r="R317" s="127"/>
      <c r="S317" s="127"/>
      <c r="T317" s="127"/>
      <c r="U317" s="127"/>
      <c r="V317" s="127"/>
      <c r="W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  <c r="CF317" s="127"/>
      <c r="CG317" s="127"/>
      <c r="CH317" s="127"/>
      <c r="CI317" s="127"/>
      <c r="CJ317" s="127"/>
      <c r="CK317" s="127"/>
      <c r="CL317" s="127"/>
      <c r="CM317" s="127"/>
      <c r="CN317" s="127"/>
      <c r="CO317" s="127"/>
      <c r="CP317" s="127"/>
      <c r="CQ317" s="127"/>
      <c r="CR317" s="127"/>
      <c r="CS317" s="127"/>
      <c r="CT317" s="127"/>
    </row>
    <row r="318" customFormat="false" ht="33" hidden="false" customHeight="true" outlineLevel="0" collapsed="false">
      <c r="A318" s="335"/>
      <c r="B318" s="336"/>
      <c r="C318" s="127"/>
      <c r="G318" s="127"/>
      <c r="H318" s="127"/>
      <c r="P318" s="127"/>
      <c r="Q318" s="127"/>
      <c r="R318" s="127"/>
      <c r="S318" s="127"/>
      <c r="T318" s="127"/>
      <c r="U318" s="127"/>
      <c r="V318" s="127"/>
      <c r="W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  <c r="CF318" s="127"/>
      <c r="CG318" s="127"/>
      <c r="CH318" s="127"/>
      <c r="CI318" s="127"/>
      <c r="CJ318" s="127"/>
      <c r="CK318" s="127"/>
      <c r="CL318" s="127"/>
      <c r="CM318" s="127"/>
      <c r="CN318" s="127"/>
      <c r="CO318" s="127"/>
      <c r="CP318" s="127"/>
      <c r="CQ318" s="127"/>
      <c r="CR318" s="127"/>
      <c r="CS318" s="127"/>
      <c r="CT318" s="127"/>
    </row>
    <row r="319" customFormat="false" ht="33" hidden="false" customHeight="true" outlineLevel="0" collapsed="false">
      <c r="A319" s="335"/>
      <c r="B319" s="336"/>
      <c r="C319" s="127"/>
      <c r="G319" s="127"/>
      <c r="H319" s="127"/>
      <c r="P319" s="127"/>
      <c r="Q319" s="127"/>
      <c r="R319" s="127"/>
      <c r="S319" s="127"/>
      <c r="T319" s="127"/>
      <c r="U319" s="127"/>
      <c r="V319" s="127"/>
      <c r="W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7"/>
      <c r="CJ319" s="127"/>
      <c r="CK319" s="127"/>
      <c r="CL319" s="127"/>
      <c r="CM319" s="127"/>
      <c r="CN319" s="127"/>
      <c r="CO319" s="127"/>
      <c r="CP319" s="127"/>
      <c r="CQ319" s="127"/>
      <c r="CR319" s="127"/>
      <c r="CS319" s="127"/>
      <c r="CT319" s="127"/>
    </row>
    <row r="320" customFormat="false" ht="33" hidden="false" customHeight="true" outlineLevel="0" collapsed="false">
      <c r="A320" s="335"/>
      <c r="B320" s="336"/>
      <c r="C320" s="127"/>
      <c r="G320" s="127"/>
      <c r="H320" s="127"/>
      <c r="P320" s="127"/>
      <c r="Q320" s="127"/>
      <c r="R320" s="127"/>
      <c r="S320" s="127"/>
      <c r="T320" s="127"/>
      <c r="U320" s="127"/>
      <c r="V320" s="127"/>
      <c r="W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7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  <c r="CF320" s="127"/>
      <c r="CG320" s="127"/>
      <c r="CH320" s="127"/>
      <c r="CI320" s="127"/>
      <c r="CJ320" s="127"/>
      <c r="CK320" s="127"/>
      <c r="CL320" s="127"/>
      <c r="CM320" s="127"/>
      <c r="CN320" s="127"/>
      <c r="CO320" s="127"/>
      <c r="CP320" s="127"/>
      <c r="CQ320" s="127"/>
      <c r="CR320" s="127"/>
      <c r="CS320" s="127"/>
      <c r="CT320" s="127"/>
    </row>
    <row r="321" customFormat="false" ht="33" hidden="false" customHeight="true" outlineLevel="0" collapsed="false">
      <c r="A321" s="335"/>
      <c r="B321" s="336"/>
      <c r="C321" s="127"/>
      <c r="G321" s="127"/>
      <c r="H321" s="127"/>
      <c r="P321" s="127"/>
      <c r="Q321" s="127"/>
      <c r="R321" s="127"/>
      <c r="S321" s="127"/>
      <c r="T321" s="127"/>
      <c r="U321" s="127"/>
      <c r="V321" s="127"/>
      <c r="W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7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</row>
    <row r="322" customFormat="false" ht="33" hidden="false" customHeight="true" outlineLevel="0" collapsed="false">
      <c r="A322" s="335"/>
      <c r="B322" s="336"/>
      <c r="C322" s="127"/>
      <c r="G322" s="127"/>
      <c r="H322" s="127"/>
      <c r="P322" s="127"/>
      <c r="Q322" s="127"/>
      <c r="R322" s="127"/>
      <c r="S322" s="127"/>
      <c r="T322" s="127"/>
      <c r="U322" s="127"/>
      <c r="V322" s="127"/>
      <c r="W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7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127"/>
      <c r="CG322" s="127"/>
      <c r="CH322" s="127"/>
      <c r="CI322" s="127"/>
      <c r="CJ322" s="127"/>
      <c r="CK322" s="127"/>
      <c r="CL322" s="127"/>
      <c r="CM322" s="127"/>
      <c r="CN322" s="127"/>
      <c r="CO322" s="127"/>
      <c r="CP322" s="127"/>
      <c r="CQ322" s="127"/>
      <c r="CR322" s="127"/>
      <c r="CS322" s="127"/>
      <c r="CT322" s="127"/>
    </row>
    <row r="323" customFormat="false" ht="33" hidden="false" customHeight="true" outlineLevel="0" collapsed="false">
      <c r="A323" s="335"/>
      <c r="B323" s="336"/>
      <c r="C323" s="127"/>
      <c r="G323" s="127"/>
      <c r="H323" s="127"/>
      <c r="P323" s="127"/>
      <c r="Q323" s="127"/>
      <c r="R323" s="127"/>
      <c r="S323" s="127"/>
      <c r="T323" s="127"/>
      <c r="U323" s="127"/>
      <c r="V323" s="127"/>
      <c r="W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7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127"/>
      <c r="CG323" s="127"/>
      <c r="CH323" s="127"/>
      <c r="CI323" s="127"/>
      <c r="CJ323" s="127"/>
      <c r="CK323" s="127"/>
      <c r="CL323" s="127"/>
      <c r="CM323" s="127"/>
      <c r="CN323" s="127"/>
      <c r="CO323" s="127"/>
      <c r="CP323" s="127"/>
      <c r="CQ323" s="127"/>
      <c r="CR323" s="127"/>
      <c r="CS323" s="127"/>
      <c r="CT323" s="127"/>
    </row>
    <row r="324" customFormat="false" ht="33" hidden="false" customHeight="true" outlineLevel="0" collapsed="false">
      <c r="A324" s="335"/>
      <c r="B324" s="336"/>
      <c r="C324" s="127"/>
      <c r="G324" s="127"/>
      <c r="H324" s="127"/>
      <c r="P324" s="127"/>
      <c r="Q324" s="127"/>
      <c r="R324" s="127"/>
      <c r="S324" s="127"/>
      <c r="T324" s="127"/>
      <c r="U324" s="127"/>
      <c r="V324" s="127"/>
      <c r="W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7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127"/>
      <c r="CG324" s="127"/>
      <c r="CH324" s="127"/>
      <c r="CI324" s="127"/>
      <c r="CJ324" s="127"/>
      <c r="CK324" s="127"/>
      <c r="CL324" s="127"/>
      <c r="CM324" s="127"/>
      <c r="CN324" s="127"/>
      <c r="CO324" s="127"/>
      <c r="CP324" s="127"/>
      <c r="CQ324" s="127"/>
      <c r="CR324" s="127"/>
      <c r="CS324" s="127"/>
      <c r="CT324" s="127"/>
    </row>
    <row r="325" customFormat="false" ht="33" hidden="false" customHeight="true" outlineLevel="0" collapsed="false">
      <c r="A325" s="335"/>
      <c r="B325" s="336"/>
      <c r="C325" s="127"/>
      <c r="G325" s="127"/>
      <c r="H325" s="127"/>
      <c r="P325" s="127"/>
      <c r="Q325" s="127"/>
      <c r="R325" s="127"/>
      <c r="S325" s="127"/>
      <c r="T325" s="127"/>
      <c r="U325" s="127"/>
      <c r="V325" s="127"/>
      <c r="W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7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/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</row>
    <row r="326" customFormat="false" ht="33" hidden="false" customHeight="true" outlineLevel="0" collapsed="false">
      <c r="A326" s="335"/>
      <c r="B326" s="336"/>
      <c r="C326" s="127"/>
      <c r="G326" s="127"/>
      <c r="H326" s="127"/>
      <c r="P326" s="127"/>
      <c r="Q326" s="127"/>
      <c r="R326" s="127"/>
      <c r="S326" s="127"/>
      <c r="T326" s="127"/>
      <c r="U326" s="127"/>
      <c r="V326" s="127"/>
      <c r="W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  <c r="AX326" s="127"/>
      <c r="AY326" s="127"/>
      <c r="AZ326" s="127"/>
      <c r="BA326" s="127"/>
      <c r="BB326" s="127"/>
      <c r="BC326" s="127"/>
      <c r="BD326" s="127"/>
      <c r="BE326" s="127"/>
      <c r="BF326" s="127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  <c r="CF326" s="127"/>
      <c r="CG326" s="127"/>
      <c r="CH326" s="127"/>
      <c r="CI326" s="127"/>
      <c r="CJ326" s="127"/>
      <c r="CK326" s="127"/>
      <c r="CL326" s="127"/>
      <c r="CM326" s="127"/>
      <c r="CN326" s="127"/>
      <c r="CO326" s="127"/>
      <c r="CP326" s="127"/>
      <c r="CQ326" s="127"/>
      <c r="CR326" s="127"/>
      <c r="CS326" s="127"/>
      <c r="CT326" s="127"/>
    </row>
    <row r="327" customFormat="false" ht="33" hidden="false" customHeight="true" outlineLevel="0" collapsed="false">
      <c r="A327" s="335"/>
      <c r="B327" s="336"/>
      <c r="C327" s="127"/>
      <c r="G327" s="127"/>
      <c r="H327" s="127"/>
      <c r="P327" s="127"/>
      <c r="Q327" s="127"/>
      <c r="R327" s="127"/>
      <c r="S327" s="127"/>
      <c r="T327" s="127"/>
      <c r="U327" s="127"/>
      <c r="V327" s="127"/>
      <c r="W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7"/>
      <c r="BG327" s="127"/>
      <c r="BH327" s="127"/>
      <c r="BI327" s="127"/>
      <c r="BJ327" s="127"/>
      <c r="BK327" s="127"/>
      <c r="BL327" s="127"/>
      <c r="BM327" s="127"/>
      <c r="BN327" s="127"/>
      <c r="BO327" s="127"/>
      <c r="BP327" s="127"/>
      <c r="BQ327" s="127"/>
      <c r="BR327" s="127"/>
      <c r="BS327" s="127"/>
      <c r="BT327" s="127"/>
      <c r="BU327" s="127"/>
      <c r="BV327" s="127"/>
      <c r="BW327" s="127"/>
      <c r="BX327" s="127"/>
      <c r="BY327" s="127"/>
      <c r="BZ327" s="127"/>
      <c r="CA327" s="127"/>
      <c r="CB327" s="127"/>
      <c r="CC327" s="127"/>
      <c r="CD327" s="127"/>
      <c r="CE327" s="127"/>
      <c r="CF327" s="127"/>
      <c r="CG327" s="127"/>
      <c r="CH327" s="127"/>
      <c r="CI327" s="127"/>
      <c r="CJ327" s="127"/>
      <c r="CK327" s="127"/>
      <c r="CL327" s="127"/>
      <c r="CM327" s="127"/>
      <c r="CN327" s="127"/>
      <c r="CO327" s="127"/>
      <c r="CP327" s="127"/>
      <c r="CQ327" s="127"/>
      <c r="CR327" s="127"/>
      <c r="CS327" s="127"/>
      <c r="CT327" s="127"/>
    </row>
    <row r="328" customFormat="false" ht="33" hidden="false" customHeight="true" outlineLevel="0" collapsed="false">
      <c r="A328" s="335"/>
      <c r="B328" s="336"/>
      <c r="C328" s="127"/>
      <c r="G328" s="127"/>
      <c r="H328" s="127"/>
      <c r="P328" s="127"/>
      <c r="Q328" s="127"/>
      <c r="R328" s="127"/>
      <c r="S328" s="127"/>
      <c r="T328" s="127"/>
      <c r="U328" s="127"/>
      <c r="V328" s="127"/>
      <c r="W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7"/>
      <c r="BG328" s="127"/>
      <c r="BH328" s="127"/>
      <c r="BI328" s="127"/>
      <c r="BJ328" s="127"/>
      <c r="BK328" s="127"/>
      <c r="BL328" s="127"/>
      <c r="BM328" s="127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  <c r="CF328" s="127"/>
      <c r="CG328" s="127"/>
      <c r="CH328" s="127"/>
      <c r="CI328" s="127"/>
      <c r="CJ328" s="127"/>
      <c r="CK328" s="127"/>
      <c r="CL328" s="127"/>
      <c r="CM328" s="127"/>
      <c r="CN328" s="127"/>
      <c r="CO328" s="127"/>
      <c r="CP328" s="127"/>
      <c r="CQ328" s="127"/>
      <c r="CR328" s="127"/>
      <c r="CS328" s="127"/>
      <c r="CT328" s="127"/>
    </row>
    <row r="329" customFormat="false" ht="33" hidden="false" customHeight="true" outlineLevel="0" collapsed="false">
      <c r="A329" s="335"/>
      <c r="B329" s="336"/>
      <c r="C329" s="127"/>
      <c r="G329" s="127"/>
      <c r="H329" s="127"/>
      <c r="P329" s="127"/>
      <c r="Q329" s="127"/>
      <c r="R329" s="127"/>
      <c r="S329" s="127"/>
      <c r="T329" s="127"/>
      <c r="U329" s="127"/>
      <c r="V329" s="127"/>
      <c r="W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7"/>
      <c r="BG329" s="127"/>
      <c r="BH329" s="127"/>
      <c r="BI329" s="127"/>
      <c r="BJ329" s="127"/>
      <c r="BK329" s="127"/>
      <c r="BL329" s="127"/>
      <c r="BM329" s="127"/>
      <c r="BN329" s="127"/>
      <c r="BO329" s="127"/>
      <c r="BP329" s="127"/>
      <c r="BQ329" s="127"/>
      <c r="BR329" s="127"/>
      <c r="BS329" s="127"/>
      <c r="BT329" s="127"/>
      <c r="BU329" s="127"/>
      <c r="BV329" s="127"/>
      <c r="BW329" s="127"/>
      <c r="BX329" s="127"/>
      <c r="BY329" s="127"/>
      <c r="BZ329" s="127"/>
      <c r="CA329" s="127"/>
      <c r="CB329" s="127"/>
      <c r="CC329" s="127"/>
      <c r="CD329" s="127"/>
      <c r="CE329" s="127"/>
      <c r="CF329" s="127"/>
      <c r="CG329" s="127"/>
      <c r="CH329" s="127"/>
      <c r="CI329" s="127"/>
      <c r="CJ329" s="127"/>
      <c r="CK329" s="127"/>
      <c r="CL329" s="127"/>
      <c r="CM329" s="127"/>
      <c r="CN329" s="127"/>
      <c r="CO329" s="127"/>
      <c r="CP329" s="127"/>
      <c r="CQ329" s="127"/>
      <c r="CR329" s="127"/>
      <c r="CS329" s="127"/>
      <c r="CT329" s="127"/>
    </row>
    <row r="330" customFormat="false" ht="33" hidden="false" customHeight="true" outlineLevel="0" collapsed="false">
      <c r="A330" s="335"/>
      <c r="B330" s="336"/>
      <c r="C330" s="127"/>
      <c r="G330" s="127"/>
      <c r="H330" s="127"/>
      <c r="P330" s="127"/>
      <c r="Q330" s="127"/>
      <c r="R330" s="127"/>
      <c r="S330" s="127"/>
      <c r="T330" s="127"/>
      <c r="U330" s="127"/>
      <c r="V330" s="127"/>
      <c r="W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7"/>
      <c r="BG330" s="127"/>
      <c r="BH330" s="127"/>
      <c r="BI330" s="127"/>
      <c r="BJ330" s="127"/>
      <c r="BK330" s="127"/>
      <c r="BL330" s="127"/>
      <c r="BM330" s="127"/>
      <c r="BN330" s="127"/>
      <c r="BO330" s="127"/>
      <c r="BP330" s="127"/>
      <c r="BQ330" s="127"/>
      <c r="BR330" s="127"/>
      <c r="BS330" s="127"/>
      <c r="BT330" s="127"/>
      <c r="BU330" s="127"/>
      <c r="BV330" s="127"/>
      <c r="BW330" s="127"/>
      <c r="BX330" s="127"/>
      <c r="BY330" s="127"/>
      <c r="BZ330" s="127"/>
      <c r="CA330" s="127"/>
      <c r="CB330" s="127"/>
      <c r="CC330" s="127"/>
      <c r="CD330" s="127"/>
      <c r="CE330" s="127"/>
      <c r="CF330" s="127"/>
      <c r="CG330" s="127"/>
      <c r="CH330" s="127"/>
      <c r="CI330" s="127"/>
      <c r="CJ330" s="127"/>
      <c r="CK330" s="127"/>
      <c r="CL330" s="127"/>
      <c r="CM330" s="127"/>
      <c r="CN330" s="127"/>
      <c r="CO330" s="127"/>
      <c r="CP330" s="127"/>
      <c r="CQ330" s="127"/>
      <c r="CR330" s="127"/>
      <c r="CS330" s="127"/>
      <c r="CT330" s="127"/>
    </row>
    <row r="331" customFormat="false" ht="33" hidden="false" customHeight="true" outlineLevel="0" collapsed="false">
      <c r="A331" s="335"/>
      <c r="B331" s="336"/>
      <c r="C331" s="127"/>
      <c r="G331" s="127"/>
      <c r="H331" s="127"/>
      <c r="P331" s="127"/>
      <c r="Q331" s="127"/>
      <c r="R331" s="127"/>
      <c r="S331" s="127"/>
      <c r="T331" s="127"/>
      <c r="U331" s="127"/>
      <c r="V331" s="127"/>
      <c r="W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7"/>
      <c r="BG331" s="127"/>
      <c r="BH331" s="127"/>
      <c r="BI331" s="127"/>
      <c r="BJ331" s="127"/>
      <c r="BK331" s="127"/>
      <c r="BL331" s="127"/>
      <c r="BM331" s="127"/>
      <c r="BN331" s="127"/>
      <c r="BO331" s="127"/>
      <c r="BP331" s="127"/>
      <c r="BQ331" s="127"/>
      <c r="BR331" s="127"/>
      <c r="BS331" s="127"/>
      <c r="BT331" s="127"/>
      <c r="BU331" s="127"/>
      <c r="BV331" s="127"/>
      <c r="BW331" s="127"/>
      <c r="BX331" s="127"/>
      <c r="BY331" s="127"/>
      <c r="BZ331" s="127"/>
      <c r="CA331" s="127"/>
      <c r="CB331" s="127"/>
      <c r="CC331" s="127"/>
      <c r="CD331" s="127"/>
      <c r="CE331" s="127"/>
      <c r="CF331" s="127"/>
      <c r="CG331" s="127"/>
      <c r="CH331" s="127"/>
      <c r="CI331" s="127"/>
      <c r="CJ331" s="127"/>
      <c r="CK331" s="127"/>
      <c r="CL331" s="127"/>
      <c r="CM331" s="127"/>
      <c r="CN331" s="127"/>
      <c r="CO331" s="127"/>
      <c r="CP331" s="127"/>
      <c r="CQ331" s="127"/>
      <c r="CR331" s="127"/>
      <c r="CS331" s="127"/>
      <c r="CT331" s="127"/>
    </row>
    <row r="332" customFormat="false" ht="33" hidden="false" customHeight="true" outlineLevel="0" collapsed="false">
      <c r="A332" s="335"/>
      <c r="B332" s="336"/>
      <c r="C332" s="127"/>
      <c r="G332" s="127"/>
      <c r="H332" s="127"/>
      <c r="P332" s="127"/>
      <c r="Q332" s="127"/>
      <c r="R332" s="127"/>
      <c r="S332" s="127"/>
      <c r="T332" s="127"/>
      <c r="U332" s="127"/>
      <c r="V332" s="127"/>
      <c r="W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  <c r="BR332" s="127"/>
      <c r="BS332" s="127"/>
      <c r="BT332" s="127"/>
      <c r="BU332" s="127"/>
      <c r="BV332" s="127"/>
      <c r="BW332" s="127"/>
      <c r="BX332" s="127"/>
      <c r="BY332" s="127"/>
      <c r="BZ332" s="127"/>
      <c r="CA332" s="127"/>
      <c r="CB332" s="127"/>
      <c r="CC332" s="127"/>
      <c r="CD332" s="127"/>
      <c r="CE332" s="127"/>
      <c r="CF332" s="127"/>
      <c r="CG332" s="127"/>
      <c r="CH332" s="127"/>
      <c r="CI332" s="127"/>
      <c r="CJ332" s="127"/>
      <c r="CK332" s="127"/>
      <c r="CL332" s="127"/>
      <c r="CM332" s="127"/>
      <c r="CN332" s="127"/>
      <c r="CO332" s="127"/>
      <c r="CP332" s="127"/>
      <c r="CQ332" s="127"/>
      <c r="CR332" s="127"/>
      <c r="CS332" s="127"/>
      <c r="CT332" s="127"/>
    </row>
    <row r="333" customFormat="false" ht="33" hidden="false" customHeight="true" outlineLevel="0" collapsed="false">
      <c r="A333" s="335"/>
      <c r="B333" s="336"/>
      <c r="C333" s="127"/>
      <c r="G333" s="127"/>
      <c r="H333" s="127"/>
      <c r="P333" s="127"/>
      <c r="Q333" s="127"/>
      <c r="R333" s="127"/>
      <c r="S333" s="127"/>
      <c r="T333" s="127"/>
      <c r="U333" s="127"/>
      <c r="V333" s="127"/>
      <c r="W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7"/>
      <c r="BG333" s="127"/>
      <c r="BH333" s="127"/>
      <c r="BI333" s="127"/>
      <c r="BJ333" s="127"/>
      <c r="BK333" s="127"/>
      <c r="BL333" s="127"/>
      <c r="BM333" s="127"/>
      <c r="BN333" s="127"/>
      <c r="BO333" s="127"/>
      <c r="BP333" s="127"/>
      <c r="BQ333" s="127"/>
      <c r="BR333" s="127"/>
      <c r="BS333" s="127"/>
      <c r="BT333" s="127"/>
      <c r="BU333" s="127"/>
      <c r="BV333" s="127"/>
      <c r="BW333" s="127"/>
      <c r="BX333" s="127"/>
      <c r="BY333" s="127"/>
      <c r="BZ333" s="127"/>
      <c r="CA333" s="127"/>
      <c r="CB333" s="127"/>
      <c r="CC333" s="127"/>
      <c r="CD333" s="127"/>
      <c r="CE333" s="127"/>
      <c r="CF333" s="127"/>
      <c r="CG333" s="127"/>
      <c r="CH333" s="127"/>
      <c r="CI333" s="127"/>
      <c r="CJ333" s="127"/>
      <c r="CK333" s="127"/>
      <c r="CL333" s="127"/>
      <c r="CM333" s="127"/>
      <c r="CN333" s="127"/>
      <c r="CO333" s="127"/>
      <c r="CP333" s="127"/>
      <c r="CQ333" s="127"/>
      <c r="CR333" s="127"/>
      <c r="CS333" s="127"/>
      <c r="CT333" s="127"/>
    </row>
    <row r="334" customFormat="false" ht="33" hidden="false" customHeight="true" outlineLevel="0" collapsed="false">
      <c r="A334" s="335"/>
      <c r="B334" s="336"/>
      <c r="C334" s="127"/>
      <c r="G334" s="127"/>
      <c r="H334" s="127"/>
      <c r="P334" s="127"/>
      <c r="Q334" s="127"/>
      <c r="R334" s="127"/>
      <c r="S334" s="127"/>
      <c r="T334" s="127"/>
      <c r="U334" s="127"/>
      <c r="V334" s="127"/>
      <c r="W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  <c r="AX334" s="127"/>
      <c r="AY334" s="127"/>
      <c r="AZ334" s="127"/>
      <c r="BA334" s="127"/>
      <c r="BB334" s="127"/>
      <c r="BC334" s="127"/>
      <c r="BD334" s="127"/>
      <c r="BE334" s="127"/>
      <c r="BF334" s="127"/>
      <c r="BG334" s="127"/>
      <c r="BH334" s="127"/>
      <c r="BI334" s="127"/>
      <c r="BJ334" s="127"/>
      <c r="BK334" s="127"/>
      <c r="BL334" s="127"/>
      <c r="BM334" s="127"/>
      <c r="BN334" s="127"/>
      <c r="BO334" s="127"/>
      <c r="BP334" s="127"/>
      <c r="BQ334" s="127"/>
      <c r="BR334" s="127"/>
      <c r="BS334" s="127"/>
      <c r="BT334" s="127"/>
      <c r="BU334" s="127"/>
      <c r="BV334" s="127"/>
      <c r="BW334" s="127"/>
      <c r="BX334" s="127"/>
      <c r="BY334" s="127"/>
      <c r="BZ334" s="127"/>
      <c r="CA334" s="127"/>
      <c r="CB334" s="127"/>
      <c r="CC334" s="127"/>
      <c r="CD334" s="127"/>
      <c r="CE334" s="127"/>
      <c r="CF334" s="127"/>
      <c r="CG334" s="127"/>
      <c r="CH334" s="127"/>
      <c r="CI334" s="127"/>
      <c r="CJ334" s="127"/>
      <c r="CK334" s="127"/>
      <c r="CL334" s="127"/>
      <c r="CM334" s="127"/>
      <c r="CN334" s="127"/>
      <c r="CO334" s="127"/>
      <c r="CP334" s="127"/>
      <c r="CQ334" s="127"/>
      <c r="CR334" s="127"/>
      <c r="CS334" s="127"/>
      <c r="CT334" s="127"/>
    </row>
    <row r="335" customFormat="false" ht="33" hidden="false" customHeight="true" outlineLevel="0" collapsed="false">
      <c r="A335" s="335"/>
      <c r="B335" s="336"/>
      <c r="C335" s="127"/>
      <c r="G335" s="127"/>
      <c r="H335" s="127"/>
      <c r="P335" s="127"/>
      <c r="Q335" s="127"/>
      <c r="R335" s="127"/>
      <c r="S335" s="127"/>
      <c r="T335" s="127"/>
      <c r="U335" s="127"/>
      <c r="V335" s="127"/>
      <c r="W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7"/>
      <c r="BG335" s="127"/>
      <c r="BH335" s="127"/>
      <c r="BI335" s="127"/>
      <c r="BJ335" s="127"/>
      <c r="BK335" s="127"/>
      <c r="BL335" s="127"/>
      <c r="BM335" s="127"/>
      <c r="BN335" s="127"/>
      <c r="BO335" s="127"/>
      <c r="BP335" s="127"/>
      <c r="BQ335" s="127"/>
      <c r="BR335" s="127"/>
      <c r="BS335" s="127"/>
      <c r="BT335" s="127"/>
      <c r="BU335" s="127"/>
      <c r="BV335" s="127"/>
      <c r="BW335" s="127"/>
      <c r="BX335" s="127"/>
      <c r="BY335" s="127"/>
      <c r="BZ335" s="127"/>
      <c r="CA335" s="127"/>
      <c r="CB335" s="127"/>
      <c r="CC335" s="127"/>
      <c r="CD335" s="127"/>
      <c r="CE335" s="127"/>
      <c r="CF335" s="127"/>
      <c r="CG335" s="127"/>
      <c r="CH335" s="127"/>
      <c r="CI335" s="127"/>
      <c r="CJ335" s="127"/>
      <c r="CK335" s="127"/>
      <c r="CL335" s="127"/>
      <c r="CM335" s="127"/>
      <c r="CN335" s="127"/>
      <c r="CO335" s="127"/>
      <c r="CP335" s="127"/>
      <c r="CQ335" s="127"/>
      <c r="CR335" s="127"/>
      <c r="CS335" s="127"/>
      <c r="CT335" s="127"/>
    </row>
    <row r="336" customFormat="false" ht="33" hidden="false" customHeight="true" outlineLevel="0" collapsed="false">
      <c r="A336" s="335"/>
      <c r="B336" s="336"/>
      <c r="C336" s="127"/>
      <c r="G336" s="127"/>
      <c r="H336" s="127"/>
      <c r="P336" s="127"/>
      <c r="Q336" s="127"/>
      <c r="R336" s="127"/>
      <c r="S336" s="127"/>
      <c r="T336" s="127"/>
      <c r="U336" s="127"/>
      <c r="V336" s="127"/>
      <c r="W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27"/>
      <c r="BC336" s="127"/>
      <c r="BD336" s="127"/>
      <c r="BE336" s="127"/>
      <c r="BF336" s="127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  <c r="CF336" s="127"/>
      <c r="CG336" s="127"/>
      <c r="CH336" s="127"/>
      <c r="CI336" s="127"/>
      <c r="CJ336" s="127"/>
      <c r="CK336" s="127"/>
      <c r="CL336" s="127"/>
      <c r="CM336" s="127"/>
      <c r="CN336" s="127"/>
      <c r="CO336" s="127"/>
      <c r="CP336" s="127"/>
      <c r="CQ336" s="127"/>
      <c r="CR336" s="127"/>
      <c r="CS336" s="127"/>
      <c r="CT336" s="127"/>
    </row>
    <row r="337" customFormat="false" ht="33" hidden="false" customHeight="true" outlineLevel="0" collapsed="false">
      <c r="A337" s="335"/>
      <c r="B337" s="336"/>
      <c r="C337" s="127"/>
      <c r="G337" s="127"/>
      <c r="H337" s="127"/>
      <c r="P337" s="127"/>
      <c r="Q337" s="127"/>
      <c r="R337" s="127"/>
      <c r="S337" s="127"/>
      <c r="T337" s="127"/>
      <c r="U337" s="127"/>
      <c r="V337" s="127"/>
      <c r="W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7"/>
      <c r="BD337" s="127"/>
      <c r="BE337" s="127"/>
      <c r="BF337" s="127"/>
      <c r="BG337" s="127"/>
      <c r="BH337" s="127"/>
      <c r="BI337" s="127"/>
      <c r="BJ337" s="127"/>
      <c r="BK337" s="127"/>
      <c r="BL337" s="127"/>
      <c r="BM337" s="127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  <c r="CF337" s="127"/>
      <c r="CG337" s="127"/>
      <c r="CH337" s="127"/>
      <c r="CI337" s="127"/>
      <c r="CJ337" s="127"/>
      <c r="CK337" s="127"/>
      <c r="CL337" s="127"/>
      <c r="CM337" s="127"/>
      <c r="CN337" s="127"/>
      <c r="CO337" s="127"/>
      <c r="CP337" s="127"/>
      <c r="CQ337" s="127"/>
      <c r="CR337" s="127"/>
      <c r="CS337" s="127"/>
      <c r="CT337" s="127"/>
    </row>
    <row r="338" customFormat="false" ht="33" hidden="false" customHeight="true" outlineLevel="0" collapsed="false">
      <c r="A338" s="335"/>
      <c r="B338" s="336"/>
      <c r="C338" s="127"/>
      <c r="G338" s="127"/>
      <c r="H338" s="127"/>
      <c r="P338" s="127"/>
      <c r="Q338" s="127"/>
      <c r="R338" s="127"/>
      <c r="S338" s="127"/>
      <c r="T338" s="127"/>
      <c r="U338" s="127"/>
      <c r="V338" s="127"/>
      <c r="W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7"/>
      <c r="BG338" s="127"/>
      <c r="BH338" s="127"/>
      <c r="BI338" s="127"/>
      <c r="BJ338" s="127"/>
      <c r="BK338" s="127"/>
      <c r="BL338" s="127"/>
      <c r="BM338" s="127"/>
      <c r="BN338" s="127"/>
      <c r="BO338" s="127"/>
      <c r="BP338" s="127"/>
      <c r="BQ338" s="127"/>
      <c r="BR338" s="127"/>
      <c r="BS338" s="127"/>
      <c r="BT338" s="127"/>
      <c r="BU338" s="127"/>
      <c r="BV338" s="127"/>
      <c r="BW338" s="127"/>
      <c r="BX338" s="127"/>
      <c r="BY338" s="127"/>
      <c r="BZ338" s="127"/>
      <c r="CA338" s="127"/>
      <c r="CB338" s="127"/>
      <c r="CC338" s="127"/>
      <c r="CD338" s="127"/>
      <c r="CE338" s="127"/>
      <c r="CF338" s="127"/>
      <c r="CG338" s="127"/>
      <c r="CH338" s="127"/>
      <c r="CI338" s="127"/>
      <c r="CJ338" s="127"/>
      <c r="CK338" s="127"/>
      <c r="CL338" s="127"/>
      <c r="CM338" s="127"/>
      <c r="CN338" s="127"/>
      <c r="CO338" s="127"/>
      <c r="CP338" s="127"/>
      <c r="CQ338" s="127"/>
      <c r="CR338" s="127"/>
      <c r="CS338" s="127"/>
      <c r="CT338" s="127"/>
    </row>
    <row r="339" customFormat="false" ht="33" hidden="false" customHeight="true" outlineLevel="0" collapsed="false">
      <c r="A339" s="335"/>
      <c r="B339" s="336"/>
      <c r="C339" s="127"/>
      <c r="G339" s="127"/>
      <c r="H339" s="127"/>
      <c r="P339" s="127"/>
      <c r="Q339" s="127"/>
      <c r="R339" s="127"/>
      <c r="S339" s="127"/>
      <c r="T339" s="127"/>
      <c r="U339" s="127"/>
      <c r="V339" s="127"/>
      <c r="W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27"/>
      <c r="BC339" s="127"/>
      <c r="BD339" s="127"/>
      <c r="BE339" s="127"/>
      <c r="BF339" s="127"/>
      <c r="BG339" s="127"/>
      <c r="BH339" s="127"/>
      <c r="BI339" s="127"/>
      <c r="BJ339" s="127"/>
      <c r="BK339" s="127"/>
      <c r="BL339" s="127"/>
      <c r="BM339" s="127"/>
      <c r="BN339" s="127"/>
      <c r="BO339" s="127"/>
      <c r="BP339" s="127"/>
      <c r="BQ339" s="127"/>
      <c r="BR339" s="127"/>
      <c r="BS339" s="127"/>
      <c r="BT339" s="127"/>
      <c r="BU339" s="127"/>
      <c r="BV339" s="127"/>
      <c r="BW339" s="127"/>
      <c r="BX339" s="127"/>
      <c r="BY339" s="127"/>
      <c r="BZ339" s="127"/>
      <c r="CA339" s="127"/>
      <c r="CB339" s="127"/>
      <c r="CC339" s="127"/>
      <c r="CD339" s="127"/>
      <c r="CE339" s="127"/>
      <c r="CF339" s="127"/>
      <c r="CG339" s="127"/>
      <c r="CH339" s="127"/>
      <c r="CI339" s="127"/>
      <c r="CJ339" s="127"/>
      <c r="CK339" s="127"/>
      <c r="CL339" s="127"/>
      <c r="CM339" s="127"/>
      <c r="CN339" s="127"/>
      <c r="CO339" s="127"/>
      <c r="CP339" s="127"/>
      <c r="CQ339" s="127"/>
      <c r="CR339" s="127"/>
      <c r="CS339" s="127"/>
      <c r="CT339" s="127"/>
    </row>
    <row r="340" customFormat="false" ht="33" hidden="false" customHeight="true" outlineLevel="0" collapsed="false">
      <c r="A340" s="335"/>
      <c r="B340" s="336"/>
      <c r="C340" s="127"/>
      <c r="G340" s="127"/>
      <c r="H340" s="127"/>
      <c r="P340" s="127"/>
      <c r="Q340" s="127"/>
      <c r="R340" s="127"/>
      <c r="S340" s="127"/>
      <c r="T340" s="127"/>
      <c r="U340" s="127"/>
      <c r="V340" s="127"/>
      <c r="W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7"/>
      <c r="BG340" s="127"/>
      <c r="BH340" s="127"/>
      <c r="BI340" s="127"/>
      <c r="BJ340" s="127"/>
      <c r="BK340" s="127"/>
      <c r="BL340" s="127"/>
      <c r="BM340" s="127"/>
      <c r="BN340" s="127"/>
      <c r="BO340" s="127"/>
      <c r="BP340" s="127"/>
      <c r="BQ340" s="127"/>
      <c r="BR340" s="127"/>
      <c r="BS340" s="127"/>
      <c r="BT340" s="127"/>
      <c r="BU340" s="127"/>
      <c r="BV340" s="127"/>
      <c r="BW340" s="127"/>
      <c r="BX340" s="127"/>
      <c r="BY340" s="127"/>
      <c r="BZ340" s="127"/>
      <c r="CA340" s="127"/>
      <c r="CB340" s="127"/>
      <c r="CC340" s="127"/>
      <c r="CD340" s="127"/>
      <c r="CE340" s="127"/>
      <c r="CF340" s="127"/>
      <c r="CG340" s="127"/>
      <c r="CH340" s="127"/>
      <c r="CI340" s="127"/>
      <c r="CJ340" s="127"/>
      <c r="CK340" s="127"/>
      <c r="CL340" s="127"/>
      <c r="CM340" s="127"/>
      <c r="CN340" s="127"/>
      <c r="CO340" s="127"/>
      <c r="CP340" s="127"/>
      <c r="CQ340" s="127"/>
      <c r="CR340" s="127"/>
      <c r="CS340" s="127"/>
      <c r="CT340" s="127"/>
    </row>
    <row r="341" customFormat="false" ht="33" hidden="false" customHeight="true" outlineLevel="0" collapsed="false">
      <c r="A341" s="335"/>
      <c r="B341" s="336"/>
      <c r="C341" s="127"/>
      <c r="G341" s="127"/>
      <c r="H341" s="127"/>
      <c r="P341" s="127"/>
      <c r="Q341" s="127"/>
      <c r="R341" s="127"/>
      <c r="S341" s="127"/>
      <c r="T341" s="127"/>
      <c r="U341" s="127"/>
      <c r="V341" s="127"/>
      <c r="W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7"/>
      <c r="BG341" s="127"/>
      <c r="BH341" s="127"/>
      <c r="BI341" s="127"/>
      <c r="BJ341" s="127"/>
      <c r="BK341" s="127"/>
      <c r="BL341" s="127"/>
      <c r="BM341" s="127"/>
      <c r="BN341" s="127"/>
      <c r="BO341" s="127"/>
      <c r="BP341" s="127"/>
      <c r="BQ341" s="127"/>
      <c r="BR341" s="127"/>
      <c r="BS341" s="127"/>
      <c r="BT341" s="127"/>
      <c r="BU341" s="127"/>
      <c r="BV341" s="127"/>
      <c r="BW341" s="127"/>
      <c r="BX341" s="127"/>
      <c r="BY341" s="127"/>
      <c r="BZ341" s="127"/>
      <c r="CA341" s="127"/>
      <c r="CB341" s="127"/>
      <c r="CC341" s="127"/>
      <c r="CD341" s="127"/>
      <c r="CE341" s="127"/>
      <c r="CF341" s="127"/>
      <c r="CG341" s="127"/>
      <c r="CH341" s="127"/>
      <c r="CI341" s="127"/>
      <c r="CJ341" s="127"/>
      <c r="CK341" s="127"/>
      <c r="CL341" s="127"/>
      <c r="CM341" s="127"/>
      <c r="CN341" s="127"/>
      <c r="CO341" s="127"/>
      <c r="CP341" s="127"/>
      <c r="CQ341" s="127"/>
      <c r="CR341" s="127"/>
      <c r="CS341" s="127"/>
      <c r="CT341" s="127"/>
    </row>
    <row r="342" customFormat="false" ht="33" hidden="false" customHeight="true" outlineLevel="0" collapsed="false">
      <c r="A342" s="335"/>
      <c r="B342" s="336"/>
      <c r="C342" s="127"/>
      <c r="G342" s="127"/>
      <c r="H342" s="127"/>
      <c r="P342" s="127"/>
      <c r="Q342" s="127"/>
      <c r="R342" s="127"/>
      <c r="S342" s="127"/>
      <c r="T342" s="127"/>
      <c r="U342" s="127"/>
      <c r="V342" s="127"/>
      <c r="W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7"/>
      <c r="BG342" s="127"/>
      <c r="BH342" s="127"/>
      <c r="BI342" s="127"/>
      <c r="BJ342" s="127"/>
      <c r="BK342" s="127"/>
      <c r="BL342" s="127"/>
      <c r="BM342" s="127"/>
      <c r="BN342" s="127"/>
      <c r="BO342" s="127"/>
      <c r="BP342" s="127"/>
      <c r="BQ342" s="127"/>
      <c r="BR342" s="127"/>
      <c r="BS342" s="127"/>
      <c r="BT342" s="127"/>
      <c r="BU342" s="127"/>
      <c r="BV342" s="127"/>
      <c r="BW342" s="127"/>
      <c r="BX342" s="127"/>
      <c r="BY342" s="127"/>
      <c r="BZ342" s="127"/>
      <c r="CA342" s="127"/>
      <c r="CB342" s="127"/>
      <c r="CC342" s="127"/>
      <c r="CD342" s="127"/>
      <c r="CE342" s="127"/>
      <c r="CF342" s="127"/>
      <c r="CG342" s="127"/>
      <c r="CH342" s="127"/>
      <c r="CI342" s="127"/>
      <c r="CJ342" s="127"/>
      <c r="CK342" s="127"/>
      <c r="CL342" s="127"/>
      <c r="CM342" s="127"/>
      <c r="CN342" s="127"/>
      <c r="CO342" s="127"/>
      <c r="CP342" s="127"/>
      <c r="CQ342" s="127"/>
      <c r="CR342" s="127"/>
      <c r="CS342" s="127"/>
      <c r="CT342" s="127"/>
    </row>
    <row r="343" customFormat="false" ht="33" hidden="false" customHeight="true" outlineLevel="0" collapsed="false">
      <c r="A343" s="335"/>
      <c r="B343" s="336"/>
      <c r="C343" s="127"/>
      <c r="G343" s="127"/>
      <c r="H343" s="127"/>
      <c r="P343" s="127"/>
      <c r="Q343" s="127"/>
      <c r="R343" s="127"/>
      <c r="S343" s="127"/>
      <c r="T343" s="127"/>
      <c r="U343" s="127"/>
      <c r="V343" s="127"/>
      <c r="W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7"/>
      <c r="BG343" s="127"/>
      <c r="BH343" s="127"/>
      <c r="BI343" s="127"/>
      <c r="BJ343" s="127"/>
      <c r="BK343" s="127"/>
      <c r="BL343" s="127"/>
      <c r="BM343" s="127"/>
      <c r="BN343" s="127"/>
      <c r="BO343" s="127"/>
      <c r="BP343" s="127"/>
      <c r="BQ343" s="127"/>
      <c r="BR343" s="127"/>
      <c r="BS343" s="127"/>
      <c r="BT343" s="127"/>
      <c r="BU343" s="127"/>
      <c r="BV343" s="127"/>
      <c r="BW343" s="127"/>
      <c r="BX343" s="127"/>
      <c r="BY343" s="127"/>
      <c r="BZ343" s="127"/>
      <c r="CA343" s="127"/>
      <c r="CB343" s="127"/>
      <c r="CC343" s="127"/>
      <c r="CD343" s="127"/>
      <c r="CE343" s="127"/>
      <c r="CF343" s="127"/>
      <c r="CG343" s="127"/>
      <c r="CH343" s="127"/>
      <c r="CI343" s="127"/>
      <c r="CJ343" s="127"/>
      <c r="CK343" s="127"/>
      <c r="CL343" s="127"/>
      <c r="CM343" s="127"/>
      <c r="CN343" s="127"/>
      <c r="CO343" s="127"/>
      <c r="CP343" s="127"/>
      <c r="CQ343" s="127"/>
      <c r="CR343" s="127"/>
      <c r="CS343" s="127"/>
      <c r="CT343" s="127"/>
    </row>
    <row r="344" customFormat="false" ht="33" hidden="false" customHeight="true" outlineLevel="0" collapsed="false">
      <c r="A344" s="335"/>
      <c r="B344" s="336"/>
      <c r="C344" s="127"/>
      <c r="G344" s="127"/>
      <c r="H344" s="127"/>
      <c r="P344" s="127"/>
      <c r="Q344" s="127"/>
      <c r="R344" s="127"/>
      <c r="S344" s="127"/>
      <c r="T344" s="127"/>
      <c r="U344" s="127"/>
      <c r="V344" s="127"/>
      <c r="W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7"/>
      <c r="BG344" s="127"/>
      <c r="BH344" s="127"/>
      <c r="BI344" s="127"/>
      <c r="BJ344" s="127"/>
      <c r="BK344" s="127"/>
      <c r="BL344" s="127"/>
      <c r="BM344" s="127"/>
      <c r="BN344" s="127"/>
      <c r="BO344" s="127"/>
      <c r="BP344" s="127"/>
      <c r="BQ344" s="127"/>
      <c r="BR344" s="127"/>
      <c r="BS344" s="127"/>
      <c r="BT344" s="127"/>
      <c r="BU344" s="127"/>
      <c r="BV344" s="127"/>
      <c r="BW344" s="127"/>
      <c r="BX344" s="127"/>
      <c r="BY344" s="127"/>
      <c r="BZ344" s="127"/>
      <c r="CA344" s="127"/>
      <c r="CB344" s="127"/>
      <c r="CC344" s="127"/>
      <c r="CD344" s="127"/>
      <c r="CE344" s="127"/>
      <c r="CF344" s="127"/>
      <c r="CG344" s="127"/>
      <c r="CH344" s="127"/>
      <c r="CI344" s="127"/>
      <c r="CJ344" s="127"/>
      <c r="CK344" s="127"/>
      <c r="CL344" s="127"/>
      <c r="CM344" s="127"/>
      <c r="CN344" s="127"/>
      <c r="CO344" s="127"/>
      <c r="CP344" s="127"/>
      <c r="CQ344" s="127"/>
      <c r="CR344" s="127"/>
      <c r="CS344" s="127"/>
      <c r="CT344" s="127"/>
    </row>
    <row r="345" customFormat="false" ht="33" hidden="false" customHeight="true" outlineLevel="0" collapsed="false">
      <c r="A345" s="335"/>
      <c r="B345" s="336"/>
      <c r="C345" s="127"/>
      <c r="G345" s="127"/>
      <c r="H345" s="127"/>
      <c r="P345" s="127"/>
      <c r="Q345" s="127"/>
      <c r="R345" s="127"/>
      <c r="S345" s="127"/>
      <c r="T345" s="127"/>
      <c r="U345" s="127"/>
      <c r="V345" s="127"/>
      <c r="W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27"/>
      <c r="BC345" s="127"/>
      <c r="BD345" s="127"/>
      <c r="BE345" s="127"/>
      <c r="BF345" s="127"/>
      <c r="BG345" s="127"/>
      <c r="BH345" s="127"/>
      <c r="BI345" s="127"/>
      <c r="BJ345" s="127"/>
      <c r="BK345" s="127"/>
      <c r="BL345" s="127"/>
      <c r="BM345" s="127"/>
      <c r="BN345" s="127"/>
      <c r="BO345" s="127"/>
      <c r="BP345" s="127"/>
      <c r="BQ345" s="127"/>
      <c r="BR345" s="127"/>
      <c r="BS345" s="127"/>
      <c r="BT345" s="127"/>
      <c r="BU345" s="127"/>
      <c r="BV345" s="127"/>
      <c r="BW345" s="127"/>
      <c r="BX345" s="127"/>
      <c r="BY345" s="127"/>
      <c r="BZ345" s="127"/>
      <c r="CA345" s="127"/>
      <c r="CB345" s="127"/>
      <c r="CC345" s="127"/>
      <c r="CD345" s="127"/>
      <c r="CE345" s="127"/>
      <c r="CF345" s="127"/>
      <c r="CG345" s="127"/>
      <c r="CH345" s="127"/>
      <c r="CI345" s="127"/>
      <c r="CJ345" s="127"/>
      <c r="CK345" s="127"/>
      <c r="CL345" s="127"/>
      <c r="CM345" s="127"/>
      <c r="CN345" s="127"/>
      <c r="CO345" s="127"/>
      <c r="CP345" s="127"/>
      <c r="CQ345" s="127"/>
      <c r="CR345" s="127"/>
      <c r="CS345" s="127"/>
      <c r="CT345" s="127"/>
    </row>
    <row r="346" customFormat="false" ht="33" hidden="false" customHeight="true" outlineLevel="0" collapsed="false">
      <c r="A346" s="335"/>
      <c r="B346" s="336"/>
      <c r="C346" s="127"/>
      <c r="G346" s="127"/>
      <c r="H346" s="127"/>
      <c r="P346" s="127"/>
      <c r="Q346" s="127"/>
      <c r="R346" s="127"/>
      <c r="S346" s="127"/>
      <c r="T346" s="127"/>
      <c r="U346" s="127"/>
      <c r="V346" s="127"/>
      <c r="W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7"/>
      <c r="BG346" s="127"/>
      <c r="BH346" s="127"/>
      <c r="BI346" s="127"/>
      <c r="BJ346" s="127"/>
      <c r="BK346" s="127"/>
      <c r="BL346" s="127"/>
      <c r="BM346" s="127"/>
      <c r="BN346" s="127"/>
      <c r="BO346" s="127"/>
      <c r="BP346" s="127"/>
      <c r="BQ346" s="127"/>
      <c r="BR346" s="127"/>
      <c r="BS346" s="127"/>
      <c r="BT346" s="127"/>
      <c r="BU346" s="127"/>
      <c r="BV346" s="127"/>
      <c r="BW346" s="127"/>
      <c r="BX346" s="127"/>
      <c r="BY346" s="127"/>
      <c r="BZ346" s="127"/>
      <c r="CA346" s="127"/>
      <c r="CB346" s="127"/>
      <c r="CC346" s="127"/>
      <c r="CD346" s="127"/>
      <c r="CE346" s="127"/>
      <c r="CF346" s="127"/>
      <c r="CG346" s="127"/>
      <c r="CH346" s="127"/>
      <c r="CI346" s="127"/>
      <c r="CJ346" s="127"/>
      <c r="CK346" s="127"/>
      <c r="CL346" s="127"/>
      <c r="CM346" s="127"/>
      <c r="CN346" s="127"/>
      <c r="CO346" s="127"/>
      <c r="CP346" s="127"/>
      <c r="CQ346" s="127"/>
      <c r="CR346" s="127"/>
      <c r="CS346" s="127"/>
      <c r="CT346" s="127"/>
    </row>
    <row r="347" customFormat="false" ht="33" hidden="false" customHeight="true" outlineLevel="0" collapsed="false">
      <c r="A347" s="335"/>
      <c r="B347" s="336"/>
      <c r="C347" s="127"/>
      <c r="G347" s="127"/>
      <c r="H347" s="127"/>
      <c r="P347" s="127"/>
      <c r="Q347" s="127"/>
      <c r="R347" s="127"/>
      <c r="S347" s="127"/>
      <c r="T347" s="127"/>
      <c r="U347" s="127"/>
      <c r="V347" s="127"/>
      <c r="W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7"/>
      <c r="BG347" s="127"/>
      <c r="BH347" s="127"/>
      <c r="BI347" s="127"/>
      <c r="BJ347" s="127"/>
      <c r="BK347" s="127"/>
      <c r="BL347" s="127"/>
      <c r="BM347" s="127"/>
      <c r="BN347" s="127"/>
      <c r="BO347" s="127"/>
      <c r="BP347" s="127"/>
      <c r="BQ347" s="127"/>
      <c r="BR347" s="127"/>
      <c r="BS347" s="127"/>
      <c r="BT347" s="127"/>
      <c r="BU347" s="127"/>
      <c r="BV347" s="127"/>
      <c r="BW347" s="127"/>
      <c r="BX347" s="127"/>
      <c r="BY347" s="127"/>
      <c r="BZ347" s="127"/>
      <c r="CA347" s="127"/>
      <c r="CB347" s="127"/>
      <c r="CC347" s="127"/>
      <c r="CD347" s="127"/>
      <c r="CE347" s="127"/>
      <c r="CF347" s="127"/>
      <c r="CG347" s="127"/>
      <c r="CH347" s="127"/>
      <c r="CI347" s="127"/>
      <c r="CJ347" s="127"/>
      <c r="CK347" s="127"/>
      <c r="CL347" s="127"/>
      <c r="CM347" s="127"/>
      <c r="CN347" s="127"/>
      <c r="CO347" s="127"/>
      <c r="CP347" s="127"/>
      <c r="CQ347" s="127"/>
      <c r="CR347" s="127"/>
      <c r="CS347" s="127"/>
      <c r="CT347" s="127"/>
    </row>
    <row r="348" customFormat="false" ht="33" hidden="false" customHeight="true" outlineLevel="0" collapsed="false">
      <c r="A348" s="335"/>
      <c r="B348" s="336"/>
      <c r="C348" s="127"/>
      <c r="G348" s="127"/>
      <c r="H348" s="127"/>
      <c r="P348" s="127"/>
      <c r="Q348" s="127"/>
      <c r="R348" s="127"/>
      <c r="S348" s="127"/>
      <c r="T348" s="127"/>
      <c r="U348" s="127"/>
      <c r="V348" s="127"/>
      <c r="W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7"/>
      <c r="BG348" s="127"/>
      <c r="BH348" s="127"/>
      <c r="BI348" s="127"/>
      <c r="BJ348" s="127"/>
      <c r="BK348" s="127"/>
      <c r="BL348" s="127"/>
      <c r="BM348" s="127"/>
      <c r="BN348" s="127"/>
      <c r="BO348" s="127"/>
      <c r="BP348" s="127"/>
      <c r="BQ348" s="127"/>
      <c r="BR348" s="127"/>
      <c r="BS348" s="127"/>
      <c r="BT348" s="127"/>
      <c r="BU348" s="127"/>
      <c r="BV348" s="127"/>
      <c r="BW348" s="127"/>
      <c r="BX348" s="127"/>
      <c r="BY348" s="127"/>
      <c r="BZ348" s="127"/>
      <c r="CA348" s="127"/>
      <c r="CB348" s="127"/>
      <c r="CC348" s="127"/>
      <c r="CD348" s="127"/>
      <c r="CE348" s="127"/>
      <c r="CF348" s="127"/>
      <c r="CG348" s="127"/>
      <c r="CH348" s="127"/>
      <c r="CI348" s="127"/>
      <c r="CJ348" s="127"/>
      <c r="CK348" s="127"/>
      <c r="CL348" s="127"/>
      <c r="CM348" s="127"/>
      <c r="CN348" s="127"/>
      <c r="CO348" s="127"/>
      <c r="CP348" s="127"/>
      <c r="CQ348" s="127"/>
      <c r="CR348" s="127"/>
      <c r="CS348" s="127"/>
      <c r="CT348" s="127"/>
    </row>
    <row r="349" customFormat="false" ht="33" hidden="false" customHeight="true" outlineLevel="0" collapsed="false">
      <c r="A349" s="335"/>
      <c r="B349" s="336"/>
      <c r="C349" s="127"/>
      <c r="G349" s="127"/>
      <c r="H349" s="127"/>
      <c r="P349" s="127"/>
      <c r="Q349" s="127"/>
      <c r="R349" s="127"/>
      <c r="S349" s="127"/>
      <c r="T349" s="127"/>
      <c r="U349" s="127"/>
      <c r="V349" s="127"/>
      <c r="W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7"/>
      <c r="BH349" s="127"/>
      <c r="BI349" s="127"/>
      <c r="BJ349" s="127"/>
      <c r="BK349" s="127"/>
      <c r="BL349" s="127"/>
      <c r="BM349" s="127"/>
      <c r="BN349" s="127"/>
      <c r="BO349" s="127"/>
      <c r="BP349" s="127"/>
      <c r="BQ349" s="127"/>
      <c r="BR349" s="127"/>
      <c r="BS349" s="127"/>
      <c r="BT349" s="127"/>
      <c r="BU349" s="127"/>
      <c r="BV349" s="127"/>
      <c r="BW349" s="127"/>
      <c r="BX349" s="127"/>
      <c r="BY349" s="127"/>
      <c r="BZ349" s="127"/>
      <c r="CA349" s="127"/>
      <c r="CB349" s="127"/>
      <c r="CC349" s="127"/>
      <c r="CD349" s="127"/>
      <c r="CE349" s="127"/>
      <c r="CF349" s="127"/>
      <c r="CG349" s="127"/>
      <c r="CH349" s="127"/>
      <c r="CI349" s="127"/>
      <c r="CJ349" s="127"/>
      <c r="CK349" s="127"/>
      <c r="CL349" s="127"/>
      <c r="CM349" s="127"/>
      <c r="CN349" s="127"/>
      <c r="CO349" s="127"/>
      <c r="CP349" s="127"/>
      <c r="CQ349" s="127"/>
      <c r="CR349" s="127"/>
      <c r="CS349" s="127"/>
      <c r="CT349" s="127"/>
    </row>
    <row r="350" customFormat="false" ht="33" hidden="false" customHeight="true" outlineLevel="0" collapsed="false">
      <c r="A350" s="335"/>
      <c r="B350" s="336"/>
      <c r="C350" s="127"/>
      <c r="G350" s="127"/>
      <c r="H350" s="127"/>
      <c r="P350" s="127"/>
      <c r="Q350" s="127"/>
      <c r="R350" s="127"/>
      <c r="S350" s="127"/>
      <c r="T350" s="127"/>
      <c r="U350" s="127"/>
      <c r="V350" s="127"/>
      <c r="W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  <c r="AX350" s="127"/>
      <c r="AY350" s="127"/>
      <c r="AZ350" s="127"/>
      <c r="BA350" s="127"/>
      <c r="BB350" s="127"/>
      <c r="BC350" s="127"/>
      <c r="BD350" s="127"/>
      <c r="BE350" s="127"/>
      <c r="BF350" s="127"/>
      <c r="BG350" s="127"/>
      <c r="BH350" s="127"/>
      <c r="BI350" s="127"/>
      <c r="BJ350" s="127"/>
      <c r="BK350" s="127"/>
      <c r="BL350" s="127"/>
      <c r="BM350" s="127"/>
      <c r="BN350" s="127"/>
      <c r="BO350" s="127"/>
      <c r="BP350" s="127"/>
      <c r="BQ350" s="127"/>
      <c r="BR350" s="127"/>
      <c r="BS350" s="127"/>
      <c r="BT350" s="127"/>
      <c r="BU350" s="127"/>
      <c r="BV350" s="127"/>
      <c r="BW350" s="127"/>
      <c r="BX350" s="127"/>
      <c r="BY350" s="127"/>
      <c r="BZ350" s="127"/>
      <c r="CA350" s="127"/>
      <c r="CB350" s="127"/>
      <c r="CC350" s="127"/>
      <c r="CD350" s="127"/>
      <c r="CE350" s="127"/>
      <c r="CF350" s="127"/>
      <c r="CG350" s="127"/>
      <c r="CH350" s="127"/>
      <c r="CI350" s="127"/>
      <c r="CJ350" s="127"/>
      <c r="CK350" s="127"/>
      <c r="CL350" s="127"/>
      <c r="CM350" s="127"/>
      <c r="CN350" s="127"/>
      <c r="CO350" s="127"/>
      <c r="CP350" s="127"/>
      <c r="CQ350" s="127"/>
      <c r="CR350" s="127"/>
      <c r="CS350" s="127"/>
      <c r="CT350" s="127"/>
    </row>
    <row r="351" customFormat="false" ht="33" hidden="false" customHeight="true" outlineLevel="0" collapsed="false">
      <c r="A351" s="335"/>
      <c r="B351" s="336"/>
      <c r="C351" s="127"/>
      <c r="G351" s="127"/>
      <c r="H351" s="127"/>
      <c r="P351" s="127"/>
      <c r="Q351" s="127"/>
      <c r="R351" s="127"/>
      <c r="S351" s="127"/>
      <c r="T351" s="127"/>
      <c r="U351" s="127"/>
      <c r="V351" s="127"/>
      <c r="W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7"/>
      <c r="BH351" s="127"/>
      <c r="BI351" s="127"/>
      <c r="BJ351" s="127"/>
      <c r="BK351" s="127"/>
      <c r="BL351" s="127"/>
      <c r="BM351" s="127"/>
      <c r="BN351" s="127"/>
      <c r="BO351" s="127"/>
      <c r="BP351" s="127"/>
      <c r="BQ351" s="127"/>
      <c r="BR351" s="127"/>
      <c r="BS351" s="127"/>
      <c r="BT351" s="127"/>
      <c r="BU351" s="127"/>
      <c r="BV351" s="127"/>
      <c r="BW351" s="127"/>
      <c r="BX351" s="127"/>
      <c r="BY351" s="127"/>
      <c r="BZ351" s="127"/>
      <c r="CA351" s="127"/>
      <c r="CB351" s="127"/>
      <c r="CC351" s="127"/>
      <c r="CD351" s="127"/>
      <c r="CE351" s="127"/>
      <c r="CF351" s="127"/>
      <c r="CG351" s="127"/>
      <c r="CH351" s="127"/>
      <c r="CI351" s="127"/>
      <c r="CJ351" s="127"/>
      <c r="CK351" s="127"/>
      <c r="CL351" s="127"/>
      <c r="CM351" s="127"/>
      <c r="CN351" s="127"/>
      <c r="CO351" s="127"/>
      <c r="CP351" s="127"/>
      <c r="CQ351" s="127"/>
      <c r="CR351" s="127"/>
      <c r="CS351" s="127"/>
      <c r="CT351" s="127"/>
    </row>
    <row r="352" customFormat="false" ht="33" hidden="false" customHeight="true" outlineLevel="0" collapsed="false">
      <c r="A352" s="335"/>
      <c r="B352" s="336"/>
      <c r="C352" s="127"/>
      <c r="G352" s="127"/>
      <c r="H352" s="127"/>
      <c r="P352" s="127"/>
      <c r="Q352" s="127"/>
      <c r="R352" s="127"/>
      <c r="S352" s="127"/>
      <c r="T352" s="127"/>
      <c r="U352" s="127"/>
      <c r="V352" s="127"/>
      <c r="W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  <c r="AX352" s="127"/>
      <c r="AY352" s="127"/>
      <c r="AZ352" s="127"/>
      <c r="BA352" s="127"/>
      <c r="BB352" s="127"/>
      <c r="BC352" s="127"/>
      <c r="BD352" s="127"/>
      <c r="BE352" s="127"/>
      <c r="BF352" s="127"/>
      <c r="BG352" s="127"/>
      <c r="BH352" s="127"/>
      <c r="BI352" s="127"/>
      <c r="BJ352" s="127"/>
      <c r="BK352" s="127"/>
      <c r="BL352" s="127"/>
      <c r="BM352" s="127"/>
      <c r="BN352" s="127"/>
      <c r="BO352" s="127"/>
      <c r="BP352" s="127"/>
      <c r="BQ352" s="127"/>
      <c r="BR352" s="127"/>
      <c r="BS352" s="127"/>
      <c r="BT352" s="127"/>
      <c r="BU352" s="127"/>
      <c r="BV352" s="127"/>
      <c r="BW352" s="127"/>
      <c r="BX352" s="127"/>
      <c r="BY352" s="127"/>
      <c r="BZ352" s="127"/>
      <c r="CA352" s="127"/>
      <c r="CB352" s="127"/>
      <c r="CC352" s="127"/>
      <c r="CD352" s="127"/>
      <c r="CE352" s="127"/>
      <c r="CF352" s="127"/>
      <c r="CG352" s="127"/>
      <c r="CH352" s="127"/>
      <c r="CI352" s="127"/>
      <c r="CJ352" s="127"/>
      <c r="CK352" s="127"/>
      <c r="CL352" s="127"/>
      <c r="CM352" s="127"/>
      <c r="CN352" s="127"/>
      <c r="CO352" s="127"/>
      <c r="CP352" s="127"/>
      <c r="CQ352" s="127"/>
      <c r="CR352" s="127"/>
      <c r="CS352" s="127"/>
      <c r="CT352" s="127"/>
    </row>
    <row r="353" customFormat="false" ht="33" hidden="false" customHeight="true" outlineLevel="0" collapsed="false">
      <c r="A353" s="335"/>
      <c r="B353" s="336"/>
      <c r="C353" s="127"/>
      <c r="G353" s="127"/>
      <c r="H353" s="127"/>
      <c r="P353" s="127"/>
      <c r="Q353" s="127"/>
      <c r="R353" s="127"/>
      <c r="S353" s="127"/>
      <c r="T353" s="127"/>
      <c r="U353" s="127"/>
      <c r="V353" s="127"/>
      <c r="W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7"/>
      <c r="BH353" s="127"/>
      <c r="BI353" s="127"/>
      <c r="BJ353" s="127"/>
      <c r="BK353" s="127"/>
      <c r="BL353" s="127"/>
      <c r="BM353" s="127"/>
      <c r="BN353" s="127"/>
      <c r="BO353" s="127"/>
      <c r="BP353" s="127"/>
      <c r="BQ353" s="127"/>
      <c r="BR353" s="127"/>
      <c r="BS353" s="127"/>
      <c r="BT353" s="127"/>
      <c r="BU353" s="127"/>
      <c r="BV353" s="127"/>
      <c r="BW353" s="127"/>
      <c r="BX353" s="127"/>
      <c r="BY353" s="127"/>
      <c r="BZ353" s="127"/>
      <c r="CA353" s="127"/>
      <c r="CB353" s="127"/>
      <c r="CC353" s="127"/>
      <c r="CD353" s="127"/>
      <c r="CE353" s="127"/>
      <c r="CF353" s="127"/>
      <c r="CG353" s="127"/>
      <c r="CH353" s="127"/>
      <c r="CI353" s="127"/>
      <c r="CJ353" s="127"/>
      <c r="CK353" s="127"/>
      <c r="CL353" s="127"/>
      <c r="CM353" s="127"/>
      <c r="CN353" s="127"/>
      <c r="CO353" s="127"/>
      <c r="CP353" s="127"/>
      <c r="CQ353" s="127"/>
      <c r="CR353" s="127"/>
      <c r="CS353" s="127"/>
      <c r="CT353" s="127"/>
    </row>
    <row r="354" customFormat="false" ht="33" hidden="false" customHeight="true" outlineLevel="0" collapsed="false">
      <c r="A354" s="335"/>
      <c r="B354" s="336"/>
      <c r="C354" s="127"/>
      <c r="G354" s="127"/>
      <c r="H354" s="127"/>
      <c r="P354" s="127"/>
      <c r="Q354" s="127"/>
      <c r="R354" s="127"/>
      <c r="S354" s="127"/>
      <c r="T354" s="127"/>
      <c r="U354" s="127"/>
      <c r="V354" s="127"/>
      <c r="W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  <c r="AX354" s="127"/>
      <c r="AY354" s="127"/>
      <c r="AZ354" s="127"/>
      <c r="BA354" s="127"/>
      <c r="BB354" s="127"/>
      <c r="BC354" s="127"/>
      <c r="BD354" s="127"/>
      <c r="BE354" s="127"/>
      <c r="BF354" s="127"/>
      <c r="BG354" s="127"/>
      <c r="BH354" s="127"/>
      <c r="BI354" s="127"/>
      <c r="BJ354" s="127"/>
      <c r="BK354" s="127"/>
      <c r="BL354" s="127"/>
      <c r="BM354" s="127"/>
      <c r="BN354" s="127"/>
      <c r="BO354" s="127"/>
      <c r="BP354" s="127"/>
      <c r="BQ354" s="127"/>
      <c r="BR354" s="127"/>
      <c r="BS354" s="127"/>
      <c r="BT354" s="127"/>
      <c r="BU354" s="127"/>
      <c r="BV354" s="127"/>
      <c r="BW354" s="127"/>
      <c r="BX354" s="127"/>
      <c r="BY354" s="127"/>
      <c r="BZ354" s="127"/>
      <c r="CA354" s="127"/>
      <c r="CB354" s="127"/>
      <c r="CC354" s="127"/>
      <c r="CD354" s="127"/>
      <c r="CE354" s="127"/>
      <c r="CF354" s="127"/>
      <c r="CG354" s="127"/>
      <c r="CH354" s="127"/>
      <c r="CI354" s="127"/>
      <c r="CJ354" s="127"/>
      <c r="CK354" s="127"/>
      <c r="CL354" s="127"/>
      <c r="CM354" s="127"/>
      <c r="CN354" s="127"/>
      <c r="CO354" s="127"/>
      <c r="CP354" s="127"/>
      <c r="CQ354" s="127"/>
      <c r="CR354" s="127"/>
      <c r="CS354" s="127"/>
      <c r="CT354" s="127"/>
    </row>
    <row r="355" customFormat="false" ht="33" hidden="false" customHeight="true" outlineLevel="0" collapsed="false">
      <c r="A355" s="335"/>
      <c r="B355" s="336"/>
      <c r="C355" s="127"/>
      <c r="G355" s="127"/>
      <c r="H355" s="127"/>
      <c r="P355" s="127"/>
      <c r="Q355" s="127"/>
      <c r="R355" s="127"/>
      <c r="S355" s="127"/>
      <c r="T355" s="127"/>
      <c r="U355" s="127"/>
      <c r="V355" s="127"/>
      <c r="W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/>
      <c r="AW355" s="127"/>
      <c r="AX355" s="127"/>
      <c r="AY355" s="127"/>
      <c r="AZ355" s="127"/>
      <c r="BA355" s="127"/>
      <c r="BB355" s="127"/>
      <c r="BC355" s="127"/>
      <c r="BD355" s="127"/>
      <c r="BE355" s="127"/>
      <c r="BF355" s="127"/>
      <c r="BG355" s="127"/>
      <c r="BH355" s="127"/>
      <c r="BI355" s="127"/>
      <c r="BJ355" s="127"/>
      <c r="BK355" s="127"/>
      <c r="BL355" s="127"/>
      <c r="BM355" s="127"/>
      <c r="BN355" s="127"/>
      <c r="BO355" s="127"/>
      <c r="BP355" s="127"/>
      <c r="BQ355" s="127"/>
      <c r="BR355" s="127"/>
      <c r="BS355" s="127"/>
      <c r="BT355" s="127"/>
      <c r="BU355" s="127"/>
      <c r="BV355" s="127"/>
      <c r="BW355" s="127"/>
      <c r="BX355" s="127"/>
      <c r="BY355" s="127"/>
      <c r="BZ355" s="127"/>
      <c r="CA355" s="127"/>
      <c r="CB355" s="127"/>
      <c r="CC355" s="127"/>
      <c r="CD355" s="127"/>
      <c r="CE355" s="127"/>
      <c r="CF355" s="127"/>
      <c r="CG355" s="127"/>
      <c r="CH355" s="127"/>
      <c r="CI355" s="127"/>
      <c r="CJ355" s="127"/>
      <c r="CK355" s="127"/>
      <c r="CL355" s="127"/>
      <c r="CM355" s="127"/>
      <c r="CN355" s="127"/>
      <c r="CO355" s="127"/>
      <c r="CP355" s="127"/>
      <c r="CQ355" s="127"/>
      <c r="CR355" s="127"/>
      <c r="CS355" s="127"/>
      <c r="CT355" s="127"/>
    </row>
    <row r="356" customFormat="false" ht="33" hidden="false" customHeight="true" outlineLevel="0" collapsed="false">
      <c r="A356" s="335"/>
      <c r="B356" s="336"/>
      <c r="C356" s="127"/>
      <c r="G356" s="127"/>
      <c r="H356" s="127"/>
      <c r="P356" s="127"/>
      <c r="Q356" s="127"/>
      <c r="R356" s="127"/>
      <c r="S356" s="127"/>
      <c r="T356" s="127"/>
      <c r="U356" s="127"/>
      <c r="V356" s="127"/>
      <c r="W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  <c r="AX356" s="127"/>
      <c r="AY356" s="127"/>
      <c r="AZ356" s="127"/>
      <c r="BA356" s="127"/>
      <c r="BB356" s="127"/>
      <c r="BC356" s="127"/>
      <c r="BD356" s="127"/>
      <c r="BE356" s="127"/>
      <c r="BF356" s="127"/>
      <c r="BG356" s="127"/>
      <c r="BH356" s="127"/>
      <c r="BI356" s="127"/>
      <c r="BJ356" s="127"/>
      <c r="BK356" s="127"/>
      <c r="BL356" s="127"/>
      <c r="BM356" s="127"/>
      <c r="BN356" s="127"/>
      <c r="BO356" s="127"/>
      <c r="BP356" s="127"/>
      <c r="BQ356" s="127"/>
      <c r="BR356" s="127"/>
      <c r="BS356" s="127"/>
      <c r="BT356" s="127"/>
      <c r="BU356" s="127"/>
      <c r="BV356" s="127"/>
      <c r="BW356" s="127"/>
      <c r="BX356" s="127"/>
      <c r="BY356" s="127"/>
      <c r="BZ356" s="127"/>
      <c r="CA356" s="127"/>
      <c r="CB356" s="127"/>
      <c r="CC356" s="127"/>
      <c r="CD356" s="127"/>
      <c r="CE356" s="127"/>
      <c r="CF356" s="127"/>
      <c r="CG356" s="127"/>
      <c r="CH356" s="127"/>
      <c r="CI356" s="127"/>
      <c r="CJ356" s="127"/>
      <c r="CK356" s="127"/>
      <c r="CL356" s="127"/>
      <c r="CM356" s="127"/>
      <c r="CN356" s="127"/>
      <c r="CO356" s="127"/>
      <c r="CP356" s="127"/>
      <c r="CQ356" s="127"/>
      <c r="CR356" s="127"/>
      <c r="CS356" s="127"/>
      <c r="CT356" s="127"/>
    </row>
    <row r="357" customFormat="false" ht="33" hidden="false" customHeight="true" outlineLevel="0" collapsed="false">
      <c r="A357" s="335"/>
      <c r="B357" s="336"/>
      <c r="C357" s="127"/>
      <c r="G357" s="127"/>
      <c r="H357" s="127"/>
      <c r="P357" s="127"/>
      <c r="Q357" s="127"/>
      <c r="R357" s="127"/>
      <c r="S357" s="127"/>
      <c r="T357" s="127"/>
      <c r="U357" s="127"/>
      <c r="V357" s="127"/>
      <c r="W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  <c r="AX357" s="127"/>
      <c r="AY357" s="127"/>
      <c r="AZ357" s="127"/>
      <c r="BA357" s="127"/>
      <c r="BB357" s="127"/>
      <c r="BC357" s="127"/>
      <c r="BD357" s="127"/>
      <c r="BE357" s="127"/>
      <c r="BF357" s="127"/>
      <c r="BG357" s="127"/>
      <c r="BH357" s="127"/>
      <c r="BI357" s="127"/>
      <c r="BJ357" s="127"/>
      <c r="BK357" s="127"/>
      <c r="BL357" s="127"/>
      <c r="BM357" s="127"/>
      <c r="BN357" s="127"/>
      <c r="BO357" s="127"/>
      <c r="BP357" s="127"/>
      <c r="BQ357" s="127"/>
      <c r="BR357" s="127"/>
      <c r="BS357" s="127"/>
      <c r="BT357" s="127"/>
      <c r="BU357" s="127"/>
      <c r="BV357" s="127"/>
      <c r="BW357" s="127"/>
      <c r="BX357" s="127"/>
      <c r="BY357" s="127"/>
      <c r="BZ357" s="127"/>
      <c r="CA357" s="127"/>
      <c r="CB357" s="127"/>
      <c r="CC357" s="127"/>
      <c r="CD357" s="127"/>
      <c r="CE357" s="127"/>
      <c r="CF357" s="127"/>
      <c r="CG357" s="127"/>
      <c r="CH357" s="127"/>
      <c r="CI357" s="127"/>
      <c r="CJ357" s="127"/>
      <c r="CK357" s="127"/>
      <c r="CL357" s="127"/>
      <c r="CM357" s="127"/>
      <c r="CN357" s="127"/>
      <c r="CO357" s="127"/>
      <c r="CP357" s="127"/>
      <c r="CQ357" s="127"/>
      <c r="CR357" s="127"/>
      <c r="CS357" s="127"/>
      <c r="CT357" s="127"/>
    </row>
    <row r="358" customFormat="false" ht="33" hidden="false" customHeight="true" outlineLevel="0" collapsed="false">
      <c r="A358" s="335"/>
      <c r="B358" s="336"/>
      <c r="C358" s="127"/>
      <c r="G358" s="127"/>
      <c r="H358" s="127"/>
      <c r="P358" s="127"/>
      <c r="Q358" s="127"/>
      <c r="R358" s="127"/>
      <c r="S358" s="127"/>
      <c r="T358" s="127"/>
      <c r="U358" s="127"/>
      <c r="V358" s="127"/>
      <c r="W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7"/>
      <c r="AY358" s="127"/>
      <c r="AZ358" s="127"/>
      <c r="BA358" s="127"/>
      <c r="BB358" s="127"/>
      <c r="BC358" s="127"/>
      <c r="BD358" s="127"/>
      <c r="BE358" s="127"/>
      <c r="BF358" s="127"/>
      <c r="BG358" s="127"/>
      <c r="BH358" s="127"/>
      <c r="BI358" s="127"/>
      <c r="BJ358" s="127"/>
      <c r="BK358" s="127"/>
      <c r="BL358" s="127"/>
      <c r="BM358" s="127"/>
      <c r="BN358" s="127"/>
      <c r="BO358" s="127"/>
      <c r="BP358" s="127"/>
      <c r="BQ358" s="127"/>
      <c r="BR358" s="127"/>
      <c r="BS358" s="127"/>
      <c r="BT358" s="127"/>
      <c r="BU358" s="127"/>
      <c r="BV358" s="127"/>
      <c r="BW358" s="127"/>
      <c r="BX358" s="127"/>
      <c r="BY358" s="127"/>
      <c r="BZ358" s="127"/>
      <c r="CA358" s="127"/>
      <c r="CB358" s="127"/>
      <c r="CC358" s="127"/>
      <c r="CD358" s="127"/>
      <c r="CE358" s="127"/>
      <c r="CF358" s="127"/>
      <c r="CG358" s="127"/>
      <c r="CH358" s="127"/>
      <c r="CI358" s="127"/>
      <c r="CJ358" s="127"/>
      <c r="CK358" s="127"/>
      <c r="CL358" s="127"/>
      <c r="CM358" s="127"/>
      <c r="CN358" s="127"/>
      <c r="CO358" s="127"/>
      <c r="CP358" s="127"/>
      <c r="CQ358" s="127"/>
      <c r="CR358" s="127"/>
      <c r="CS358" s="127"/>
      <c r="CT358" s="127"/>
    </row>
    <row r="359" customFormat="false" ht="33" hidden="false" customHeight="true" outlineLevel="0" collapsed="false">
      <c r="A359" s="335"/>
      <c r="B359" s="336"/>
      <c r="C359" s="127"/>
      <c r="G359" s="127"/>
      <c r="H359" s="127"/>
      <c r="P359" s="127"/>
      <c r="Q359" s="127"/>
      <c r="R359" s="127"/>
      <c r="S359" s="127"/>
      <c r="T359" s="127"/>
      <c r="U359" s="127"/>
      <c r="V359" s="127"/>
      <c r="W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  <c r="AP359" s="127"/>
      <c r="AQ359" s="127"/>
      <c r="AR359" s="127"/>
      <c r="AS359" s="127"/>
      <c r="AT359" s="127"/>
      <c r="AU359" s="127"/>
      <c r="AV359" s="127"/>
      <c r="AW359" s="127"/>
      <c r="AX359" s="127"/>
      <c r="AY359" s="127"/>
      <c r="AZ359" s="127"/>
      <c r="BA359" s="127"/>
      <c r="BB359" s="127"/>
      <c r="BC359" s="127"/>
      <c r="BD359" s="127"/>
      <c r="BE359" s="127"/>
      <c r="BF359" s="127"/>
      <c r="BG359" s="127"/>
      <c r="BH359" s="127"/>
      <c r="BI359" s="127"/>
      <c r="BJ359" s="127"/>
      <c r="BK359" s="127"/>
      <c r="BL359" s="127"/>
      <c r="BM359" s="127"/>
      <c r="BN359" s="127"/>
      <c r="BO359" s="127"/>
      <c r="BP359" s="127"/>
      <c r="BQ359" s="127"/>
      <c r="BR359" s="127"/>
      <c r="BS359" s="127"/>
      <c r="BT359" s="127"/>
      <c r="BU359" s="127"/>
      <c r="BV359" s="127"/>
      <c r="BW359" s="127"/>
      <c r="BX359" s="127"/>
      <c r="BY359" s="127"/>
      <c r="BZ359" s="127"/>
      <c r="CA359" s="127"/>
      <c r="CB359" s="127"/>
      <c r="CC359" s="127"/>
      <c r="CD359" s="127"/>
      <c r="CE359" s="127"/>
      <c r="CF359" s="127"/>
      <c r="CG359" s="127"/>
      <c r="CH359" s="127"/>
      <c r="CI359" s="127"/>
      <c r="CJ359" s="127"/>
      <c r="CK359" s="127"/>
      <c r="CL359" s="127"/>
      <c r="CM359" s="127"/>
      <c r="CN359" s="127"/>
      <c r="CO359" s="127"/>
      <c r="CP359" s="127"/>
      <c r="CQ359" s="127"/>
      <c r="CR359" s="127"/>
      <c r="CS359" s="127"/>
      <c r="CT359" s="127"/>
    </row>
    <row r="360" customFormat="false" ht="33" hidden="false" customHeight="true" outlineLevel="0" collapsed="false">
      <c r="A360" s="335"/>
      <c r="B360" s="336"/>
      <c r="C360" s="127"/>
      <c r="G360" s="127"/>
      <c r="H360" s="127"/>
      <c r="P360" s="127"/>
      <c r="Q360" s="127"/>
      <c r="R360" s="127"/>
      <c r="S360" s="127"/>
      <c r="T360" s="127"/>
      <c r="U360" s="127"/>
      <c r="V360" s="127"/>
      <c r="W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7"/>
      <c r="AY360" s="127"/>
      <c r="AZ360" s="127"/>
      <c r="BA360" s="127"/>
      <c r="BB360" s="127"/>
      <c r="BC360" s="127"/>
      <c r="BD360" s="127"/>
      <c r="BE360" s="127"/>
      <c r="BF360" s="127"/>
      <c r="BG360" s="127"/>
      <c r="BH360" s="127"/>
      <c r="BI360" s="127"/>
      <c r="BJ360" s="127"/>
      <c r="BK360" s="127"/>
      <c r="BL360" s="127"/>
      <c r="BM360" s="127"/>
      <c r="BN360" s="127"/>
      <c r="BO360" s="127"/>
      <c r="BP360" s="127"/>
      <c r="BQ360" s="127"/>
      <c r="BR360" s="127"/>
      <c r="BS360" s="127"/>
      <c r="BT360" s="127"/>
      <c r="BU360" s="127"/>
      <c r="BV360" s="127"/>
      <c r="BW360" s="127"/>
      <c r="BX360" s="127"/>
      <c r="BY360" s="127"/>
      <c r="BZ360" s="127"/>
      <c r="CA360" s="127"/>
      <c r="CB360" s="127"/>
      <c r="CC360" s="127"/>
      <c r="CD360" s="127"/>
      <c r="CE360" s="127"/>
      <c r="CF360" s="127"/>
      <c r="CG360" s="127"/>
      <c r="CH360" s="127"/>
      <c r="CI360" s="127"/>
      <c r="CJ360" s="127"/>
      <c r="CK360" s="127"/>
      <c r="CL360" s="127"/>
      <c r="CM360" s="127"/>
      <c r="CN360" s="127"/>
      <c r="CO360" s="127"/>
      <c r="CP360" s="127"/>
      <c r="CQ360" s="127"/>
      <c r="CR360" s="127"/>
      <c r="CS360" s="127"/>
      <c r="CT360" s="127"/>
    </row>
    <row r="361" customFormat="false" ht="33" hidden="false" customHeight="true" outlineLevel="0" collapsed="false">
      <c r="A361" s="335"/>
      <c r="B361" s="336"/>
      <c r="C361" s="127"/>
      <c r="G361" s="127"/>
      <c r="H361" s="127"/>
      <c r="P361" s="127"/>
      <c r="Q361" s="127"/>
      <c r="R361" s="127"/>
      <c r="S361" s="127"/>
      <c r="T361" s="127"/>
      <c r="U361" s="127"/>
      <c r="V361" s="127"/>
      <c r="W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7"/>
      <c r="BG361" s="127"/>
      <c r="BH361" s="127"/>
      <c r="BI361" s="127"/>
      <c r="BJ361" s="127"/>
      <c r="BK361" s="127"/>
      <c r="BL361" s="127"/>
      <c r="BM361" s="127"/>
      <c r="BN361" s="127"/>
      <c r="BO361" s="127"/>
      <c r="BP361" s="127"/>
      <c r="BQ361" s="127"/>
      <c r="BR361" s="127"/>
      <c r="BS361" s="127"/>
      <c r="BT361" s="127"/>
      <c r="BU361" s="127"/>
      <c r="BV361" s="127"/>
      <c r="BW361" s="127"/>
      <c r="BX361" s="127"/>
      <c r="BY361" s="127"/>
      <c r="BZ361" s="127"/>
      <c r="CA361" s="127"/>
      <c r="CB361" s="127"/>
      <c r="CC361" s="127"/>
      <c r="CD361" s="127"/>
      <c r="CE361" s="127"/>
      <c r="CF361" s="127"/>
      <c r="CG361" s="127"/>
      <c r="CH361" s="127"/>
      <c r="CI361" s="127"/>
      <c r="CJ361" s="127"/>
      <c r="CK361" s="127"/>
      <c r="CL361" s="127"/>
      <c r="CM361" s="127"/>
      <c r="CN361" s="127"/>
      <c r="CO361" s="127"/>
      <c r="CP361" s="127"/>
      <c r="CQ361" s="127"/>
      <c r="CR361" s="127"/>
      <c r="CS361" s="127"/>
      <c r="CT361" s="127"/>
    </row>
    <row r="362" customFormat="false" ht="33" hidden="false" customHeight="true" outlineLevel="0" collapsed="false">
      <c r="A362" s="335"/>
      <c r="B362" s="336"/>
      <c r="C362" s="127"/>
      <c r="G362" s="127"/>
      <c r="H362" s="127"/>
      <c r="P362" s="127"/>
      <c r="Q362" s="127"/>
      <c r="R362" s="127"/>
      <c r="S362" s="127"/>
      <c r="T362" s="127"/>
      <c r="U362" s="127"/>
      <c r="V362" s="127"/>
      <c r="W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  <c r="AX362" s="127"/>
      <c r="AY362" s="127"/>
      <c r="AZ362" s="127"/>
      <c r="BA362" s="127"/>
      <c r="BB362" s="127"/>
      <c r="BC362" s="127"/>
      <c r="BD362" s="127"/>
      <c r="BE362" s="127"/>
      <c r="BF362" s="127"/>
      <c r="BG362" s="127"/>
      <c r="BH362" s="127"/>
      <c r="BI362" s="127"/>
      <c r="BJ362" s="127"/>
      <c r="BK362" s="127"/>
      <c r="BL362" s="127"/>
      <c r="BM362" s="127"/>
      <c r="BN362" s="127"/>
      <c r="BO362" s="127"/>
      <c r="BP362" s="127"/>
      <c r="BQ362" s="127"/>
      <c r="BR362" s="127"/>
      <c r="BS362" s="127"/>
      <c r="BT362" s="127"/>
      <c r="BU362" s="127"/>
      <c r="BV362" s="127"/>
      <c r="BW362" s="127"/>
      <c r="BX362" s="127"/>
      <c r="BY362" s="127"/>
      <c r="BZ362" s="127"/>
      <c r="CA362" s="127"/>
      <c r="CB362" s="127"/>
      <c r="CC362" s="127"/>
      <c r="CD362" s="127"/>
      <c r="CE362" s="127"/>
      <c r="CF362" s="127"/>
      <c r="CG362" s="127"/>
      <c r="CH362" s="127"/>
      <c r="CI362" s="127"/>
      <c r="CJ362" s="127"/>
      <c r="CK362" s="127"/>
      <c r="CL362" s="127"/>
      <c r="CM362" s="127"/>
      <c r="CN362" s="127"/>
      <c r="CO362" s="127"/>
      <c r="CP362" s="127"/>
      <c r="CQ362" s="127"/>
      <c r="CR362" s="127"/>
      <c r="CS362" s="127"/>
      <c r="CT362" s="127"/>
    </row>
    <row r="363" customFormat="false" ht="33" hidden="false" customHeight="true" outlineLevel="0" collapsed="false">
      <c r="A363" s="335"/>
      <c r="B363" s="336"/>
      <c r="C363" s="127"/>
      <c r="G363" s="127"/>
      <c r="H363" s="127"/>
      <c r="P363" s="127"/>
      <c r="Q363" s="127"/>
      <c r="R363" s="127"/>
      <c r="S363" s="127"/>
      <c r="T363" s="127"/>
      <c r="U363" s="127"/>
      <c r="V363" s="127"/>
      <c r="W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  <c r="CF363" s="127"/>
      <c r="CG363" s="127"/>
      <c r="CH363" s="127"/>
      <c r="CI363" s="127"/>
      <c r="CJ363" s="127"/>
      <c r="CK363" s="127"/>
      <c r="CL363" s="127"/>
      <c r="CM363" s="127"/>
      <c r="CN363" s="127"/>
      <c r="CO363" s="127"/>
      <c r="CP363" s="127"/>
      <c r="CQ363" s="127"/>
      <c r="CR363" s="127"/>
      <c r="CS363" s="127"/>
      <c r="CT363" s="127"/>
    </row>
    <row r="364" customFormat="false" ht="33" hidden="false" customHeight="true" outlineLevel="0" collapsed="false">
      <c r="A364" s="335"/>
      <c r="B364" s="336"/>
      <c r="C364" s="127"/>
      <c r="G364" s="127"/>
      <c r="H364" s="127"/>
      <c r="P364" s="127"/>
      <c r="Q364" s="127"/>
      <c r="R364" s="127"/>
      <c r="S364" s="127"/>
      <c r="T364" s="127"/>
      <c r="U364" s="127"/>
      <c r="V364" s="127"/>
      <c r="W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  <c r="AX364" s="127"/>
      <c r="AY364" s="127"/>
      <c r="AZ364" s="127"/>
      <c r="BA364" s="127"/>
      <c r="BB364" s="127"/>
      <c r="BC364" s="127"/>
      <c r="BD364" s="127"/>
      <c r="BE364" s="127"/>
      <c r="BF364" s="127"/>
      <c r="BG364" s="127"/>
      <c r="BH364" s="127"/>
      <c r="BI364" s="127"/>
      <c r="BJ364" s="127"/>
      <c r="BK364" s="127"/>
      <c r="BL364" s="127"/>
      <c r="BM364" s="127"/>
      <c r="BN364" s="127"/>
      <c r="BO364" s="127"/>
      <c r="BP364" s="127"/>
      <c r="BQ364" s="127"/>
      <c r="BR364" s="127"/>
      <c r="BS364" s="127"/>
      <c r="BT364" s="127"/>
      <c r="BU364" s="127"/>
      <c r="BV364" s="127"/>
      <c r="BW364" s="127"/>
      <c r="BX364" s="127"/>
      <c r="BY364" s="127"/>
      <c r="BZ364" s="127"/>
      <c r="CA364" s="127"/>
      <c r="CB364" s="127"/>
      <c r="CC364" s="127"/>
      <c r="CD364" s="127"/>
      <c r="CE364" s="127"/>
      <c r="CF364" s="127"/>
      <c r="CG364" s="127"/>
      <c r="CH364" s="127"/>
      <c r="CI364" s="127"/>
      <c r="CJ364" s="127"/>
      <c r="CK364" s="127"/>
      <c r="CL364" s="127"/>
      <c r="CM364" s="127"/>
      <c r="CN364" s="127"/>
      <c r="CO364" s="127"/>
      <c r="CP364" s="127"/>
      <c r="CQ364" s="127"/>
      <c r="CR364" s="127"/>
      <c r="CS364" s="127"/>
      <c r="CT364" s="127"/>
    </row>
    <row r="365" customFormat="false" ht="33" hidden="false" customHeight="true" outlineLevel="0" collapsed="false">
      <c r="A365" s="335"/>
      <c r="B365" s="336"/>
      <c r="C365" s="127"/>
      <c r="G365" s="127"/>
      <c r="H365" s="127"/>
      <c r="P365" s="127"/>
      <c r="Q365" s="127"/>
      <c r="R365" s="127"/>
      <c r="S365" s="127"/>
      <c r="T365" s="127"/>
      <c r="U365" s="127"/>
      <c r="V365" s="127"/>
      <c r="W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7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  <c r="CF365" s="127"/>
      <c r="CG365" s="127"/>
      <c r="CH365" s="127"/>
      <c r="CI365" s="127"/>
      <c r="CJ365" s="127"/>
      <c r="CK365" s="127"/>
      <c r="CL365" s="127"/>
      <c r="CM365" s="127"/>
      <c r="CN365" s="127"/>
      <c r="CO365" s="127"/>
      <c r="CP365" s="127"/>
      <c r="CQ365" s="127"/>
      <c r="CR365" s="127"/>
      <c r="CS365" s="127"/>
      <c r="CT365" s="127"/>
    </row>
    <row r="366" customFormat="false" ht="33" hidden="false" customHeight="true" outlineLevel="0" collapsed="false">
      <c r="A366" s="335"/>
      <c r="B366" s="336"/>
      <c r="C366" s="127"/>
      <c r="G366" s="127"/>
      <c r="H366" s="127"/>
      <c r="P366" s="127"/>
      <c r="Q366" s="127"/>
      <c r="R366" s="127"/>
      <c r="S366" s="127"/>
      <c r="T366" s="127"/>
      <c r="U366" s="127"/>
      <c r="V366" s="127"/>
      <c r="W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27"/>
      <c r="AX366" s="127"/>
      <c r="AY366" s="127"/>
      <c r="AZ366" s="127"/>
      <c r="BA366" s="127"/>
      <c r="BB366" s="127"/>
      <c r="BC366" s="127"/>
      <c r="BD366" s="127"/>
      <c r="BE366" s="127"/>
      <c r="BF366" s="127"/>
      <c r="BG366" s="127"/>
      <c r="BH366" s="127"/>
      <c r="BI366" s="127"/>
      <c r="BJ366" s="127"/>
      <c r="BK366" s="127"/>
      <c r="BL366" s="127"/>
      <c r="BM366" s="127"/>
      <c r="BN366" s="127"/>
      <c r="BO366" s="127"/>
      <c r="BP366" s="127"/>
      <c r="BQ366" s="127"/>
      <c r="BR366" s="127"/>
      <c r="BS366" s="127"/>
      <c r="BT366" s="127"/>
      <c r="BU366" s="127"/>
      <c r="BV366" s="127"/>
      <c r="BW366" s="127"/>
      <c r="BX366" s="127"/>
      <c r="BY366" s="127"/>
      <c r="BZ366" s="127"/>
      <c r="CA366" s="127"/>
      <c r="CB366" s="127"/>
      <c r="CC366" s="127"/>
      <c r="CD366" s="127"/>
      <c r="CE366" s="127"/>
      <c r="CF366" s="127"/>
      <c r="CG366" s="127"/>
      <c r="CH366" s="127"/>
      <c r="CI366" s="127"/>
      <c r="CJ366" s="127"/>
      <c r="CK366" s="127"/>
      <c r="CL366" s="127"/>
      <c r="CM366" s="127"/>
      <c r="CN366" s="127"/>
      <c r="CO366" s="127"/>
      <c r="CP366" s="127"/>
      <c r="CQ366" s="127"/>
      <c r="CR366" s="127"/>
      <c r="CS366" s="127"/>
      <c r="CT366" s="127"/>
    </row>
    <row r="367" customFormat="false" ht="33" hidden="false" customHeight="true" outlineLevel="0" collapsed="false">
      <c r="A367" s="335"/>
      <c r="B367" s="336"/>
      <c r="C367" s="127"/>
      <c r="G367" s="127"/>
      <c r="H367" s="127"/>
      <c r="P367" s="127"/>
      <c r="Q367" s="127"/>
      <c r="R367" s="127"/>
      <c r="S367" s="127"/>
      <c r="T367" s="127"/>
      <c r="U367" s="127"/>
      <c r="V367" s="127"/>
      <c r="W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7"/>
      <c r="BG367" s="127"/>
      <c r="BH367" s="127"/>
      <c r="BI367" s="127"/>
      <c r="BJ367" s="127"/>
      <c r="BK367" s="127"/>
      <c r="BL367" s="127"/>
      <c r="BM367" s="127"/>
      <c r="BN367" s="127"/>
      <c r="BO367" s="127"/>
      <c r="BP367" s="127"/>
      <c r="BQ367" s="127"/>
      <c r="BR367" s="127"/>
      <c r="BS367" s="127"/>
      <c r="BT367" s="127"/>
      <c r="BU367" s="127"/>
      <c r="BV367" s="127"/>
      <c r="BW367" s="127"/>
      <c r="BX367" s="127"/>
      <c r="BY367" s="127"/>
      <c r="BZ367" s="127"/>
      <c r="CA367" s="127"/>
      <c r="CB367" s="127"/>
      <c r="CC367" s="127"/>
      <c r="CD367" s="127"/>
      <c r="CE367" s="127"/>
      <c r="CF367" s="127"/>
      <c r="CG367" s="127"/>
      <c r="CH367" s="127"/>
      <c r="CI367" s="127"/>
      <c r="CJ367" s="127"/>
      <c r="CK367" s="127"/>
      <c r="CL367" s="127"/>
      <c r="CM367" s="127"/>
      <c r="CN367" s="127"/>
      <c r="CO367" s="127"/>
      <c r="CP367" s="127"/>
      <c r="CQ367" s="127"/>
      <c r="CR367" s="127"/>
      <c r="CS367" s="127"/>
      <c r="CT367" s="127"/>
    </row>
    <row r="368" customFormat="false" ht="33" hidden="false" customHeight="true" outlineLevel="0" collapsed="false">
      <c r="A368" s="335"/>
      <c r="B368" s="336"/>
      <c r="C368" s="127"/>
      <c r="G368" s="127"/>
      <c r="H368" s="127"/>
      <c r="P368" s="127"/>
      <c r="Q368" s="127"/>
      <c r="R368" s="127"/>
      <c r="S368" s="127"/>
      <c r="T368" s="127"/>
      <c r="U368" s="127"/>
      <c r="V368" s="127"/>
      <c r="W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  <c r="AX368" s="127"/>
      <c r="AY368" s="127"/>
      <c r="AZ368" s="127"/>
      <c r="BA368" s="127"/>
      <c r="BB368" s="127"/>
      <c r="BC368" s="127"/>
      <c r="BD368" s="127"/>
      <c r="BE368" s="127"/>
      <c r="BF368" s="127"/>
      <c r="BG368" s="127"/>
      <c r="BH368" s="127"/>
      <c r="BI368" s="127"/>
      <c r="BJ368" s="127"/>
      <c r="BK368" s="127"/>
      <c r="BL368" s="127"/>
      <c r="BM368" s="127"/>
      <c r="BN368" s="127"/>
      <c r="BO368" s="127"/>
      <c r="BP368" s="127"/>
      <c r="BQ368" s="127"/>
      <c r="BR368" s="127"/>
      <c r="BS368" s="127"/>
      <c r="BT368" s="127"/>
      <c r="BU368" s="127"/>
      <c r="BV368" s="127"/>
      <c r="BW368" s="127"/>
      <c r="BX368" s="127"/>
      <c r="BY368" s="127"/>
      <c r="BZ368" s="127"/>
      <c r="CA368" s="127"/>
      <c r="CB368" s="127"/>
      <c r="CC368" s="127"/>
      <c r="CD368" s="127"/>
      <c r="CE368" s="127"/>
      <c r="CF368" s="127"/>
      <c r="CG368" s="127"/>
      <c r="CH368" s="127"/>
      <c r="CI368" s="127"/>
      <c r="CJ368" s="127"/>
      <c r="CK368" s="127"/>
      <c r="CL368" s="127"/>
      <c r="CM368" s="127"/>
      <c r="CN368" s="127"/>
      <c r="CO368" s="127"/>
      <c r="CP368" s="127"/>
      <c r="CQ368" s="127"/>
      <c r="CR368" s="127"/>
      <c r="CS368" s="127"/>
      <c r="CT368" s="127"/>
    </row>
    <row r="369" customFormat="false" ht="33" hidden="false" customHeight="true" outlineLevel="0" collapsed="false">
      <c r="A369" s="335"/>
      <c r="B369" s="336"/>
      <c r="C369" s="127"/>
      <c r="G369" s="127"/>
      <c r="H369" s="127"/>
      <c r="P369" s="127"/>
      <c r="Q369" s="127"/>
      <c r="R369" s="127"/>
      <c r="S369" s="127"/>
      <c r="T369" s="127"/>
      <c r="U369" s="127"/>
      <c r="V369" s="127"/>
      <c r="W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  <c r="AP369" s="127"/>
      <c r="AQ369" s="127"/>
      <c r="AR369" s="127"/>
      <c r="AS369" s="127"/>
      <c r="AT369" s="127"/>
      <c r="AU369" s="127"/>
      <c r="AV369" s="127"/>
      <c r="AW369" s="127"/>
      <c r="AX369" s="127"/>
      <c r="AY369" s="127"/>
      <c r="AZ369" s="127"/>
      <c r="BA369" s="127"/>
      <c r="BB369" s="127"/>
      <c r="BC369" s="127"/>
      <c r="BD369" s="127"/>
      <c r="BE369" s="127"/>
      <c r="BF369" s="127"/>
      <c r="BG369" s="127"/>
      <c r="BH369" s="127"/>
      <c r="BI369" s="127"/>
      <c r="BJ369" s="127"/>
      <c r="BK369" s="127"/>
      <c r="BL369" s="127"/>
      <c r="BM369" s="127"/>
      <c r="BN369" s="127"/>
      <c r="BO369" s="127"/>
      <c r="BP369" s="127"/>
      <c r="BQ369" s="127"/>
      <c r="BR369" s="127"/>
      <c r="BS369" s="127"/>
      <c r="BT369" s="127"/>
      <c r="BU369" s="127"/>
      <c r="BV369" s="127"/>
      <c r="BW369" s="127"/>
      <c r="BX369" s="127"/>
      <c r="BY369" s="127"/>
      <c r="BZ369" s="127"/>
      <c r="CA369" s="127"/>
      <c r="CB369" s="127"/>
      <c r="CC369" s="127"/>
      <c r="CD369" s="127"/>
      <c r="CE369" s="127"/>
      <c r="CF369" s="127"/>
      <c r="CG369" s="127"/>
      <c r="CH369" s="127"/>
      <c r="CI369" s="127"/>
      <c r="CJ369" s="127"/>
      <c r="CK369" s="127"/>
      <c r="CL369" s="127"/>
      <c r="CM369" s="127"/>
      <c r="CN369" s="127"/>
      <c r="CO369" s="127"/>
      <c r="CP369" s="127"/>
      <c r="CQ369" s="127"/>
      <c r="CR369" s="127"/>
      <c r="CS369" s="127"/>
      <c r="CT369" s="127"/>
    </row>
    <row r="370" customFormat="false" ht="33" hidden="false" customHeight="true" outlineLevel="0" collapsed="false">
      <c r="A370" s="335"/>
      <c r="B370" s="336"/>
      <c r="C370" s="127"/>
      <c r="G370" s="127"/>
      <c r="H370" s="127"/>
      <c r="P370" s="127"/>
      <c r="Q370" s="127"/>
      <c r="R370" s="127"/>
      <c r="S370" s="127"/>
      <c r="T370" s="127"/>
      <c r="U370" s="127"/>
      <c r="V370" s="127"/>
      <c r="W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  <c r="CF370" s="127"/>
      <c r="CG370" s="127"/>
      <c r="CH370" s="127"/>
      <c r="CI370" s="127"/>
      <c r="CJ370" s="127"/>
      <c r="CK370" s="127"/>
      <c r="CL370" s="127"/>
      <c r="CM370" s="127"/>
      <c r="CN370" s="127"/>
      <c r="CO370" s="127"/>
      <c r="CP370" s="127"/>
      <c r="CQ370" s="127"/>
      <c r="CR370" s="127"/>
      <c r="CS370" s="127"/>
      <c r="CT370" s="127"/>
    </row>
    <row r="371" customFormat="false" ht="33" hidden="false" customHeight="true" outlineLevel="0" collapsed="false">
      <c r="A371" s="335"/>
      <c r="B371" s="336"/>
      <c r="C371" s="127"/>
      <c r="G371" s="127"/>
      <c r="H371" s="127"/>
      <c r="P371" s="127"/>
      <c r="Q371" s="127"/>
      <c r="R371" s="127"/>
      <c r="S371" s="127"/>
      <c r="T371" s="127"/>
      <c r="U371" s="127"/>
      <c r="V371" s="127"/>
      <c r="W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  <c r="AP371" s="127"/>
      <c r="AQ371" s="127"/>
      <c r="AR371" s="127"/>
      <c r="AS371" s="127"/>
      <c r="AT371" s="127"/>
      <c r="AU371" s="127"/>
      <c r="AV371" s="127"/>
      <c r="AW371" s="127"/>
      <c r="AX371" s="127"/>
      <c r="AY371" s="127"/>
      <c r="AZ371" s="127"/>
      <c r="BA371" s="127"/>
      <c r="BB371" s="127"/>
      <c r="BC371" s="127"/>
      <c r="BD371" s="127"/>
      <c r="BE371" s="127"/>
      <c r="BF371" s="127"/>
      <c r="BG371" s="127"/>
      <c r="BH371" s="127"/>
      <c r="BI371" s="127"/>
      <c r="BJ371" s="127"/>
      <c r="BK371" s="127"/>
      <c r="BL371" s="127"/>
      <c r="BM371" s="127"/>
      <c r="BN371" s="127"/>
      <c r="BO371" s="127"/>
      <c r="BP371" s="127"/>
      <c r="BQ371" s="127"/>
      <c r="BR371" s="127"/>
      <c r="BS371" s="127"/>
      <c r="BT371" s="127"/>
      <c r="BU371" s="127"/>
      <c r="BV371" s="127"/>
      <c r="BW371" s="127"/>
      <c r="BX371" s="127"/>
      <c r="BY371" s="127"/>
      <c r="BZ371" s="127"/>
      <c r="CA371" s="127"/>
      <c r="CB371" s="127"/>
      <c r="CC371" s="127"/>
      <c r="CD371" s="127"/>
      <c r="CE371" s="127"/>
      <c r="CF371" s="127"/>
      <c r="CG371" s="127"/>
      <c r="CH371" s="127"/>
      <c r="CI371" s="127"/>
      <c r="CJ371" s="127"/>
      <c r="CK371" s="127"/>
      <c r="CL371" s="127"/>
      <c r="CM371" s="127"/>
      <c r="CN371" s="127"/>
      <c r="CO371" s="127"/>
      <c r="CP371" s="127"/>
      <c r="CQ371" s="127"/>
      <c r="CR371" s="127"/>
      <c r="CS371" s="127"/>
      <c r="CT371" s="127"/>
    </row>
    <row r="372" customFormat="false" ht="33" hidden="false" customHeight="true" outlineLevel="0" collapsed="false">
      <c r="A372" s="335"/>
      <c r="B372" s="336"/>
      <c r="C372" s="127"/>
      <c r="G372" s="127"/>
      <c r="H372" s="127"/>
      <c r="P372" s="127"/>
      <c r="Q372" s="127"/>
      <c r="R372" s="127"/>
      <c r="S372" s="127"/>
      <c r="T372" s="127"/>
      <c r="U372" s="127"/>
      <c r="V372" s="127"/>
      <c r="W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  <c r="AP372" s="127"/>
      <c r="AQ372" s="127"/>
      <c r="AR372" s="127"/>
      <c r="AS372" s="127"/>
      <c r="AT372" s="127"/>
      <c r="AU372" s="127"/>
      <c r="AV372" s="127"/>
      <c r="AW372" s="127"/>
      <c r="AX372" s="127"/>
      <c r="AY372" s="127"/>
      <c r="AZ372" s="127"/>
      <c r="BA372" s="127"/>
      <c r="BB372" s="127"/>
      <c r="BC372" s="127"/>
      <c r="BD372" s="127"/>
      <c r="BE372" s="127"/>
      <c r="BF372" s="127"/>
      <c r="BG372" s="127"/>
      <c r="BH372" s="127"/>
      <c r="BI372" s="127"/>
      <c r="BJ372" s="127"/>
      <c r="BK372" s="127"/>
      <c r="BL372" s="127"/>
      <c r="BM372" s="127"/>
      <c r="BN372" s="127"/>
      <c r="BO372" s="127"/>
      <c r="BP372" s="127"/>
      <c r="BQ372" s="127"/>
      <c r="BR372" s="127"/>
      <c r="BS372" s="127"/>
      <c r="BT372" s="127"/>
      <c r="BU372" s="127"/>
      <c r="BV372" s="127"/>
      <c r="BW372" s="127"/>
      <c r="BX372" s="127"/>
      <c r="BY372" s="127"/>
      <c r="BZ372" s="127"/>
      <c r="CA372" s="127"/>
      <c r="CB372" s="127"/>
      <c r="CC372" s="127"/>
      <c r="CD372" s="127"/>
      <c r="CE372" s="127"/>
      <c r="CF372" s="127"/>
      <c r="CG372" s="127"/>
      <c r="CH372" s="127"/>
      <c r="CI372" s="127"/>
      <c r="CJ372" s="127"/>
      <c r="CK372" s="127"/>
      <c r="CL372" s="127"/>
      <c r="CM372" s="127"/>
      <c r="CN372" s="127"/>
      <c r="CO372" s="127"/>
      <c r="CP372" s="127"/>
      <c r="CQ372" s="127"/>
      <c r="CR372" s="127"/>
      <c r="CS372" s="127"/>
      <c r="CT372" s="127"/>
    </row>
    <row r="373" customFormat="false" ht="33" hidden="false" customHeight="true" outlineLevel="0" collapsed="false">
      <c r="A373" s="335"/>
      <c r="B373" s="336"/>
      <c r="C373" s="127"/>
      <c r="G373" s="127"/>
      <c r="H373" s="127"/>
      <c r="P373" s="127"/>
      <c r="Q373" s="127"/>
      <c r="R373" s="127"/>
      <c r="S373" s="127"/>
      <c r="T373" s="127"/>
      <c r="U373" s="127"/>
      <c r="V373" s="127"/>
      <c r="W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  <c r="AP373" s="127"/>
      <c r="AQ373" s="127"/>
      <c r="AR373" s="127"/>
      <c r="AS373" s="127"/>
      <c r="AT373" s="127"/>
      <c r="AU373" s="127"/>
      <c r="AV373" s="127"/>
      <c r="AW373" s="127"/>
      <c r="AX373" s="127"/>
      <c r="AY373" s="127"/>
      <c r="AZ373" s="127"/>
      <c r="BA373" s="127"/>
      <c r="BB373" s="127"/>
      <c r="BC373" s="127"/>
      <c r="BD373" s="127"/>
      <c r="BE373" s="127"/>
      <c r="BF373" s="127"/>
      <c r="BG373" s="127"/>
      <c r="BH373" s="127"/>
      <c r="BI373" s="127"/>
      <c r="BJ373" s="127"/>
      <c r="BK373" s="127"/>
      <c r="BL373" s="127"/>
      <c r="BM373" s="127"/>
      <c r="BN373" s="127"/>
      <c r="BO373" s="127"/>
      <c r="BP373" s="127"/>
      <c r="BQ373" s="127"/>
      <c r="BR373" s="127"/>
      <c r="BS373" s="127"/>
      <c r="BT373" s="127"/>
      <c r="BU373" s="127"/>
      <c r="BV373" s="127"/>
      <c r="BW373" s="127"/>
      <c r="BX373" s="127"/>
      <c r="BY373" s="127"/>
      <c r="BZ373" s="127"/>
      <c r="CA373" s="127"/>
      <c r="CB373" s="127"/>
      <c r="CC373" s="127"/>
      <c r="CD373" s="127"/>
      <c r="CE373" s="127"/>
      <c r="CF373" s="127"/>
      <c r="CG373" s="127"/>
      <c r="CH373" s="127"/>
      <c r="CI373" s="127"/>
      <c r="CJ373" s="127"/>
      <c r="CK373" s="127"/>
      <c r="CL373" s="127"/>
      <c r="CM373" s="127"/>
      <c r="CN373" s="127"/>
      <c r="CO373" s="127"/>
      <c r="CP373" s="127"/>
      <c r="CQ373" s="127"/>
      <c r="CR373" s="127"/>
      <c r="CS373" s="127"/>
      <c r="CT373" s="127"/>
    </row>
    <row r="374" customFormat="false" ht="33" hidden="false" customHeight="true" outlineLevel="0" collapsed="false">
      <c r="A374" s="335"/>
      <c r="B374" s="336"/>
      <c r="C374" s="127"/>
      <c r="G374" s="127"/>
      <c r="H374" s="127"/>
      <c r="P374" s="127"/>
      <c r="Q374" s="127"/>
      <c r="R374" s="127"/>
      <c r="S374" s="127"/>
      <c r="T374" s="127"/>
      <c r="U374" s="127"/>
      <c r="V374" s="127"/>
      <c r="W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  <c r="AP374" s="127"/>
      <c r="AQ374" s="127"/>
      <c r="AR374" s="127"/>
      <c r="AS374" s="127"/>
      <c r="AT374" s="127"/>
      <c r="AU374" s="127"/>
      <c r="AV374" s="127"/>
      <c r="AW374" s="127"/>
      <c r="AX374" s="127"/>
      <c r="AY374" s="127"/>
      <c r="AZ374" s="127"/>
      <c r="BA374" s="127"/>
      <c r="BB374" s="127"/>
      <c r="BC374" s="127"/>
      <c r="BD374" s="127"/>
      <c r="BE374" s="127"/>
      <c r="BF374" s="127"/>
      <c r="BG374" s="127"/>
      <c r="BH374" s="127"/>
      <c r="BI374" s="127"/>
      <c r="BJ374" s="127"/>
      <c r="BK374" s="127"/>
      <c r="BL374" s="127"/>
      <c r="BM374" s="127"/>
      <c r="BN374" s="127"/>
      <c r="BO374" s="127"/>
      <c r="BP374" s="127"/>
      <c r="BQ374" s="127"/>
      <c r="BR374" s="127"/>
      <c r="BS374" s="127"/>
      <c r="BT374" s="127"/>
      <c r="BU374" s="127"/>
      <c r="BV374" s="127"/>
      <c r="BW374" s="127"/>
      <c r="BX374" s="127"/>
      <c r="BY374" s="127"/>
      <c r="BZ374" s="127"/>
      <c r="CA374" s="127"/>
      <c r="CB374" s="127"/>
      <c r="CC374" s="127"/>
      <c r="CD374" s="127"/>
      <c r="CE374" s="127"/>
      <c r="CF374" s="127"/>
      <c r="CG374" s="127"/>
      <c r="CH374" s="127"/>
      <c r="CI374" s="127"/>
      <c r="CJ374" s="127"/>
      <c r="CK374" s="127"/>
      <c r="CL374" s="127"/>
      <c r="CM374" s="127"/>
      <c r="CN374" s="127"/>
      <c r="CO374" s="127"/>
      <c r="CP374" s="127"/>
      <c r="CQ374" s="127"/>
      <c r="CR374" s="127"/>
      <c r="CS374" s="127"/>
      <c r="CT374" s="127"/>
    </row>
    <row r="375" customFormat="false" ht="33" hidden="false" customHeight="true" outlineLevel="0" collapsed="false">
      <c r="A375" s="335"/>
      <c r="B375" s="336"/>
      <c r="C375" s="127"/>
      <c r="G375" s="127"/>
      <c r="H375" s="127"/>
      <c r="P375" s="127"/>
      <c r="Q375" s="127"/>
      <c r="R375" s="127"/>
      <c r="S375" s="127"/>
      <c r="T375" s="127"/>
      <c r="U375" s="127"/>
      <c r="V375" s="127"/>
      <c r="W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  <c r="AP375" s="127"/>
      <c r="AQ375" s="127"/>
      <c r="AR375" s="127"/>
      <c r="AS375" s="127"/>
      <c r="AT375" s="127"/>
      <c r="AU375" s="127"/>
      <c r="AV375" s="127"/>
      <c r="AW375" s="127"/>
      <c r="AX375" s="127"/>
      <c r="AY375" s="127"/>
      <c r="AZ375" s="127"/>
      <c r="BA375" s="127"/>
      <c r="BB375" s="127"/>
      <c r="BC375" s="127"/>
      <c r="BD375" s="127"/>
      <c r="BE375" s="127"/>
      <c r="BF375" s="127"/>
      <c r="BG375" s="127"/>
      <c r="BH375" s="127"/>
      <c r="BI375" s="127"/>
      <c r="BJ375" s="127"/>
      <c r="BK375" s="127"/>
      <c r="BL375" s="127"/>
      <c r="BM375" s="127"/>
      <c r="BN375" s="127"/>
      <c r="BO375" s="127"/>
      <c r="BP375" s="127"/>
      <c r="BQ375" s="127"/>
      <c r="BR375" s="127"/>
      <c r="BS375" s="127"/>
      <c r="BT375" s="127"/>
      <c r="BU375" s="127"/>
      <c r="BV375" s="127"/>
      <c r="BW375" s="127"/>
      <c r="BX375" s="127"/>
      <c r="BY375" s="127"/>
      <c r="BZ375" s="127"/>
      <c r="CA375" s="127"/>
      <c r="CB375" s="127"/>
      <c r="CC375" s="127"/>
      <c r="CD375" s="127"/>
      <c r="CE375" s="127"/>
      <c r="CF375" s="127"/>
      <c r="CG375" s="127"/>
      <c r="CH375" s="127"/>
      <c r="CI375" s="127"/>
      <c r="CJ375" s="127"/>
      <c r="CK375" s="127"/>
      <c r="CL375" s="127"/>
      <c r="CM375" s="127"/>
      <c r="CN375" s="127"/>
      <c r="CO375" s="127"/>
      <c r="CP375" s="127"/>
      <c r="CQ375" s="127"/>
      <c r="CR375" s="127"/>
      <c r="CS375" s="127"/>
      <c r="CT375" s="127"/>
    </row>
    <row r="376" customFormat="false" ht="33" hidden="false" customHeight="true" outlineLevel="0" collapsed="false">
      <c r="A376" s="335"/>
      <c r="B376" s="336"/>
      <c r="C376" s="127"/>
      <c r="G376" s="127"/>
      <c r="H376" s="127"/>
      <c r="P376" s="127"/>
      <c r="Q376" s="127"/>
      <c r="R376" s="127"/>
      <c r="S376" s="127"/>
      <c r="T376" s="127"/>
      <c r="U376" s="127"/>
      <c r="V376" s="127"/>
      <c r="W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  <c r="AP376" s="127"/>
      <c r="AQ376" s="127"/>
      <c r="AR376" s="127"/>
      <c r="AS376" s="127"/>
      <c r="AT376" s="127"/>
      <c r="AU376" s="127"/>
      <c r="AV376" s="127"/>
      <c r="AW376" s="127"/>
      <c r="AX376" s="127"/>
      <c r="AY376" s="127"/>
      <c r="AZ376" s="127"/>
      <c r="BA376" s="127"/>
      <c r="BB376" s="127"/>
      <c r="BC376" s="127"/>
      <c r="BD376" s="127"/>
      <c r="BE376" s="127"/>
      <c r="BF376" s="127"/>
      <c r="BG376" s="127"/>
      <c r="BH376" s="127"/>
      <c r="BI376" s="127"/>
      <c r="BJ376" s="127"/>
      <c r="BK376" s="127"/>
      <c r="BL376" s="127"/>
      <c r="BM376" s="127"/>
      <c r="BN376" s="127"/>
      <c r="BO376" s="127"/>
      <c r="BP376" s="127"/>
      <c r="BQ376" s="127"/>
      <c r="BR376" s="127"/>
      <c r="BS376" s="127"/>
      <c r="BT376" s="127"/>
      <c r="BU376" s="127"/>
      <c r="BV376" s="127"/>
      <c r="BW376" s="127"/>
      <c r="BX376" s="127"/>
      <c r="BY376" s="127"/>
      <c r="BZ376" s="127"/>
      <c r="CA376" s="127"/>
      <c r="CB376" s="127"/>
      <c r="CC376" s="127"/>
      <c r="CD376" s="127"/>
      <c r="CE376" s="127"/>
      <c r="CF376" s="127"/>
      <c r="CG376" s="127"/>
      <c r="CH376" s="127"/>
      <c r="CI376" s="127"/>
      <c r="CJ376" s="127"/>
      <c r="CK376" s="127"/>
      <c r="CL376" s="127"/>
      <c r="CM376" s="127"/>
      <c r="CN376" s="127"/>
      <c r="CO376" s="127"/>
      <c r="CP376" s="127"/>
      <c r="CQ376" s="127"/>
      <c r="CR376" s="127"/>
      <c r="CS376" s="127"/>
      <c r="CT376" s="127"/>
    </row>
    <row r="377" customFormat="false" ht="33" hidden="false" customHeight="true" outlineLevel="0" collapsed="false">
      <c r="A377" s="335"/>
      <c r="B377" s="336"/>
      <c r="C377" s="127"/>
      <c r="G377" s="127"/>
      <c r="H377" s="127"/>
      <c r="P377" s="127"/>
      <c r="Q377" s="127"/>
      <c r="R377" s="127"/>
      <c r="S377" s="127"/>
      <c r="T377" s="127"/>
      <c r="U377" s="127"/>
      <c r="V377" s="127"/>
      <c r="W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  <c r="AP377" s="127"/>
      <c r="AQ377" s="127"/>
      <c r="AR377" s="127"/>
      <c r="AS377" s="127"/>
      <c r="AT377" s="127"/>
      <c r="AU377" s="127"/>
      <c r="AV377" s="127"/>
      <c r="AW377" s="127"/>
      <c r="AX377" s="127"/>
      <c r="AY377" s="127"/>
      <c r="AZ377" s="127"/>
      <c r="BA377" s="127"/>
      <c r="BB377" s="127"/>
      <c r="BC377" s="127"/>
      <c r="BD377" s="127"/>
      <c r="BE377" s="127"/>
      <c r="BF377" s="127"/>
      <c r="BG377" s="127"/>
      <c r="BH377" s="127"/>
      <c r="BI377" s="127"/>
      <c r="BJ377" s="127"/>
      <c r="BK377" s="127"/>
      <c r="BL377" s="127"/>
      <c r="BM377" s="127"/>
      <c r="BN377" s="127"/>
      <c r="BO377" s="127"/>
      <c r="BP377" s="127"/>
      <c r="BQ377" s="127"/>
      <c r="BR377" s="127"/>
      <c r="BS377" s="127"/>
      <c r="BT377" s="127"/>
      <c r="BU377" s="127"/>
      <c r="BV377" s="127"/>
      <c r="BW377" s="127"/>
      <c r="BX377" s="127"/>
      <c r="BY377" s="127"/>
      <c r="BZ377" s="127"/>
      <c r="CA377" s="127"/>
      <c r="CB377" s="127"/>
      <c r="CC377" s="127"/>
      <c r="CD377" s="127"/>
      <c r="CE377" s="127"/>
      <c r="CF377" s="127"/>
      <c r="CG377" s="127"/>
      <c r="CH377" s="127"/>
      <c r="CI377" s="127"/>
      <c r="CJ377" s="127"/>
      <c r="CK377" s="127"/>
      <c r="CL377" s="127"/>
      <c r="CM377" s="127"/>
      <c r="CN377" s="127"/>
      <c r="CO377" s="127"/>
      <c r="CP377" s="127"/>
      <c r="CQ377" s="127"/>
      <c r="CR377" s="127"/>
      <c r="CS377" s="127"/>
      <c r="CT377" s="127"/>
    </row>
    <row r="378" customFormat="false" ht="33" hidden="false" customHeight="true" outlineLevel="0" collapsed="false">
      <c r="A378" s="335"/>
      <c r="B378" s="336"/>
      <c r="C378" s="127"/>
      <c r="G378" s="127"/>
      <c r="H378" s="127"/>
      <c r="P378" s="127"/>
      <c r="Q378" s="127"/>
      <c r="R378" s="127"/>
      <c r="S378" s="127"/>
      <c r="T378" s="127"/>
      <c r="U378" s="127"/>
      <c r="V378" s="127"/>
      <c r="W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  <c r="AP378" s="127"/>
      <c r="AQ378" s="127"/>
      <c r="AR378" s="127"/>
      <c r="AS378" s="127"/>
      <c r="AT378" s="127"/>
      <c r="AU378" s="127"/>
      <c r="AV378" s="127"/>
      <c r="AW378" s="127"/>
      <c r="AX378" s="127"/>
      <c r="AY378" s="127"/>
      <c r="AZ378" s="127"/>
      <c r="BA378" s="127"/>
      <c r="BB378" s="127"/>
      <c r="BC378" s="127"/>
      <c r="BD378" s="127"/>
      <c r="BE378" s="127"/>
      <c r="BF378" s="127"/>
      <c r="BG378" s="127"/>
      <c r="BH378" s="127"/>
      <c r="BI378" s="127"/>
      <c r="BJ378" s="127"/>
      <c r="BK378" s="127"/>
      <c r="BL378" s="127"/>
      <c r="BM378" s="127"/>
      <c r="BN378" s="127"/>
      <c r="BO378" s="127"/>
      <c r="BP378" s="127"/>
      <c r="BQ378" s="127"/>
      <c r="BR378" s="127"/>
      <c r="BS378" s="127"/>
      <c r="BT378" s="127"/>
      <c r="BU378" s="127"/>
      <c r="BV378" s="127"/>
      <c r="BW378" s="127"/>
      <c r="BX378" s="127"/>
      <c r="BY378" s="127"/>
      <c r="BZ378" s="127"/>
      <c r="CA378" s="127"/>
      <c r="CB378" s="127"/>
      <c r="CC378" s="127"/>
      <c r="CD378" s="127"/>
      <c r="CE378" s="127"/>
      <c r="CF378" s="127"/>
      <c r="CG378" s="127"/>
      <c r="CH378" s="127"/>
      <c r="CI378" s="127"/>
      <c r="CJ378" s="127"/>
      <c r="CK378" s="127"/>
      <c r="CL378" s="127"/>
      <c r="CM378" s="127"/>
      <c r="CN378" s="127"/>
      <c r="CO378" s="127"/>
      <c r="CP378" s="127"/>
      <c r="CQ378" s="127"/>
      <c r="CR378" s="127"/>
      <c r="CS378" s="127"/>
      <c r="CT378" s="127"/>
    </row>
    <row r="379" customFormat="false" ht="33" hidden="false" customHeight="true" outlineLevel="0" collapsed="false">
      <c r="A379" s="335"/>
      <c r="B379" s="336"/>
      <c r="C379" s="127"/>
      <c r="G379" s="127"/>
      <c r="H379" s="127"/>
      <c r="P379" s="127"/>
      <c r="Q379" s="127"/>
      <c r="R379" s="127"/>
      <c r="S379" s="127"/>
      <c r="T379" s="127"/>
      <c r="U379" s="127"/>
      <c r="V379" s="127"/>
      <c r="W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7"/>
      <c r="AY379" s="127"/>
      <c r="AZ379" s="127"/>
      <c r="BA379" s="127"/>
      <c r="BB379" s="127"/>
      <c r="BC379" s="127"/>
      <c r="BD379" s="127"/>
      <c r="BE379" s="127"/>
      <c r="BF379" s="127"/>
      <c r="BG379" s="127"/>
      <c r="BH379" s="127"/>
      <c r="BI379" s="127"/>
      <c r="BJ379" s="127"/>
      <c r="BK379" s="127"/>
      <c r="BL379" s="127"/>
      <c r="BM379" s="127"/>
      <c r="BN379" s="127"/>
      <c r="BO379" s="127"/>
      <c r="BP379" s="127"/>
      <c r="BQ379" s="127"/>
      <c r="BR379" s="127"/>
      <c r="BS379" s="127"/>
      <c r="BT379" s="127"/>
      <c r="BU379" s="127"/>
      <c r="BV379" s="127"/>
      <c r="BW379" s="127"/>
      <c r="BX379" s="127"/>
      <c r="BY379" s="127"/>
      <c r="BZ379" s="127"/>
      <c r="CA379" s="127"/>
      <c r="CB379" s="127"/>
      <c r="CC379" s="127"/>
      <c r="CD379" s="127"/>
      <c r="CE379" s="127"/>
      <c r="CF379" s="127"/>
      <c r="CG379" s="127"/>
      <c r="CH379" s="127"/>
      <c r="CI379" s="127"/>
      <c r="CJ379" s="127"/>
      <c r="CK379" s="127"/>
      <c r="CL379" s="127"/>
      <c r="CM379" s="127"/>
      <c r="CN379" s="127"/>
      <c r="CO379" s="127"/>
      <c r="CP379" s="127"/>
      <c r="CQ379" s="127"/>
      <c r="CR379" s="127"/>
      <c r="CS379" s="127"/>
      <c r="CT379" s="127"/>
    </row>
    <row r="380" customFormat="false" ht="33" hidden="false" customHeight="true" outlineLevel="0" collapsed="false">
      <c r="A380" s="335"/>
      <c r="B380" s="336"/>
      <c r="C380" s="127"/>
      <c r="G380" s="127"/>
      <c r="H380" s="127"/>
      <c r="P380" s="127"/>
      <c r="Q380" s="127"/>
      <c r="R380" s="127"/>
      <c r="S380" s="127"/>
      <c r="T380" s="127"/>
      <c r="U380" s="127"/>
      <c r="V380" s="127"/>
      <c r="W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7"/>
      <c r="BG380" s="127"/>
      <c r="BH380" s="127"/>
      <c r="BI380" s="127"/>
      <c r="BJ380" s="127"/>
      <c r="BK380" s="127"/>
      <c r="BL380" s="127"/>
      <c r="BM380" s="127"/>
      <c r="BN380" s="127"/>
      <c r="BO380" s="127"/>
      <c r="BP380" s="127"/>
      <c r="BQ380" s="127"/>
      <c r="BR380" s="127"/>
      <c r="BS380" s="127"/>
      <c r="BT380" s="127"/>
      <c r="BU380" s="127"/>
      <c r="BV380" s="127"/>
      <c r="BW380" s="127"/>
      <c r="BX380" s="127"/>
      <c r="BY380" s="127"/>
      <c r="BZ380" s="127"/>
      <c r="CA380" s="127"/>
      <c r="CB380" s="127"/>
      <c r="CC380" s="127"/>
      <c r="CD380" s="127"/>
      <c r="CE380" s="127"/>
      <c r="CF380" s="127"/>
      <c r="CG380" s="127"/>
      <c r="CH380" s="127"/>
      <c r="CI380" s="127"/>
      <c r="CJ380" s="127"/>
      <c r="CK380" s="127"/>
      <c r="CL380" s="127"/>
      <c r="CM380" s="127"/>
      <c r="CN380" s="127"/>
      <c r="CO380" s="127"/>
      <c r="CP380" s="127"/>
      <c r="CQ380" s="127"/>
      <c r="CR380" s="127"/>
      <c r="CS380" s="127"/>
      <c r="CT380" s="127"/>
    </row>
    <row r="381" customFormat="false" ht="33" hidden="false" customHeight="true" outlineLevel="0" collapsed="false">
      <c r="A381" s="335"/>
      <c r="B381" s="336"/>
      <c r="C381" s="127"/>
      <c r="G381" s="127"/>
      <c r="H381" s="127"/>
      <c r="P381" s="127"/>
      <c r="Q381" s="127"/>
      <c r="R381" s="127"/>
      <c r="S381" s="127"/>
      <c r="T381" s="127"/>
      <c r="U381" s="127"/>
      <c r="V381" s="127"/>
      <c r="W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7"/>
      <c r="AY381" s="127"/>
      <c r="AZ381" s="127"/>
      <c r="BA381" s="127"/>
      <c r="BB381" s="127"/>
      <c r="BC381" s="127"/>
      <c r="BD381" s="127"/>
      <c r="BE381" s="127"/>
      <c r="BF381" s="127"/>
      <c r="BG381" s="127"/>
      <c r="BH381" s="127"/>
      <c r="BI381" s="127"/>
      <c r="BJ381" s="127"/>
      <c r="BK381" s="127"/>
      <c r="BL381" s="127"/>
      <c r="BM381" s="127"/>
      <c r="BN381" s="127"/>
      <c r="BO381" s="127"/>
      <c r="BP381" s="127"/>
      <c r="BQ381" s="127"/>
      <c r="BR381" s="127"/>
      <c r="BS381" s="127"/>
      <c r="BT381" s="127"/>
      <c r="BU381" s="127"/>
      <c r="BV381" s="127"/>
      <c r="BW381" s="127"/>
      <c r="BX381" s="127"/>
      <c r="BY381" s="127"/>
      <c r="BZ381" s="127"/>
      <c r="CA381" s="127"/>
      <c r="CB381" s="127"/>
      <c r="CC381" s="127"/>
      <c r="CD381" s="127"/>
      <c r="CE381" s="127"/>
      <c r="CF381" s="127"/>
      <c r="CG381" s="127"/>
      <c r="CH381" s="127"/>
      <c r="CI381" s="127"/>
      <c r="CJ381" s="127"/>
      <c r="CK381" s="127"/>
      <c r="CL381" s="127"/>
      <c r="CM381" s="127"/>
      <c r="CN381" s="127"/>
      <c r="CO381" s="127"/>
      <c r="CP381" s="127"/>
      <c r="CQ381" s="127"/>
      <c r="CR381" s="127"/>
      <c r="CS381" s="127"/>
      <c r="CT381" s="127"/>
    </row>
    <row r="382" customFormat="false" ht="33" hidden="false" customHeight="true" outlineLevel="0" collapsed="false">
      <c r="A382" s="335"/>
      <c r="B382" s="336"/>
      <c r="C382" s="127"/>
      <c r="G382" s="127"/>
      <c r="H382" s="127"/>
      <c r="P382" s="127"/>
      <c r="Q382" s="127"/>
      <c r="R382" s="127"/>
      <c r="S382" s="127"/>
      <c r="T382" s="127"/>
      <c r="U382" s="127"/>
      <c r="V382" s="127"/>
      <c r="W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7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  <c r="CF382" s="127"/>
      <c r="CG382" s="127"/>
      <c r="CH382" s="127"/>
      <c r="CI382" s="127"/>
      <c r="CJ382" s="127"/>
      <c r="CK382" s="127"/>
      <c r="CL382" s="127"/>
      <c r="CM382" s="127"/>
      <c r="CN382" s="127"/>
      <c r="CO382" s="127"/>
      <c r="CP382" s="127"/>
      <c r="CQ382" s="127"/>
      <c r="CR382" s="127"/>
      <c r="CS382" s="127"/>
      <c r="CT382" s="127"/>
    </row>
    <row r="383" customFormat="false" ht="33" hidden="false" customHeight="true" outlineLevel="0" collapsed="false">
      <c r="A383" s="335"/>
      <c r="B383" s="336"/>
      <c r="C383" s="127"/>
      <c r="G383" s="127"/>
      <c r="H383" s="127"/>
      <c r="P383" s="127"/>
      <c r="Q383" s="127"/>
      <c r="R383" s="127"/>
      <c r="S383" s="127"/>
      <c r="T383" s="127"/>
      <c r="U383" s="127"/>
      <c r="V383" s="127"/>
      <c r="W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/>
      <c r="AR383" s="127"/>
      <c r="AS383" s="127"/>
      <c r="AT383" s="127"/>
      <c r="AU383" s="127"/>
      <c r="AV383" s="127"/>
      <c r="AW383" s="127"/>
      <c r="AX383" s="127"/>
      <c r="AY383" s="127"/>
      <c r="AZ383" s="127"/>
      <c r="BA383" s="127"/>
      <c r="BB383" s="127"/>
      <c r="BC383" s="127"/>
      <c r="BD383" s="127"/>
      <c r="BE383" s="127"/>
      <c r="BF383" s="127"/>
      <c r="BG383" s="127"/>
      <c r="BH383" s="127"/>
      <c r="BI383" s="127"/>
      <c r="BJ383" s="127"/>
      <c r="BK383" s="127"/>
      <c r="BL383" s="127"/>
      <c r="BM383" s="127"/>
      <c r="BN383" s="127"/>
      <c r="BO383" s="127"/>
      <c r="BP383" s="127"/>
      <c r="BQ383" s="127"/>
      <c r="BR383" s="127"/>
      <c r="BS383" s="127"/>
      <c r="BT383" s="127"/>
      <c r="BU383" s="127"/>
      <c r="BV383" s="127"/>
      <c r="BW383" s="127"/>
      <c r="BX383" s="127"/>
      <c r="BY383" s="127"/>
      <c r="BZ383" s="127"/>
      <c r="CA383" s="127"/>
      <c r="CB383" s="127"/>
      <c r="CC383" s="127"/>
      <c r="CD383" s="127"/>
      <c r="CE383" s="127"/>
      <c r="CF383" s="127"/>
      <c r="CG383" s="127"/>
      <c r="CH383" s="127"/>
      <c r="CI383" s="127"/>
      <c r="CJ383" s="127"/>
      <c r="CK383" s="127"/>
      <c r="CL383" s="127"/>
      <c r="CM383" s="127"/>
      <c r="CN383" s="127"/>
      <c r="CO383" s="127"/>
      <c r="CP383" s="127"/>
      <c r="CQ383" s="127"/>
      <c r="CR383" s="127"/>
      <c r="CS383" s="127"/>
      <c r="CT383" s="127"/>
    </row>
    <row r="384" customFormat="false" ht="33" hidden="false" customHeight="true" outlineLevel="0" collapsed="false">
      <c r="A384" s="335"/>
      <c r="B384" s="336"/>
      <c r="C384" s="127"/>
      <c r="G384" s="127"/>
      <c r="H384" s="127"/>
      <c r="P384" s="127"/>
      <c r="Q384" s="127"/>
      <c r="R384" s="127"/>
      <c r="S384" s="127"/>
      <c r="T384" s="127"/>
      <c r="U384" s="127"/>
      <c r="V384" s="127"/>
      <c r="W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  <c r="BW384" s="127"/>
      <c r="BX384" s="127"/>
      <c r="BY384" s="127"/>
      <c r="BZ384" s="127"/>
      <c r="CA384" s="127"/>
      <c r="CB384" s="127"/>
      <c r="CC384" s="127"/>
      <c r="CD384" s="127"/>
      <c r="CE384" s="127"/>
      <c r="CF384" s="127"/>
      <c r="CG384" s="127"/>
      <c r="CH384" s="127"/>
      <c r="CI384" s="127"/>
      <c r="CJ384" s="127"/>
      <c r="CK384" s="127"/>
      <c r="CL384" s="127"/>
      <c r="CM384" s="127"/>
      <c r="CN384" s="127"/>
      <c r="CO384" s="127"/>
      <c r="CP384" s="127"/>
      <c r="CQ384" s="127"/>
      <c r="CR384" s="127"/>
      <c r="CS384" s="127"/>
      <c r="CT384" s="127"/>
    </row>
    <row r="385" customFormat="false" ht="33" hidden="false" customHeight="true" outlineLevel="0" collapsed="false">
      <c r="A385" s="335"/>
      <c r="B385" s="336"/>
      <c r="C385" s="127"/>
      <c r="G385" s="127"/>
      <c r="H385" s="127"/>
      <c r="P385" s="127"/>
      <c r="Q385" s="127"/>
      <c r="R385" s="127"/>
      <c r="S385" s="127"/>
      <c r="T385" s="127"/>
      <c r="U385" s="127"/>
      <c r="V385" s="127"/>
      <c r="W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27"/>
      <c r="AX385" s="127"/>
      <c r="AY385" s="127"/>
      <c r="AZ385" s="127"/>
      <c r="BA385" s="127"/>
      <c r="BB385" s="127"/>
      <c r="BC385" s="127"/>
      <c r="BD385" s="127"/>
      <c r="BE385" s="127"/>
      <c r="BF385" s="127"/>
      <c r="BG385" s="127"/>
      <c r="BH385" s="127"/>
      <c r="BI385" s="127"/>
      <c r="BJ385" s="127"/>
      <c r="BK385" s="127"/>
      <c r="BL385" s="127"/>
      <c r="BM385" s="127"/>
      <c r="BN385" s="127"/>
      <c r="BO385" s="127"/>
      <c r="BP385" s="127"/>
      <c r="BQ385" s="127"/>
      <c r="BR385" s="127"/>
      <c r="BS385" s="127"/>
      <c r="BT385" s="127"/>
      <c r="BU385" s="127"/>
      <c r="BV385" s="127"/>
      <c r="BW385" s="127"/>
      <c r="BX385" s="127"/>
      <c r="BY385" s="127"/>
      <c r="BZ385" s="127"/>
      <c r="CA385" s="127"/>
      <c r="CB385" s="127"/>
      <c r="CC385" s="127"/>
      <c r="CD385" s="127"/>
      <c r="CE385" s="127"/>
      <c r="CF385" s="127"/>
      <c r="CG385" s="127"/>
      <c r="CH385" s="127"/>
      <c r="CI385" s="127"/>
      <c r="CJ385" s="127"/>
      <c r="CK385" s="127"/>
      <c r="CL385" s="127"/>
      <c r="CM385" s="127"/>
      <c r="CN385" s="127"/>
      <c r="CO385" s="127"/>
      <c r="CP385" s="127"/>
      <c r="CQ385" s="127"/>
      <c r="CR385" s="127"/>
      <c r="CS385" s="127"/>
      <c r="CT385" s="127"/>
    </row>
    <row r="386" customFormat="false" ht="33" hidden="false" customHeight="true" outlineLevel="0" collapsed="false">
      <c r="A386" s="335"/>
      <c r="B386" s="336"/>
      <c r="C386" s="127"/>
      <c r="G386" s="127"/>
      <c r="H386" s="127"/>
      <c r="P386" s="127"/>
      <c r="Q386" s="127"/>
      <c r="R386" s="127"/>
      <c r="S386" s="127"/>
      <c r="T386" s="127"/>
      <c r="U386" s="127"/>
      <c r="V386" s="127"/>
      <c r="W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7"/>
      <c r="BG386" s="127"/>
      <c r="BH386" s="127"/>
      <c r="BI386" s="127"/>
      <c r="BJ386" s="127"/>
      <c r="BK386" s="127"/>
      <c r="BL386" s="127"/>
      <c r="BM386" s="127"/>
      <c r="BN386" s="127"/>
      <c r="BO386" s="127"/>
      <c r="BP386" s="127"/>
      <c r="BQ386" s="127"/>
      <c r="BR386" s="127"/>
      <c r="BS386" s="127"/>
      <c r="BT386" s="127"/>
      <c r="BU386" s="127"/>
      <c r="BV386" s="127"/>
      <c r="BW386" s="127"/>
      <c r="BX386" s="127"/>
      <c r="BY386" s="127"/>
      <c r="BZ386" s="127"/>
      <c r="CA386" s="127"/>
      <c r="CB386" s="127"/>
      <c r="CC386" s="127"/>
      <c r="CD386" s="127"/>
      <c r="CE386" s="127"/>
      <c r="CF386" s="127"/>
      <c r="CG386" s="127"/>
      <c r="CH386" s="127"/>
      <c r="CI386" s="127"/>
      <c r="CJ386" s="127"/>
      <c r="CK386" s="127"/>
      <c r="CL386" s="127"/>
      <c r="CM386" s="127"/>
      <c r="CN386" s="127"/>
      <c r="CO386" s="127"/>
      <c r="CP386" s="127"/>
      <c r="CQ386" s="127"/>
      <c r="CR386" s="127"/>
      <c r="CS386" s="127"/>
      <c r="CT386" s="127"/>
    </row>
    <row r="387" customFormat="false" ht="33" hidden="false" customHeight="true" outlineLevel="0" collapsed="false">
      <c r="A387" s="335"/>
      <c r="B387" s="336"/>
      <c r="C387" s="127"/>
      <c r="G387" s="127"/>
      <c r="H387" s="127"/>
      <c r="P387" s="127"/>
      <c r="Q387" s="127"/>
      <c r="R387" s="127"/>
      <c r="S387" s="127"/>
      <c r="T387" s="127"/>
      <c r="U387" s="127"/>
      <c r="V387" s="127"/>
      <c r="W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7"/>
      <c r="BG387" s="127"/>
      <c r="BH387" s="127"/>
      <c r="BI387" s="127"/>
      <c r="BJ387" s="127"/>
      <c r="BK387" s="127"/>
      <c r="BL387" s="127"/>
      <c r="BM387" s="127"/>
      <c r="BN387" s="127"/>
      <c r="BO387" s="127"/>
      <c r="BP387" s="127"/>
      <c r="BQ387" s="127"/>
      <c r="BR387" s="127"/>
      <c r="BS387" s="127"/>
      <c r="BT387" s="127"/>
      <c r="BU387" s="127"/>
      <c r="BV387" s="127"/>
      <c r="BW387" s="127"/>
      <c r="BX387" s="127"/>
      <c r="BY387" s="127"/>
      <c r="BZ387" s="127"/>
      <c r="CA387" s="127"/>
      <c r="CB387" s="127"/>
      <c r="CC387" s="127"/>
      <c r="CD387" s="127"/>
      <c r="CE387" s="127"/>
      <c r="CF387" s="127"/>
      <c r="CG387" s="127"/>
      <c r="CH387" s="127"/>
      <c r="CI387" s="127"/>
      <c r="CJ387" s="127"/>
      <c r="CK387" s="127"/>
      <c r="CL387" s="127"/>
      <c r="CM387" s="127"/>
      <c r="CN387" s="127"/>
      <c r="CO387" s="127"/>
      <c r="CP387" s="127"/>
      <c r="CQ387" s="127"/>
      <c r="CR387" s="127"/>
      <c r="CS387" s="127"/>
      <c r="CT387" s="127"/>
    </row>
    <row r="388" customFormat="false" ht="33" hidden="false" customHeight="true" outlineLevel="0" collapsed="false">
      <c r="A388" s="335"/>
      <c r="B388" s="336"/>
      <c r="C388" s="127"/>
      <c r="G388" s="127"/>
      <c r="H388" s="127"/>
      <c r="P388" s="127"/>
      <c r="Q388" s="127"/>
      <c r="R388" s="127"/>
      <c r="S388" s="127"/>
      <c r="T388" s="127"/>
      <c r="U388" s="127"/>
      <c r="V388" s="127"/>
      <c r="W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7"/>
      <c r="BG388" s="127"/>
      <c r="BH388" s="127"/>
      <c r="BI388" s="127"/>
      <c r="BJ388" s="127"/>
      <c r="BK388" s="127"/>
      <c r="BL388" s="127"/>
      <c r="BM388" s="127"/>
      <c r="BN388" s="127"/>
      <c r="BO388" s="127"/>
      <c r="BP388" s="127"/>
      <c r="BQ388" s="127"/>
      <c r="BR388" s="127"/>
      <c r="BS388" s="127"/>
      <c r="BT388" s="127"/>
      <c r="BU388" s="127"/>
      <c r="BV388" s="127"/>
      <c r="BW388" s="127"/>
      <c r="BX388" s="127"/>
      <c r="BY388" s="127"/>
      <c r="BZ388" s="127"/>
      <c r="CA388" s="127"/>
      <c r="CB388" s="127"/>
      <c r="CC388" s="127"/>
      <c r="CD388" s="127"/>
      <c r="CE388" s="127"/>
      <c r="CF388" s="127"/>
      <c r="CG388" s="127"/>
      <c r="CH388" s="127"/>
      <c r="CI388" s="127"/>
      <c r="CJ388" s="127"/>
      <c r="CK388" s="127"/>
      <c r="CL388" s="127"/>
      <c r="CM388" s="127"/>
      <c r="CN388" s="127"/>
      <c r="CO388" s="127"/>
      <c r="CP388" s="127"/>
      <c r="CQ388" s="127"/>
      <c r="CR388" s="127"/>
      <c r="CS388" s="127"/>
      <c r="CT388" s="127"/>
    </row>
    <row r="389" customFormat="false" ht="33" hidden="false" customHeight="true" outlineLevel="0" collapsed="false">
      <c r="A389" s="335"/>
      <c r="B389" s="336"/>
      <c r="C389" s="127"/>
      <c r="G389" s="127"/>
      <c r="H389" s="127"/>
      <c r="P389" s="127"/>
      <c r="Q389" s="127"/>
      <c r="R389" s="127"/>
      <c r="S389" s="127"/>
      <c r="T389" s="127"/>
      <c r="U389" s="127"/>
      <c r="V389" s="127"/>
      <c r="W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/>
      <c r="AW389" s="127"/>
      <c r="AX389" s="127"/>
      <c r="AY389" s="127"/>
      <c r="AZ389" s="127"/>
      <c r="BA389" s="127"/>
      <c r="BB389" s="127"/>
      <c r="BC389" s="127"/>
      <c r="BD389" s="127"/>
      <c r="BE389" s="127"/>
      <c r="BF389" s="127"/>
      <c r="BG389" s="127"/>
      <c r="BH389" s="127"/>
      <c r="BI389" s="127"/>
      <c r="BJ389" s="127"/>
      <c r="BK389" s="127"/>
      <c r="BL389" s="127"/>
      <c r="BM389" s="127"/>
      <c r="BN389" s="127"/>
      <c r="BO389" s="127"/>
      <c r="BP389" s="127"/>
      <c r="BQ389" s="127"/>
      <c r="BR389" s="127"/>
      <c r="BS389" s="127"/>
      <c r="BT389" s="127"/>
      <c r="BU389" s="127"/>
      <c r="BV389" s="127"/>
      <c r="BW389" s="127"/>
      <c r="BX389" s="127"/>
      <c r="BY389" s="127"/>
      <c r="BZ389" s="127"/>
      <c r="CA389" s="127"/>
      <c r="CB389" s="127"/>
      <c r="CC389" s="127"/>
      <c r="CD389" s="127"/>
      <c r="CE389" s="127"/>
      <c r="CF389" s="127"/>
      <c r="CG389" s="127"/>
      <c r="CH389" s="127"/>
      <c r="CI389" s="127"/>
      <c r="CJ389" s="127"/>
      <c r="CK389" s="127"/>
      <c r="CL389" s="127"/>
      <c r="CM389" s="127"/>
      <c r="CN389" s="127"/>
      <c r="CO389" s="127"/>
      <c r="CP389" s="127"/>
      <c r="CQ389" s="127"/>
      <c r="CR389" s="127"/>
      <c r="CS389" s="127"/>
      <c r="CT389" s="127"/>
    </row>
    <row r="390" customFormat="false" ht="33" hidden="false" customHeight="true" outlineLevel="0" collapsed="false">
      <c r="A390" s="335"/>
      <c r="B390" s="336"/>
      <c r="C390" s="127"/>
      <c r="G390" s="127"/>
      <c r="H390" s="127"/>
      <c r="P390" s="127"/>
      <c r="Q390" s="127"/>
      <c r="R390" s="127"/>
      <c r="S390" s="127"/>
      <c r="T390" s="127"/>
      <c r="U390" s="127"/>
      <c r="V390" s="127"/>
      <c r="W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  <c r="AP390" s="127"/>
      <c r="AQ390" s="127"/>
      <c r="AR390" s="127"/>
      <c r="AS390" s="127"/>
      <c r="AT390" s="127"/>
      <c r="AU390" s="127"/>
      <c r="AV390" s="127"/>
      <c r="AW390" s="127"/>
      <c r="AX390" s="127"/>
      <c r="AY390" s="127"/>
      <c r="AZ390" s="127"/>
      <c r="BA390" s="127"/>
      <c r="BB390" s="127"/>
      <c r="BC390" s="127"/>
      <c r="BD390" s="127"/>
      <c r="BE390" s="127"/>
      <c r="BF390" s="127"/>
      <c r="BG390" s="127"/>
      <c r="BH390" s="127"/>
      <c r="BI390" s="127"/>
      <c r="BJ390" s="127"/>
      <c r="BK390" s="127"/>
      <c r="BL390" s="127"/>
      <c r="BM390" s="127"/>
      <c r="BN390" s="127"/>
      <c r="BO390" s="127"/>
      <c r="BP390" s="127"/>
      <c r="BQ390" s="127"/>
      <c r="BR390" s="127"/>
      <c r="BS390" s="127"/>
      <c r="BT390" s="127"/>
      <c r="BU390" s="127"/>
      <c r="BV390" s="127"/>
      <c r="BW390" s="127"/>
      <c r="BX390" s="127"/>
      <c r="BY390" s="127"/>
      <c r="BZ390" s="127"/>
      <c r="CA390" s="127"/>
      <c r="CB390" s="127"/>
      <c r="CC390" s="127"/>
      <c r="CD390" s="127"/>
      <c r="CE390" s="127"/>
      <c r="CF390" s="127"/>
      <c r="CG390" s="127"/>
      <c r="CH390" s="127"/>
      <c r="CI390" s="127"/>
      <c r="CJ390" s="127"/>
      <c r="CK390" s="127"/>
      <c r="CL390" s="127"/>
      <c r="CM390" s="127"/>
      <c r="CN390" s="127"/>
      <c r="CO390" s="127"/>
      <c r="CP390" s="127"/>
      <c r="CQ390" s="127"/>
      <c r="CR390" s="127"/>
      <c r="CS390" s="127"/>
      <c r="CT390" s="127"/>
    </row>
    <row r="391" customFormat="false" ht="33" hidden="false" customHeight="true" outlineLevel="0" collapsed="false">
      <c r="A391" s="335"/>
      <c r="B391" s="336"/>
      <c r="C391" s="127"/>
      <c r="G391" s="127"/>
      <c r="H391" s="127"/>
      <c r="P391" s="127"/>
      <c r="Q391" s="127"/>
      <c r="R391" s="127"/>
      <c r="S391" s="127"/>
      <c r="T391" s="127"/>
      <c r="U391" s="127"/>
      <c r="V391" s="127"/>
      <c r="W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7"/>
      <c r="BG391" s="127"/>
      <c r="BH391" s="127"/>
      <c r="BI391" s="127"/>
      <c r="BJ391" s="127"/>
      <c r="BK391" s="127"/>
      <c r="BL391" s="127"/>
      <c r="BM391" s="127"/>
      <c r="BN391" s="127"/>
      <c r="BO391" s="127"/>
      <c r="BP391" s="127"/>
      <c r="BQ391" s="127"/>
      <c r="BR391" s="127"/>
      <c r="BS391" s="127"/>
      <c r="BT391" s="127"/>
      <c r="BU391" s="127"/>
      <c r="BV391" s="127"/>
      <c r="BW391" s="127"/>
      <c r="BX391" s="127"/>
      <c r="BY391" s="127"/>
      <c r="BZ391" s="127"/>
      <c r="CA391" s="127"/>
      <c r="CB391" s="127"/>
      <c r="CC391" s="127"/>
      <c r="CD391" s="127"/>
      <c r="CE391" s="127"/>
      <c r="CF391" s="127"/>
      <c r="CG391" s="127"/>
      <c r="CH391" s="127"/>
      <c r="CI391" s="127"/>
      <c r="CJ391" s="127"/>
      <c r="CK391" s="127"/>
      <c r="CL391" s="127"/>
      <c r="CM391" s="127"/>
      <c r="CN391" s="127"/>
      <c r="CO391" s="127"/>
      <c r="CP391" s="127"/>
      <c r="CQ391" s="127"/>
      <c r="CR391" s="127"/>
      <c r="CS391" s="127"/>
      <c r="CT391" s="127"/>
    </row>
    <row r="392" customFormat="false" ht="33" hidden="false" customHeight="true" outlineLevel="0" collapsed="false">
      <c r="A392" s="335"/>
      <c r="B392" s="336"/>
      <c r="C392" s="127"/>
      <c r="G392" s="127"/>
      <c r="H392" s="127"/>
      <c r="P392" s="127"/>
      <c r="Q392" s="127"/>
      <c r="R392" s="127"/>
      <c r="S392" s="127"/>
      <c r="T392" s="127"/>
      <c r="U392" s="127"/>
      <c r="V392" s="127"/>
      <c r="W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  <c r="AP392" s="127"/>
      <c r="AQ392" s="127"/>
      <c r="AR392" s="127"/>
      <c r="AS392" s="127"/>
      <c r="AT392" s="127"/>
      <c r="AU392" s="127"/>
      <c r="AV392" s="127"/>
      <c r="AW392" s="127"/>
      <c r="AX392" s="127"/>
      <c r="AY392" s="127"/>
      <c r="AZ392" s="127"/>
      <c r="BA392" s="127"/>
      <c r="BB392" s="127"/>
      <c r="BC392" s="127"/>
      <c r="BD392" s="127"/>
      <c r="BE392" s="127"/>
      <c r="BF392" s="127"/>
      <c r="BG392" s="127"/>
      <c r="BH392" s="127"/>
      <c r="BI392" s="127"/>
      <c r="BJ392" s="127"/>
      <c r="BK392" s="127"/>
      <c r="BL392" s="127"/>
      <c r="BM392" s="127"/>
      <c r="BN392" s="127"/>
      <c r="BO392" s="127"/>
      <c r="BP392" s="127"/>
      <c r="BQ392" s="127"/>
      <c r="BR392" s="127"/>
      <c r="BS392" s="127"/>
      <c r="BT392" s="127"/>
      <c r="BU392" s="127"/>
      <c r="BV392" s="127"/>
      <c r="BW392" s="127"/>
      <c r="BX392" s="127"/>
      <c r="BY392" s="127"/>
      <c r="BZ392" s="127"/>
      <c r="CA392" s="127"/>
      <c r="CB392" s="127"/>
      <c r="CC392" s="127"/>
      <c r="CD392" s="127"/>
      <c r="CE392" s="127"/>
      <c r="CF392" s="127"/>
      <c r="CG392" s="127"/>
      <c r="CH392" s="127"/>
      <c r="CI392" s="127"/>
      <c r="CJ392" s="127"/>
      <c r="CK392" s="127"/>
      <c r="CL392" s="127"/>
      <c r="CM392" s="127"/>
      <c r="CN392" s="127"/>
      <c r="CO392" s="127"/>
      <c r="CP392" s="127"/>
      <c r="CQ392" s="127"/>
      <c r="CR392" s="127"/>
      <c r="CS392" s="127"/>
      <c r="CT392" s="127"/>
    </row>
    <row r="393" customFormat="false" ht="33" hidden="false" customHeight="true" outlineLevel="0" collapsed="false">
      <c r="A393" s="335"/>
      <c r="B393" s="336"/>
      <c r="C393" s="127"/>
      <c r="G393" s="127"/>
      <c r="H393" s="127"/>
      <c r="P393" s="127"/>
      <c r="Q393" s="127"/>
      <c r="R393" s="127"/>
      <c r="S393" s="127"/>
      <c r="T393" s="127"/>
      <c r="U393" s="127"/>
      <c r="V393" s="127"/>
      <c r="W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  <c r="AP393" s="127"/>
      <c r="AQ393" s="127"/>
      <c r="AR393" s="127"/>
      <c r="AS393" s="127"/>
      <c r="AT393" s="127"/>
      <c r="AU393" s="127"/>
      <c r="AV393" s="127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7"/>
      <c r="BG393" s="127"/>
      <c r="BH393" s="127"/>
      <c r="BI393" s="127"/>
      <c r="BJ393" s="127"/>
      <c r="BK393" s="127"/>
      <c r="BL393" s="127"/>
      <c r="BM393" s="127"/>
      <c r="BN393" s="127"/>
      <c r="BO393" s="127"/>
      <c r="BP393" s="127"/>
      <c r="BQ393" s="127"/>
      <c r="BR393" s="127"/>
      <c r="BS393" s="127"/>
      <c r="BT393" s="127"/>
      <c r="BU393" s="127"/>
      <c r="BV393" s="127"/>
      <c r="BW393" s="127"/>
      <c r="BX393" s="127"/>
      <c r="BY393" s="127"/>
      <c r="BZ393" s="127"/>
      <c r="CA393" s="127"/>
      <c r="CB393" s="127"/>
      <c r="CC393" s="127"/>
      <c r="CD393" s="127"/>
      <c r="CE393" s="127"/>
      <c r="CF393" s="127"/>
      <c r="CG393" s="127"/>
      <c r="CH393" s="127"/>
      <c r="CI393" s="127"/>
      <c r="CJ393" s="127"/>
      <c r="CK393" s="127"/>
      <c r="CL393" s="127"/>
      <c r="CM393" s="127"/>
      <c r="CN393" s="127"/>
      <c r="CO393" s="127"/>
      <c r="CP393" s="127"/>
      <c r="CQ393" s="127"/>
      <c r="CR393" s="127"/>
      <c r="CS393" s="127"/>
      <c r="CT393" s="127"/>
    </row>
    <row r="394" customFormat="false" ht="33" hidden="false" customHeight="true" outlineLevel="0" collapsed="false">
      <c r="A394" s="335"/>
      <c r="B394" s="336"/>
      <c r="C394" s="127"/>
      <c r="G394" s="127"/>
      <c r="H394" s="127"/>
      <c r="P394" s="127"/>
      <c r="Q394" s="127"/>
      <c r="R394" s="127"/>
      <c r="S394" s="127"/>
      <c r="T394" s="127"/>
      <c r="U394" s="127"/>
      <c r="V394" s="127"/>
      <c r="W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  <c r="AP394" s="127"/>
      <c r="AQ394" s="127"/>
      <c r="AR394" s="127"/>
      <c r="AS394" s="127"/>
      <c r="AT394" s="127"/>
      <c r="AU394" s="127"/>
      <c r="AV394" s="127"/>
      <c r="AW394" s="127"/>
      <c r="AX394" s="127"/>
      <c r="AY394" s="127"/>
      <c r="AZ394" s="127"/>
      <c r="BA394" s="127"/>
      <c r="BB394" s="127"/>
      <c r="BC394" s="127"/>
      <c r="BD394" s="127"/>
      <c r="BE394" s="127"/>
      <c r="BF394" s="127"/>
      <c r="BG394" s="127"/>
      <c r="BH394" s="127"/>
      <c r="BI394" s="127"/>
      <c r="BJ394" s="127"/>
      <c r="BK394" s="127"/>
      <c r="BL394" s="127"/>
      <c r="BM394" s="127"/>
      <c r="BN394" s="127"/>
      <c r="BO394" s="127"/>
      <c r="BP394" s="127"/>
      <c r="BQ394" s="127"/>
      <c r="BR394" s="127"/>
      <c r="BS394" s="127"/>
      <c r="BT394" s="127"/>
      <c r="BU394" s="127"/>
      <c r="BV394" s="127"/>
      <c r="BW394" s="127"/>
      <c r="BX394" s="127"/>
      <c r="BY394" s="127"/>
      <c r="BZ394" s="127"/>
      <c r="CA394" s="127"/>
      <c r="CB394" s="127"/>
      <c r="CC394" s="127"/>
      <c r="CD394" s="127"/>
      <c r="CE394" s="127"/>
      <c r="CF394" s="127"/>
      <c r="CG394" s="127"/>
      <c r="CH394" s="127"/>
      <c r="CI394" s="127"/>
      <c r="CJ394" s="127"/>
      <c r="CK394" s="127"/>
      <c r="CL394" s="127"/>
      <c r="CM394" s="127"/>
      <c r="CN394" s="127"/>
      <c r="CO394" s="127"/>
      <c r="CP394" s="127"/>
      <c r="CQ394" s="127"/>
      <c r="CR394" s="127"/>
      <c r="CS394" s="127"/>
      <c r="CT394" s="127"/>
    </row>
    <row r="395" customFormat="false" ht="33" hidden="false" customHeight="true" outlineLevel="0" collapsed="false">
      <c r="A395" s="335"/>
      <c r="B395" s="336"/>
      <c r="C395" s="127"/>
      <c r="G395" s="127"/>
      <c r="H395" s="127"/>
      <c r="P395" s="127"/>
      <c r="Q395" s="127"/>
      <c r="R395" s="127"/>
      <c r="S395" s="127"/>
      <c r="T395" s="127"/>
      <c r="U395" s="127"/>
      <c r="V395" s="127"/>
      <c r="W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7"/>
      <c r="BG395" s="127"/>
      <c r="BH395" s="127"/>
      <c r="BI395" s="127"/>
      <c r="BJ395" s="127"/>
      <c r="BK395" s="127"/>
      <c r="BL395" s="127"/>
      <c r="BM395" s="127"/>
      <c r="BN395" s="127"/>
      <c r="BO395" s="127"/>
      <c r="BP395" s="127"/>
      <c r="BQ395" s="127"/>
      <c r="BR395" s="127"/>
      <c r="BS395" s="127"/>
      <c r="BT395" s="127"/>
      <c r="BU395" s="127"/>
      <c r="BV395" s="127"/>
      <c r="BW395" s="127"/>
      <c r="BX395" s="127"/>
      <c r="BY395" s="127"/>
      <c r="BZ395" s="127"/>
      <c r="CA395" s="127"/>
      <c r="CB395" s="127"/>
      <c r="CC395" s="127"/>
      <c r="CD395" s="127"/>
      <c r="CE395" s="127"/>
      <c r="CF395" s="127"/>
      <c r="CG395" s="127"/>
      <c r="CH395" s="127"/>
      <c r="CI395" s="127"/>
      <c r="CJ395" s="127"/>
      <c r="CK395" s="127"/>
      <c r="CL395" s="127"/>
      <c r="CM395" s="127"/>
      <c r="CN395" s="127"/>
      <c r="CO395" s="127"/>
      <c r="CP395" s="127"/>
      <c r="CQ395" s="127"/>
      <c r="CR395" s="127"/>
      <c r="CS395" s="127"/>
      <c r="CT395" s="127"/>
    </row>
    <row r="396" customFormat="false" ht="33" hidden="false" customHeight="true" outlineLevel="0" collapsed="false">
      <c r="A396" s="335"/>
      <c r="B396" s="336"/>
      <c r="C396" s="127"/>
      <c r="G396" s="127"/>
      <c r="H396" s="127"/>
      <c r="P396" s="127"/>
      <c r="Q396" s="127"/>
      <c r="R396" s="127"/>
      <c r="S396" s="127"/>
      <c r="T396" s="127"/>
      <c r="U396" s="127"/>
      <c r="V396" s="127"/>
      <c r="W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  <c r="AP396" s="127"/>
      <c r="AQ396" s="127"/>
      <c r="AR396" s="127"/>
      <c r="AS396" s="127"/>
      <c r="AT396" s="127"/>
      <c r="AU396" s="127"/>
      <c r="AV396" s="127"/>
      <c r="AW396" s="127"/>
      <c r="AX396" s="127"/>
      <c r="AY396" s="127"/>
      <c r="AZ396" s="127"/>
      <c r="BA396" s="127"/>
      <c r="BB396" s="127"/>
      <c r="BC396" s="127"/>
      <c r="BD396" s="127"/>
      <c r="BE396" s="127"/>
      <c r="BF396" s="127"/>
      <c r="BG396" s="127"/>
      <c r="BH396" s="127"/>
      <c r="BI396" s="127"/>
      <c r="BJ396" s="127"/>
      <c r="BK396" s="127"/>
      <c r="BL396" s="127"/>
      <c r="BM396" s="127"/>
      <c r="BN396" s="127"/>
      <c r="BO396" s="127"/>
      <c r="BP396" s="127"/>
      <c r="BQ396" s="127"/>
      <c r="BR396" s="127"/>
      <c r="BS396" s="127"/>
      <c r="BT396" s="127"/>
      <c r="BU396" s="127"/>
      <c r="BV396" s="127"/>
      <c r="BW396" s="127"/>
      <c r="BX396" s="127"/>
      <c r="BY396" s="127"/>
      <c r="BZ396" s="127"/>
      <c r="CA396" s="127"/>
      <c r="CB396" s="127"/>
      <c r="CC396" s="127"/>
      <c r="CD396" s="127"/>
      <c r="CE396" s="127"/>
      <c r="CF396" s="127"/>
      <c r="CG396" s="127"/>
      <c r="CH396" s="127"/>
      <c r="CI396" s="127"/>
      <c r="CJ396" s="127"/>
      <c r="CK396" s="127"/>
      <c r="CL396" s="127"/>
      <c r="CM396" s="127"/>
      <c r="CN396" s="127"/>
      <c r="CO396" s="127"/>
      <c r="CP396" s="127"/>
      <c r="CQ396" s="127"/>
      <c r="CR396" s="127"/>
      <c r="CS396" s="127"/>
      <c r="CT396" s="127"/>
    </row>
    <row r="397" customFormat="false" ht="33" hidden="false" customHeight="true" outlineLevel="0" collapsed="false">
      <c r="A397" s="335"/>
      <c r="B397" s="336"/>
      <c r="C397" s="127"/>
      <c r="G397" s="127"/>
      <c r="H397" s="127"/>
      <c r="P397" s="127"/>
      <c r="Q397" s="127"/>
      <c r="R397" s="127"/>
      <c r="S397" s="127"/>
      <c r="T397" s="127"/>
      <c r="U397" s="127"/>
      <c r="V397" s="127"/>
      <c r="W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  <c r="AP397" s="127"/>
      <c r="AQ397" s="127"/>
      <c r="AR397" s="127"/>
      <c r="AS397" s="127"/>
      <c r="AT397" s="127"/>
      <c r="AU397" s="127"/>
      <c r="AV397" s="127"/>
      <c r="AW397" s="127"/>
      <c r="AX397" s="127"/>
      <c r="AY397" s="127"/>
      <c r="AZ397" s="127"/>
      <c r="BA397" s="127"/>
      <c r="BB397" s="127"/>
      <c r="BC397" s="127"/>
      <c r="BD397" s="127"/>
      <c r="BE397" s="127"/>
      <c r="BF397" s="127"/>
      <c r="BG397" s="127"/>
      <c r="BH397" s="127"/>
      <c r="BI397" s="127"/>
      <c r="BJ397" s="127"/>
      <c r="BK397" s="127"/>
      <c r="BL397" s="127"/>
      <c r="BM397" s="127"/>
      <c r="BN397" s="127"/>
      <c r="BO397" s="127"/>
      <c r="BP397" s="127"/>
      <c r="BQ397" s="127"/>
      <c r="BR397" s="127"/>
      <c r="BS397" s="127"/>
      <c r="BT397" s="127"/>
      <c r="BU397" s="127"/>
      <c r="BV397" s="127"/>
      <c r="BW397" s="127"/>
      <c r="BX397" s="127"/>
      <c r="BY397" s="127"/>
      <c r="BZ397" s="127"/>
      <c r="CA397" s="127"/>
      <c r="CB397" s="127"/>
      <c r="CC397" s="127"/>
      <c r="CD397" s="127"/>
      <c r="CE397" s="127"/>
      <c r="CF397" s="127"/>
      <c r="CG397" s="127"/>
      <c r="CH397" s="127"/>
      <c r="CI397" s="127"/>
      <c r="CJ397" s="127"/>
      <c r="CK397" s="127"/>
      <c r="CL397" s="127"/>
      <c r="CM397" s="127"/>
      <c r="CN397" s="127"/>
      <c r="CO397" s="127"/>
      <c r="CP397" s="127"/>
      <c r="CQ397" s="127"/>
      <c r="CR397" s="127"/>
      <c r="CS397" s="127"/>
      <c r="CT397" s="127"/>
    </row>
    <row r="398" customFormat="false" ht="33" hidden="false" customHeight="true" outlineLevel="0" collapsed="false">
      <c r="A398" s="335"/>
      <c r="B398" s="336"/>
      <c r="C398" s="127"/>
      <c r="G398" s="127"/>
      <c r="H398" s="127"/>
      <c r="P398" s="127"/>
      <c r="Q398" s="127"/>
      <c r="R398" s="127"/>
      <c r="S398" s="127"/>
      <c r="T398" s="127"/>
      <c r="U398" s="127"/>
      <c r="V398" s="127"/>
      <c r="W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  <c r="AP398" s="127"/>
      <c r="AQ398" s="127"/>
      <c r="AR398" s="127"/>
      <c r="AS398" s="127"/>
      <c r="AT398" s="127"/>
      <c r="AU398" s="127"/>
      <c r="AV398" s="127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7"/>
      <c r="BG398" s="127"/>
      <c r="BH398" s="127"/>
      <c r="BI398" s="127"/>
      <c r="BJ398" s="127"/>
      <c r="BK398" s="127"/>
      <c r="BL398" s="127"/>
      <c r="BM398" s="127"/>
      <c r="BN398" s="127"/>
      <c r="BO398" s="127"/>
      <c r="BP398" s="127"/>
      <c r="BQ398" s="127"/>
      <c r="BR398" s="127"/>
      <c r="BS398" s="127"/>
      <c r="BT398" s="127"/>
      <c r="BU398" s="127"/>
      <c r="BV398" s="127"/>
      <c r="BW398" s="127"/>
      <c r="BX398" s="127"/>
      <c r="BY398" s="127"/>
      <c r="BZ398" s="127"/>
      <c r="CA398" s="127"/>
      <c r="CB398" s="127"/>
      <c r="CC398" s="127"/>
      <c r="CD398" s="127"/>
      <c r="CE398" s="127"/>
      <c r="CF398" s="127"/>
      <c r="CG398" s="127"/>
      <c r="CH398" s="127"/>
      <c r="CI398" s="127"/>
      <c r="CJ398" s="127"/>
      <c r="CK398" s="127"/>
      <c r="CL398" s="127"/>
      <c r="CM398" s="127"/>
      <c r="CN398" s="127"/>
      <c r="CO398" s="127"/>
      <c r="CP398" s="127"/>
      <c r="CQ398" s="127"/>
      <c r="CR398" s="127"/>
      <c r="CS398" s="127"/>
      <c r="CT398" s="127"/>
    </row>
    <row r="399" customFormat="false" ht="33" hidden="false" customHeight="true" outlineLevel="0" collapsed="false">
      <c r="A399" s="335"/>
      <c r="B399" s="336"/>
      <c r="C399" s="127"/>
      <c r="G399" s="127"/>
      <c r="H399" s="127"/>
      <c r="P399" s="127"/>
      <c r="Q399" s="127"/>
      <c r="R399" s="127"/>
      <c r="S399" s="127"/>
      <c r="T399" s="127"/>
      <c r="U399" s="127"/>
      <c r="V399" s="127"/>
      <c r="W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  <c r="AP399" s="127"/>
      <c r="AQ399" s="127"/>
      <c r="AR399" s="127"/>
      <c r="AS399" s="127"/>
      <c r="AT399" s="127"/>
      <c r="AU399" s="127"/>
      <c r="AV399" s="127"/>
      <c r="AW399" s="127"/>
      <c r="AX399" s="127"/>
      <c r="AY399" s="127"/>
      <c r="AZ399" s="127"/>
      <c r="BA399" s="127"/>
      <c r="BB399" s="127"/>
      <c r="BC399" s="127"/>
      <c r="BD399" s="127"/>
      <c r="BE399" s="127"/>
      <c r="BF399" s="127"/>
      <c r="BG399" s="127"/>
      <c r="BH399" s="127"/>
      <c r="BI399" s="127"/>
      <c r="BJ399" s="127"/>
      <c r="BK399" s="127"/>
      <c r="BL399" s="127"/>
      <c r="BM399" s="127"/>
      <c r="BN399" s="127"/>
      <c r="BO399" s="127"/>
      <c r="BP399" s="127"/>
      <c r="BQ399" s="127"/>
      <c r="BR399" s="127"/>
      <c r="BS399" s="127"/>
      <c r="BT399" s="127"/>
      <c r="BU399" s="127"/>
      <c r="BV399" s="127"/>
      <c r="BW399" s="127"/>
      <c r="BX399" s="127"/>
      <c r="BY399" s="127"/>
      <c r="BZ399" s="127"/>
      <c r="CA399" s="127"/>
      <c r="CB399" s="127"/>
      <c r="CC399" s="127"/>
      <c r="CD399" s="127"/>
      <c r="CE399" s="127"/>
      <c r="CF399" s="127"/>
      <c r="CG399" s="127"/>
      <c r="CH399" s="127"/>
      <c r="CI399" s="127"/>
      <c r="CJ399" s="127"/>
      <c r="CK399" s="127"/>
      <c r="CL399" s="127"/>
      <c r="CM399" s="127"/>
      <c r="CN399" s="127"/>
      <c r="CO399" s="127"/>
      <c r="CP399" s="127"/>
      <c r="CQ399" s="127"/>
      <c r="CR399" s="127"/>
      <c r="CS399" s="127"/>
      <c r="CT399" s="127"/>
    </row>
    <row r="400" customFormat="false" ht="33" hidden="false" customHeight="true" outlineLevel="0" collapsed="false">
      <c r="A400" s="335"/>
      <c r="B400" s="336"/>
      <c r="C400" s="127"/>
      <c r="G400" s="127"/>
      <c r="H400" s="127"/>
      <c r="P400" s="127"/>
      <c r="Q400" s="127"/>
      <c r="R400" s="127"/>
      <c r="S400" s="127"/>
      <c r="T400" s="127"/>
      <c r="U400" s="127"/>
      <c r="V400" s="127"/>
      <c r="W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  <c r="AZ400" s="127"/>
      <c r="BA400" s="127"/>
      <c r="BB400" s="127"/>
      <c r="BC400" s="127"/>
      <c r="BD400" s="127"/>
      <c r="BE400" s="127"/>
      <c r="BF400" s="127"/>
      <c r="BG400" s="127"/>
      <c r="BH400" s="127"/>
      <c r="BI400" s="127"/>
      <c r="BJ400" s="127"/>
      <c r="BK400" s="127"/>
      <c r="BL400" s="127"/>
      <c r="BM400" s="127"/>
      <c r="BN400" s="127"/>
      <c r="BO400" s="127"/>
      <c r="BP400" s="127"/>
      <c r="BQ400" s="127"/>
      <c r="BR400" s="127"/>
      <c r="BS400" s="127"/>
      <c r="BT400" s="127"/>
      <c r="BU400" s="127"/>
      <c r="BV400" s="127"/>
      <c r="BW400" s="127"/>
      <c r="BX400" s="127"/>
      <c r="BY400" s="127"/>
      <c r="BZ400" s="127"/>
      <c r="CA400" s="127"/>
      <c r="CB400" s="127"/>
      <c r="CC400" s="127"/>
      <c r="CD400" s="127"/>
      <c r="CE400" s="127"/>
      <c r="CF400" s="127"/>
      <c r="CG400" s="127"/>
      <c r="CH400" s="127"/>
      <c r="CI400" s="127"/>
      <c r="CJ400" s="127"/>
      <c r="CK400" s="127"/>
      <c r="CL400" s="127"/>
      <c r="CM400" s="127"/>
      <c r="CN400" s="127"/>
      <c r="CO400" s="127"/>
      <c r="CP400" s="127"/>
      <c r="CQ400" s="127"/>
      <c r="CR400" s="127"/>
      <c r="CS400" s="127"/>
      <c r="CT400" s="127"/>
    </row>
    <row r="401" customFormat="false" ht="33" hidden="false" customHeight="true" outlineLevel="0" collapsed="false">
      <c r="A401" s="335"/>
      <c r="B401" s="336"/>
      <c r="C401" s="127"/>
      <c r="G401" s="127"/>
      <c r="H401" s="127"/>
      <c r="P401" s="127"/>
      <c r="Q401" s="127"/>
      <c r="R401" s="127"/>
      <c r="S401" s="127"/>
      <c r="T401" s="127"/>
      <c r="U401" s="127"/>
      <c r="V401" s="127"/>
      <c r="W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7"/>
      <c r="BG401" s="127"/>
      <c r="BH401" s="127"/>
      <c r="BI401" s="127"/>
      <c r="BJ401" s="127"/>
      <c r="BK401" s="127"/>
      <c r="BL401" s="127"/>
      <c r="BM401" s="127"/>
      <c r="BN401" s="127"/>
      <c r="BO401" s="127"/>
      <c r="BP401" s="127"/>
      <c r="BQ401" s="127"/>
      <c r="BR401" s="127"/>
      <c r="BS401" s="127"/>
      <c r="BT401" s="127"/>
      <c r="BU401" s="127"/>
      <c r="BV401" s="127"/>
      <c r="BW401" s="127"/>
      <c r="BX401" s="127"/>
      <c r="BY401" s="127"/>
      <c r="BZ401" s="127"/>
      <c r="CA401" s="127"/>
      <c r="CB401" s="127"/>
      <c r="CC401" s="127"/>
      <c r="CD401" s="127"/>
      <c r="CE401" s="127"/>
      <c r="CF401" s="127"/>
      <c r="CG401" s="127"/>
      <c r="CH401" s="127"/>
      <c r="CI401" s="127"/>
      <c r="CJ401" s="127"/>
      <c r="CK401" s="127"/>
      <c r="CL401" s="127"/>
      <c r="CM401" s="127"/>
      <c r="CN401" s="127"/>
      <c r="CO401" s="127"/>
      <c r="CP401" s="127"/>
      <c r="CQ401" s="127"/>
      <c r="CR401" s="127"/>
      <c r="CS401" s="127"/>
      <c r="CT401" s="127"/>
    </row>
    <row r="402" customFormat="false" ht="33" hidden="false" customHeight="true" outlineLevel="0" collapsed="false">
      <c r="A402" s="335"/>
      <c r="B402" s="336"/>
      <c r="C402" s="127"/>
      <c r="G402" s="127"/>
      <c r="H402" s="127"/>
      <c r="P402" s="127"/>
      <c r="Q402" s="127"/>
      <c r="R402" s="127"/>
      <c r="S402" s="127"/>
      <c r="T402" s="127"/>
      <c r="U402" s="127"/>
      <c r="V402" s="127"/>
      <c r="W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7"/>
      <c r="AY402" s="127"/>
      <c r="AZ402" s="127"/>
      <c r="BA402" s="127"/>
      <c r="BB402" s="127"/>
      <c r="BC402" s="127"/>
      <c r="BD402" s="127"/>
      <c r="BE402" s="127"/>
      <c r="BF402" s="127"/>
      <c r="BG402" s="127"/>
      <c r="BH402" s="127"/>
      <c r="BI402" s="127"/>
      <c r="BJ402" s="127"/>
      <c r="BK402" s="127"/>
      <c r="BL402" s="127"/>
      <c r="BM402" s="127"/>
      <c r="BN402" s="127"/>
      <c r="BO402" s="127"/>
      <c r="BP402" s="127"/>
      <c r="BQ402" s="127"/>
      <c r="BR402" s="127"/>
      <c r="BS402" s="127"/>
      <c r="BT402" s="127"/>
      <c r="BU402" s="127"/>
      <c r="BV402" s="127"/>
      <c r="BW402" s="127"/>
      <c r="BX402" s="127"/>
      <c r="BY402" s="127"/>
      <c r="BZ402" s="127"/>
      <c r="CA402" s="127"/>
      <c r="CB402" s="127"/>
      <c r="CC402" s="127"/>
      <c r="CD402" s="127"/>
      <c r="CE402" s="127"/>
      <c r="CF402" s="127"/>
      <c r="CG402" s="127"/>
      <c r="CH402" s="127"/>
      <c r="CI402" s="127"/>
      <c r="CJ402" s="127"/>
      <c r="CK402" s="127"/>
      <c r="CL402" s="127"/>
      <c r="CM402" s="127"/>
      <c r="CN402" s="127"/>
      <c r="CO402" s="127"/>
      <c r="CP402" s="127"/>
      <c r="CQ402" s="127"/>
      <c r="CR402" s="127"/>
      <c r="CS402" s="127"/>
      <c r="CT402" s="127"/>
    </row>
    <row r="403" customFormat="false" ht="33" hidden="false" customHeight="true" outlineLevel="0" collapsed="false">
      <c r="A403" s="335"/>
      <c r="B403" s="336"/>
      <c r="C403" s="127"/>
      <c r="G403" s="127"/>
      <c r="H403" s="127"/>
      <c r="P403" s="127"/>
      <c r="Q403" s="127"/>
      <c r="R403" s="127"/>
      <c r="S403" s="127"/>
      <c r="T403" s="127"/>
      <c r="U403" s="127"/>
      <c r="V403" s="127"/>
      <c r="W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  <c r="AP403" s="127"/>
      <c r="AQ403" s="127"/>
      <c r="AR403" s="127"/>
      <c r="AS403" s="127"/>
      <c r="AT403" s="127"/>
      <c r="AU403" s="127"/>
      <c r="AV403" s="127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7"/>
      <c r="BG403" s="127"/>
      <c r="BH403" s="127"/>
      <c r="BI403" s="127"/>
      <c r="BJ403" s="127"/>
      <c r="BK403" s="127"/>
      <c r="BL403" s="127"/>
      <c r="BM403" s="127"/>
      <c r="BN403" s="127"/>
      <c r="BO403" s="127"/>
      <c r="BP403" s="127"/>
      <c r="BQ403" s="127"/>
      <c r="BR403" s="127"/>
      <c r="BS403" s="127"/>
      <c r="BT403" s="127"/>
      <c r="BU403" s="127"/>
      <c r="BV403" s="127"/>
      <c r="BW403" s="127"/>
      <c r="BX403" s="127"/>
      <c r="BY403" s="127"/>
      <c r="BZ403" s="127"/>
      <c r="CA403" s="127"/>
      <c r="CB403" s="127"/>
      <c r="CC403" s="127"/>
      <c r="CD403" s="127"/>
      <c r="CE403" s="127"/>
      <c r="CF403" s="127"/>
      <c r="CG403" s="127"/>
      <c r="CH403" s="127"/>
      <c r="CI403" s="127"/>
      <c r="CJ403" s="127"/>
      <c r="CK403" s="127"/>
      <c r="CL403" s="127"/>
      <c r="CM403" s="127"/>
      <c r="CN403" s="127"/>
      <c r="CO403" s="127"/>
      <c r="CP403" s="127"/>
      <c r="CQ403" s="127"/>
      <c r="CR403" s="127"/>
      <c r="CS403" s="127"/>
      <c r="CT403" s="127"/>
    </row>
    <row r="404" customFormat="false" ht="33" hidden="false" customHeight="true" outlineLevel="0" collapsed="false">
      <c r="A404" s="335"/>
      <c r="B404" s="336"/>
      <c r="C404" s="127"/>
      <c r="G404" s="127"/>
      <c r="H404" s="127"/>
      <c r="P404" s="127"/>
      <c r="Q404" s="127"/>
      <c r="R404" s="127"/>
      <c r="S404" s="127"/>
      <c r="T404" s="127"/>
      <c r="U404" s="127"/>
      <c r="V404" s="127"/>
      <c r="W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  <c r="AP404" s="127"/>
      <c r="AQ404" s="127"/>
      <c r="AR404" s="127"/>
      <c r="AS404" s="127"/>
      <c r="AT404" s="127"/>
      <c r="AU404" s="127"/>
      <c r="AV404" s="127"/>
      <c r="AW404" s="127"/>
      <c r="AX404" s="127"/>
      <c r="AY404" s="127"/>
      <c r="AZ404" s="127"/>
      <c r="BA404" s="127"/>
      <c r="BB404" s="127"/>
      <c r="BC404" s="127"/>
      <c r="BD404" s="127"/>
      <c r="BE404" s="127"/>
      <c r="BF404" s="127"/>
      <c r="BG404" s="127"/>
      <c r="BH404" s="127"/>
      <c r="BI404" s="127"/>
      <c r="BJ404" s="127"/>
      <c r="BK404" s="127"/>
      <c r="BL404" s="127"/>
      <c r="BM404" s="127"/>
      <c r="BN404" s="127"/>
      <c r="BO404" s="127"/>
      <c r="BP404" s="127"/>
      <c r="BQ404" s="127"/>
      <c r="BR404" s="127"/>
      <c r="BS404" s="127"/>
      <c r="BT404" s="127"/>
      <c r="BU404" s="127"/>
      <c r="BV404" s="127"/>
      <c r="BW404" s="127"/>
      <c r="BX404" s="127"/>
      <c r="BY404" s="127"/>
      <c r="BZ404" s="127"/>
      <c r="CA404" s="127"/>
      <c r="CB404" s="127"/>
      <c r="CC404" s="127"/>
      <c r="CD404" s="127"/>
      <c r="CE404" s="127"/>
      <c r="CF404" s="127"/>
      <c r="CG404" s="127"/>
      <c r="CH404" s="127"/>
      <c r="CI404" s="127"/>
      <c r="CJ404" s="127"/>
      <c r="CK404" s="127"/>
      <c r="CL404" s="127"/>
      <c r="CM404" s="127"/>
      <c r="CN404" s="127"/>
      <c r="CO404" s="127"/>
      <c r="CP404" s="127"/>
      <c r="CQ404" s="127"/>
      <c r="CR404" s="127"/>
      <c r="CS404" s="127"/>
      <c r="CT404" s="127"/>
    </row>
    <row r="405" customFormat="false" ht="33" hidden="false" customHeight="true" outlineLevel="0" collapsed="false">
      <c r="A405" s="335"/>
      <c r="B405" s="336"/>
      <c r="C405" s="127"/>
      <c r="G405" s="127"/>
      <c r="H405" s="127"/>
      <c r="P405" s="127"/>
      <c r="Q405" s="127"/>
      <c r="R405" s="127"/>
      <c r="S405" s="127"/>
      <c r="T405" s="127"/>
      <c r="U405" s="127"/>
      <c r="V405" s="127"/>
      <c r="W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  <c r="AP405" s="127"/>
      <c r="AQ405" s="127"/>
      <c r="AR405" s="127"/>
      <c r="AS405" s="127"/>
      <c r="AT405" s="127"/>
      <c r="AU405" s="127"/>
      <c r="AV405" s="127"/>
      <c r="AW405" s="127"/>
      <c r="AX405" s="127"/>
      <c r="AY405" s="127"/>
      <c r="AZ405" s="127"/>
      <c r="BA405" s="127"/>
      <c r="BB405" s="127"/>
      <c r="BC405" s="127"/>
      <c r="BD405" s="127"/>
      <c r="BE405" s="127"/>
      <c r="BF405" s="127"/>
      <c r="BG405" s="127"/>
      <c r="BH405" s="127"/>
      <c r="BI405" s="127"/>
      <c r="BJ405" s="127"/>
      <c r="BK405" s="127"/>
      <c r="BL405" s="127"/>
      <c r="BM405" s="127"/>
      <c r="BN405" s="127"/>
      <c r="BO405" s="127"/>
      <c r="BP405" s="127"/>
      <c r="BQ405" s="127"/>
      <c r="BR405" s="127"/>
      <c r="BS405" s="127"/>
      <c r="BT405" s="127"/>
      <c r="BU405" s="127"/>
      <c r="BV405" s="127"/>
      <c r="BW405" s="127"/>
      <c r="BX405" s="127"/>
      <c r="BY405" s="127"/>
      <c r="BZ405" s="127"/>
      <c r="CA405" s="127"/>
      <c r="CB405" s="127"/>
      <c r="CC405" s="127"/>
      <c r="CD405" s="127"/>
      <c r="CE405" s="127"/>
      <c r="CF405" s="127"/>
      <c r="CG405" s="127"/>
      <c r="CH405" s="127"/>
      <c r="CI405" s="127"/>
      <c r="CJ405" s="127"/>
      <c r="CK405" s="127"/>
      <c r="CL405" s="127"/>
      <c r="CM405" s="127"/>
      <c r="CN405" s="127"/>
      <c r="CO405" s="127"/>
      <c r="CP405" s="127"/>
      <c r="CQ405" s="127"/>
      <c r="CR405" s="127"/>
      <c r="CS405" s="127"/>
      <c r="CT405" s="127"/>
    </row>
    <row r="406" customFormat="false" ht="33" hidden="false" customHeight="true" outlineLevel="0" collapsed="false">
      <c r="A406" s="335"/>
      <c r="B406" s="336"/>
      <c r="C406" s="127"/>
      <c r="G406" s="127"/>
      <c r="H406" s="127"/>
      <c r="P406" s="127"/>
      <c r="Q406" s="127"/>
      <c r="R406" s="127"/>
      <c r="S406" s="127"/>
      <c r="T406" s="127"/>
      <c r="U406" s="127"/>
      <c r="V406" s="127"/>
      <c r="W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  <c r="AP406" s="127"/>
      <c r="AQ406" s="127"/>
      <c r="AR406" s="127"/>
      <c r="AS406" s="127"/>
      <c r="AT406" s="127"/>
      <c r="AU406" s="127"/>
      <c r="AV406" s="127"/>
      <c r="AW406" s="127"/>
      <c r="AX406" s="127"/>
      <c r="AY406" s="127"/>
      <c r="AZ406" s="127"/>
      <c r="BA406" s="127"/>
      <c r="BB406" s="127"/>
      <c r="BC406" s="127"/>
      <c r="BD406" s="127"/>
      <c r="BE406" s="127"/>
      <c r="BF406" s="127"/>
      <c r="BG406" s="127"/>
      <c r="BH406" s="127"/>
      <c r="BI406" s="127"/>
      <c r="BJ406" s="127"/>
      <c r="BK406" s="127"/>
      <c r="BL406" s="127"/>
      <c r="BM406" s="127"/>
      <c r="BN406" s="127"/>
      <c r="BO406" s="127"/>
      <c r="BP406" s="127"/>
      <c r="BQ406" s="127"/>
      <c r="BR406" s="127"/>
      <c r="BS406" s="127"/>
      <c r="BT406" s="127"/>
      <c r="BU406" s="127"/>
      <c r="BV406" s="127"/>
      <c r="BW406" s="127"/>
      <c r="BX406" s="127"/>
      <c r="BY406" s="127"/>
      <c r="BZ406" s="127"/>
      <c r="CA406" s="127"/>
      <c r="CB406" s="127"/>
      <c r="CC406" s="127"/>
      <c r="CD406" s="127"/>
      <c r="CE406" s="127"/>
      <c r="CF406" s="127"/>
      <c r="CG406" s="127"/>
      <c r="CH406" s="127"/>
      <c r="CI406" s="127"/>
      <c r="CJ406" s="127"/>
      <c r="CK406" s="127"/>
      <c r="CL406" s="127"/>
      <c r="CM406" s="127"/>
      <c r="CN406" s="127"/>
      <c r="CO406" s="127"/>
      <c r="CP406" s="127"/>
      <c r="CQ406" s="127"/>
      <c r="CR406" s="127"/>
      <c r="CS406" s="127"/>
      <c r="CT406" s="127"/>
    </row>
    <row r="407" customFormat="false" ht="33" hidden="false" customHeight="true" outlineLevel="0" collapsed="false">
      <c r="A407" s="335"/>
      <c r="B407" s="336"/>
      <c r="C407" s="127"/>
      <c r="G407" s="127"/>
      <c r="H407" s="127"/>
      <c r="P407" s="127"/>
      <c r="Q407" s="127"/>
      <c r="R407" s="127"/>
      <c r="S407" s="127"/>
      <c r="T407" s="127"/>
      <c r="U407" s="127"/>
      <c r="V407" s="127"/>
      <c r="W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  <c r="AP407" s="127"/>
      <c r="AQ407" s="127"/>
      <c r="AR407" s="127"/>
      <c r="AS407" s="127"/>
      <c r="AT407" s="127"/>
      <c r="AU407" s="127"/>
      <c r="AV407" s="127"/>
      <c r="AW407" s="127"/>
      <c r="AX407" s="127"/>
      <c r="AY407" s="127"/>
      <c r="AZ407" s="127"/>
      <c r="BA407" s="127"/>
      <c r="BB407" s="127"/>
      <c r="BC407" s="127"/>
      <c r="BD407" s="127"/>
      <c r="BE407" s="127"/>
      <c r="BF407" s="127"/>
      <c r="BG407" s="127"/>
      <c r="BH407" s="127"/>
      <c r="BI407" s="127"/>
      <c r="BJ407" s="127"/>
      <c r="BK407" s="127"/>
      <c r="BL407" s="127"/>
      <c r="BM407" s="127"/>
      <c r="BN407" s="127"/>
      <c r="BO407" s="127"/>
      <c r="BP407" s="127"/>
      <c r="BQ407" s="127"/>
      <c r="BR407" s="127"/>
      <c r="BS407" s="127"/>
      <c r="BT407" s="127"/>
      <c r="BU407" s="127"/>
      <c r="BV407" s="127"/>
      <c r="BW407" s="127"/>
      <c r="BX407" s="127"/>
      <c r="BY407" s="127"/>
      <c r="BZ407" s="127"/>
      <c r="CA407" s="127"/>
      <c r="CB407" s="127"/>
      <c r="CC407" s="127"/>
      <c r="CD407" s="127"/>
      <c r="CE407" s="127"/>
      <c r="CF407" s="127"/>
      <c r="CG407" s="127"/>
      <c r="CH407" s="127"/>
      <c r="CI407" s="127"/>
      <c r="CJ407" s="127"/>
      <c r="CK407" s="127"/>
      <c r="CL407" s="127"/>
      <c r="CM407" s="127"/>
      <c r="CN407" s="127"/>
      <c r="CO407" s="127"/>
      <c r="CP407" s="127"/>
      <c r="CQ407" s="127"/>
      <c r="CR407" s="127"/>
      <c r="CS407" s="127"/>
      <c r="CT407" s="127"/>
    </row>
    <row r="408" customFormat="false" ht="33" hidden="false" customHeight="true" outlineLevel="0" collapsed="false">
      <c r="A408" s="335"/>
      <c r="B408" s="336"/>
      <c r="C408" s="127"/>
      <c r="G408" s="127"/>
      <c r="H408" s="127"/>
      <c r="P408" s="127"/>
      <c r="Q408" s="127"/>
      <c r="R408" s="127"/>
      <c r="S408" s="127"/>
      <c r="T408" s="127"/>
      <c r="U408" s="127"/>
      <c r="V408" s="127"/>
      <c r="W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  <c r="AP408" s="127"/>
      <c r="AQ408" s="127"/>
      <c r="AR408" s="127"/>
      <c r="AS408" s="127"/>
      <c r="AT408" s="127"/>
      <c r="AU408" s="127"/>
      <c r="AV408" s="127"/>
      <c r="AW408" s="127"/>
      <c r="AX408" s="127"/>
      <c r="AY408" s="127"/>
      <c r="AZ408" s="127"/>
      <c r="BA408" s="127"/>
      <c r="BB408" s="127"/>
      <c r="BC408" s="127"/>
      <c r="BD408" s="127"/>
      <c r="BE408" s="127"/>
      <c r="BF408" s="127"/>
      <c r="BG408" s="127"/>
      <c r="BH408" s="127"/>
      <c r="BI408" s="127"/>
      <c r="BJ408" s="127"/>
      <c r="BK408" s="127"/>
      <c r="BL408" s="127"/>
      <c r="BM408" s="127"/>
      <c r="BN408" s="127"/>
      <c r="BO408" s="127"/>
      <c r="BP408" s="127"/>
      <c r="BQ408" s="127"/>
      <c r="BR408" s="127"/>
      <c r="BS408" s="127"/>
      <c r="BT408" s="127"/>
      <c r="BU408" s="127"/>
      <c r="BV408" s="127"/>
      <c r="BW408" s="127"/>
      <c r="BX408" s="127"/>
      <c r="BY408" s="127"/>
      <c r="BZ408" s="127"/>
      <c r="CA408" s="127"/>
      <c r="CB408" s="127"/>
      <c r="CC408" s="127"/>
      <c r="CD408" s="127"/>
      <c r="CE408" s="127"/>
      <c r="CF408" s="127"/>
      <c r="CG408" s="127"/>
      <c r="CH408" s="127"/>
      <c r="CI408" s="127"/>
      <c r="CJ408" s="127"/>
      <c r="CK408" s="127"/>
      <c r="CL408" s="127"/>
      <c r="CM408" s="127"/>
      <c r="CN408" s="127"/>
      <c r="CO408" s="127"/>
      <c r="CP408" s="127"/>
      <c r="CQ408" s="127"/>
      <c r="CR408" s="127"/>
      <c r="CS408" s="127"/>
      <c r="CT408" s="127"/>
    </row>
    <row r="409" customFormat="false" ht="33" hidden="false" customHeight="true" outlineLevel="0" collapsed="false">
      <c r="A409" s="335"/>
      <c r="B409" s="336"/>
      <c r="C409" s="127"/>
      <c r="G409" s="127"/>
      <c r="H409" s="127"/>
      <c r="P409" s="127"/>
      <c r="Q409" s="127"/>
      <c r="R409" s="127"/>
      <c r="S409" s="127"/>
      <c r="T409" s="127"/>
      <c r="U409" s="127"/>
      <c r="V409" s="127"/>
      <c r="W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  <c r="AP409" s="127"/>
      <c r="AQ409" s="127"/>
      <c r="AR409" s="127"/>
      <c r="AS409" s="127"/>
      <c r="AT409" s="127"/>
      <c r="AU409" s="127"/>
      <c r="AV409" s="127"/>
      <c r="AW409" s="127"/>
      <c r="AX409" s="127"/>
      <c r="AY409" s="127"/>
      <c r="AZ409" s="127"/>
      <c r="BA409" s="127"/>
      <c r="BB409" s="127"/>
      <c r="BC409" s="127"/>
      <c r="BD409" s="127"/>
      <c r="BE409" s="127"/>
      <c r="BF409" s="127"/>
      <c r="BG409" s="127"/>
      <c r="BH409" s="127"/>
      <c r="BI409" s="127"/>
      <c r="BJ409" s="127"/>
      <c r="BK409" s="127"/>
      <c r="BL409" s="127"/>
      <c r="BM409" s="127"/>
      <c r="BN409" s="127"/>
      <c r="BO409" s="127"/>
      <c r="BP409" s="127"/>
      <c r="BQ409" s="127"/>
      <c r="BR409" s="127"/>
      <c r="BS409" s="127"/>
      <c r="BT409" s="127"/>
      <c r="BU409" s="127"/>
      <c r="BV409" s="127"/>
      <c r="BW409" s="127"/>
      <c r="BX409" s="127"/>
      <c r="BY409" s="127"/>
      <c r="BZ409" s="127"/>
      <c r="CA409" s="127"/>
      <c r="CB409" s="127"/>
      <c r="CC409" s="127"/>
      <c r="CD409" s="127"/>
      <c r="CE409" s="127"/>
      <c r="CF409" s="127"/>
      <c r="CG409" s="127"/>
      <c r="CH409" s="127"/>
      <c r="CI409" s="127"/>
      <c r="CJ409" s="127"/>
      <c r="CK409" s="127"/>
      <c r="CL409" s="127"/>
      <c r="CM409" s="127"/>
      <c r="CN409" s="127"/>
      <c r="CO409" s="127"/>
      <c r="CP409" s="127"/>
      <c r="CQ409" s="127"/>
      <c r="CR409" s="127"/>
      <c r="CS409" s="127"/>
      <c r="CT409" s="127"/>
    </row>
    <row r="410" customFormat="false" ht="33" hidden="false" customHeight="true" outlineLevel="0" collapsed="false">
      <c r="A410" s="335"/>
      <c r="B410" s="336"/>
      <c r="C410" s="127"/>
      <c r="G410" s="127"/>
      <c r="H410" s="127"/>
      <c r="P410" s="127"/>
      <c r="Q410" s="127"/>
      <c r="R410" s="127"/>
      <c r="S410" s="127"/>
      <c r="T410" s="127"/>
      <c r="U410" s="127"/>
      <c r="V410" s="127"/>
      <c r="W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  <c r="AP410" s="127"/>
      <c r="AQ410" s="127"/>
      <c r="AR410" s="127"/>
      <c r="AS410" s="127"/>
      <c r="AT410" s="127"/>
      <c r="AU410" s="127"/>
      <c r="AV410" s="127"/>
      <c r="AW410" s="127"/>
      <c r="AX410" s="127"/>
      <c r="AY410" s="127"/>
      <c r="AZ410" s="127"/>
      <c r="BA410" s="127"/>
      <c r="BB410" s="127"/>
      <c r="BC410" s="127"/>
      <c r="BD410" s="127"/>
      <c r="BE410" s="127"/>
      <c r="BF410" s="127"/>
      <c r="BG410" s="127"/>
      <c r="BH410" s="127"/>
      <c r="BI410" s="127"/>
      <c r="BJ410" s="127"/>
      <c r="BK410" s="127"/>
      <c r="BL410" s="127"/>
      <c r="BM410" s="127"/>
      <c r="BN410" s="127"/>
      <c r="BO410" s="127"/>
      <c r="BP410" s="127"/>
      <c r="BQ410" s="127"/>
      <c r="BR410" s="127"/>
      <c r="BS410" s="127"/>
      <c r="BT410" s="127"/>
      <c r="BU410" s="127"/>
      <c r="BV410" s="127"/>
      <c r="BW410" s="127"/>
      <c r="BX410" s="127"/>
      <c r="BY410" s="127"/>
      <c r="BZ410" s="127"/>
      <c r="CA410" s="127"/>
      <c r="CB410" s="127"/>
      <c r="CC410" s="127"/>
      <c r="CD410" s="127"/>
      <c r="CE410" s="127"/>
      <c r="CF410" s="127"/>
      <c r="CG410" s="127"/>
      <c r="CH410" s="127"/>
      <c r="CI410" s="127"/>
      <c r="CJ410" s="127"/>
      <c r="CK410" s="127"/>
      <c r="CL410" s="127"/>
      <c r="CM410" s="127"/>
      <c r="CN410" s="127"/>
      <c r="CO410" s="127"/>
      <c r="CP410" s="127"/>
      <c r="CQ410" s="127"/>
      <c r="CR410" s="127"/>
      <c r="CS410" s="127"/>
      <c r="CT410" s="127"/>
    </row>
    <row r="411" customFormat="false" ht="33" hidden="false" customHeight="true" outlineLevel="0" collapsed="false">
      <c r="A411" s="335"/>
      <c r="B411" s="336"/>
      <c r="C411" s="127"/>
      <c r="G411" s="127"/>
      <c r="H411" s="127"/>
      <c r="P411" s="127"/>
      <c r="Q411" s="127"/>
      <c r="R411" s="127"/>
      <c r="S411" s="127"/>
      <c r="T411" s="127"/>
      <c r="U411" s="127"/>
      <c r="V411" s="127"/>
      <c r="W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  <c r="AP411" s="127"/>
      <c r="AQ411" s="127"/>
      <c r="AR411" s="127"/>
      <c r="AS411" s="127"/>
      <c r="AT411" s="127"/>
      <c r="AU411" s="127"/>
      <c r="AV411" s="127"/>
      <c r="AW411" s="127"/>
      <c r="AX411" s="127"/>
      <c r="AY411" s="127"/>
      <c r="AZ411" s="127"/>
      <c r="BA411" s="127"/>
      <c r="BB411" s="127"/>
      <c r="BC411" s="127"/>
      <c r="BD411" s="127"/>
      <c r="BE411" s="127"/>
      <c r="BF411" s="127"/>
      <c r="BG411" s="127"/>
      <c r="BH411" s="127"/>
      <c r="BI411" s="127"/>
      <c r="BJ411" s="127"/>
      <c r="BK411" s="127"/>
      <c r="BL411" s="127"/>
      <c r="BM411" s="127"/>
      <c r="BN411" s="127"/>
      <c r="BO411" s="127"/>
      <c r="BP411" s="127"/>
      <c r="BQ411" s="127"/>
      <c r="BR411" s="127"/>
      <c r="BS411" s="127"/>
      <c r="BT411" s="127"/>
      <c r="BU411" s="127"/>
      <c r="BV411" s="127"/>
      <c r="BW411" s="127"/>
      <c r="BX411" s="127"/>
      <c r="BY411" s="127"/>
      <c r="BZ411" s="127"/>
      <c r="CA411" s="127"/>
      <c r="CB411" s="127"/>
      <c r="CC411" s="127"/>
      <c r="CD411" s="127"/>
      <c r="CE411" s="127"/>
      <c r="CF411" s="127"/>
      <c r="CG411" s="127"/>
      <c r="CH411" s="127"/>
      <c r="CI411" s="127"/>
      <c r="CJ411" s="127"/>
      <c r="CK411" s="127"/>
      <c r="CL411" s="127"/>
      <c r="CM411" s="127"/>
      <c r="CN411" s="127"/>
      <c r="CO411" s="127"/>
      <c r="CP411" s="127"/>
      <c r="CQ411" s="127"/>
      <c r="CR411" s="127"/>
      <c r="CS411" s="127"/>
      <c r="CT411" s="127"/>
    </row>
    <row r="412" customFormat="false" ht="33" hidden="false" customHeight="true" outlineLevel="0" collapsed="false">
      <c r="A412" s="335"/>
      <c r="B412" s="336"/>
      <c r="C412" s="127"/>
      <c r="G412" s="127"/>
      <c r="H412" s="127"/>
      <c r="P412" s="127"/>
      <c r="Q412" s="127"/>
      <c r="R412" s="127"/>
      <c r="S412" s="127"/>
      <c r="T412" s="127"/>
      <c r="U412" s="127"/>
      <c r="V412" s="127"/>
      <c r="W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  <c r="AP412" s="127"/>
      <c r="AQ412" s="127"/>
      <c r="AR412" s="127"/>
      <c r="AS412" s="127"/>
      <c r="AT412" s="127"/>
      <c r="AU412" s="127"/>
      <c r="AV412" s="127"/>
      <c r="AW412" s="127"/>
      <c r="AX412" s="127"/>
      <c r="AY412" s="127"/>
      <c r="AZ412" s="127"/>
      <c r="BA412" s="127"/>
      <c r="BB412" s="127"/>
      <c r="BC412" s="127"/>
      <c r="BD412" s="127"/>
      <c r="BE412" s="127"/>
      <c r="BF412" s="127"/>
      <c r="BG412" s="127"/>
      <c r="BH412" s="127"/>
      <c r="BI412" s="127"/>
      <c r="BJ412" s="127"/>
      <c r="BK412" s="127"/>
      <c r="BL412" s="127"/>
      <c r="BM412" s="127"/>
      <c r="BN412" s="127"/>
      <c r="BO412" s="127"/>
      <c r="BP412" s="127"/>
      <c r="BQ412" s="127"/>
      <c r="BR412" s="127"/>
      <c r="BS412" s="127"/>
      <c r="BT412" s="127"/>
      <c r="BU412" s="127"/>
      <c r="BV412" s="127"/>
      <c r="BW412" s="127"/>
      <c r="BX412" s="127"/>
      <c r="BY412" s="127"/>
      <c r="BZ412" s="127"/>
      <c r="CA412" s="127"/>
      <c r="CB412" s="127"/>
      <c r="CC412" s="127"/>
      <c r="CD412" s="127"/>
      <c r="CE412" s="127"/>
      <c r="CF412" s="127"/>
      <c r="CG412" s="127"/>
      <c r="CH412" s="127"/>
      <c r="CI412" s="127"/>
      <c r="CJ412" s="127"/>
      <c r="CK412" s="127"/>
      <c r="CL412" s="127"/>
      <c r="CM412" s="127"/>
      <c r="CN412" s="127"/>
      <c r="CO412" s="127"/>
      <c r="CP412" s="127"/>
      <c r="CQ412" s="127"/>
      <c r="CR412" s="127"/>
      <c r="CS412" s="127"/>
      <c r="CT412" s="127"/>
    </row>
    <row r="413" customFormat="false" ht="33" hidden="false" customHeight="true" outlineLevel="0" collapsed="false">
      <c r="A413" s="335"/>
      <c r="B413" s="336"/>
      <c r="C413" s="127"/>
      <c r="G413" s="127"/>
      <c r="H413" s="127"/>
      <c r="P413" s="127"/>
      <c r="Q413" s="127"/>
      <c r="R413" s="127"/>
      <c r="S413" s="127"/>
      <c r="T413" s="127"/>
      <c r="U413" s="127"/>
      <c r="V413" s="127"/>
      <c r="W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  <c r="AP413" s="127"/>
      <c r="AQ413" s="127"/>
      <c r="AR413" s="127"/>
      <c r="AS413" s="127"/>
      <c r="AT413" s="127"/>
      <c r="AU413" s="127"/>
      <c r="AV413" s="127"/>
      <c r="AW413" s="127"/>
      <c r="AX413" s="127"/>
      <c r="AY413" s="127"/>
      <c r="AZ413" s="127"/>
      <c r="BA413" s="127"/>
      <c r="BB413" s="127"/>
      <c r="BC413" s="127"/>
      <c r="BD413" s="127"/>
      <c r="BE413" s="127"/>
      <c r="BF413" s="127"/>
      <c r="BG413" s="127"/>
      <c r="BH413" s="127"/>
      <c r="BI413" s="127"/>
      <c r="BJ413" s="127"/>
      <c r="BK413" s="127"/>
      <c r="BL413" s="127"/>
      <c r="BM413" s="127"/>
      <c r="BN413" s="127"/>
      <c r="BO413" s="127"/>
      <c r="BP413" s="127"/>
      <c r="BQ413" s="127"/>
      <c r="BR413" s="127"/>
      <c r="BS413" s="127"/>
      <c r="BT413" s="127"/>
      <c r="BU413" s="127"/>
      <c r="BV413" s="127"/>
      <c r="BW413" s="127"/>
      <c r="BX413" s="127"/>
      <c r="BY413" s="127"/>
      <c r="BZ413" s="127"/>
      <c r="CA413" s="127"/>
      <c r="CB413" s="127"/>
      <c r="CC413" s="127"/>
      <c r="CD413" s="127"/>
      <c r="CE413" s="127"/>
      <c r="CF413" s="127"/>
      <c r="CG413" s="127"/>
      <c r="CH413" s="127"/>
      <c r="CI413" s="127"/>
      <c r="CJ413" s="127"/>
      <c r="CK413" s="127"/>
      <c r="CL413" s="127"/>
      <c r="CM413" s="127"/>
      <c r="CN413" s="127"/>
      <c r="CO413" s="127"/>
      <c r="CP413" s="127"/>
      <c r="CQ413" s="127"/>
      <c r="CR413" s="127"/>
      <c r="CS413" s="127"/>
      <c r="CT413" s="127"/>
    </row>
    <row r="414" customFormat="false" ht="33" hidden="false" customHeight="true" outlineLevel="0" collapsed="false">
      <c r="A414" s="335"/>
      <c r="B414" s="336"/>
      <c r="C414" s="127"/>
      <c r="G414" s="127"/>
      <c r="H414" s="127"/>
      <c r="P414" s="127"/>
      <c r="Q414" s="127"/>
      <c r="R414" s="127"/>
      <c r="S414" s="127"/>
      <c r="T414" s="127"/>
      <c r="U414" s="127"/>
      <c r="V414" s="127"/>
      <c r="W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  <c r="AP414" s="127"/>
      <c r="AQ414" s="127"/>
      <c r="AR414" s="127"/>
      <c r="AS414" s="127"/>
      <c r="AT414" s="127"/>
      <c r="AU414" s="127"/>
      <c r="AV414" s="127"/>
      <c r="AW414" s="127"/>
      <c r="AX414" s="127"/>
      <c r="AY414" s="127"/>
      <c r="AZ414" s="127"/>
      <c r="BA414" s="127"/>
      <c r="BB414" s="127"/>
      <c r="BC414" s="127"/>
      <c r="BD414" s="127"/>
      <c r="BE414" s="127"/>
      <c r="BF414" s="127"/>
      <c r="BG414" s="127"/>
      <c r="BH414" s="127"/>
      <c r="BI414" s="127"/>
      <c r="BJ414" s="127"/>
      <c r="BK414" s="127"/>
      <c r="BL414" s="127"/>
      <c r="BM414" s="127"/>
      <c r="BN414" s="127"/>
      <c r="BO414" s="127"/>
      <c r="BP414" s="127"/>
      <c r="BQ414" s="127"/>
      <c r="BR414" s="127"/>
      <c r="BS414" s="127"/>
      <c r="BT414" s="127"/>
      <c r="BU414" s="127"/>
      <c r="BV414" s="127"/>
      <c r="BW414" s="127"/>
      <c r="BX414" s="127"/>
      <c r="BY414" s="127"/>
      <c r="BZ414" s="127"/>
      <c r="CA414" s="127"/>
      <c r="CB414" s="127"/>
      <c r="CC414" s="127"/>
      <c r="CD414" s="127"/>
      <c r="CE414" s="127"/>
      <c r="CF414" s="127"/>
      <c r="CG414" s="127"/>
      <c r="CH414" s="127"/>
      <c r="CI414" s="127"/>
      <c r="CJ414" s="127"/>
      <c r="CK414" s="127"/>
      <c r="CL414" s="127"/>
      <c r="CM414" s="127"/>
      <c r="CN414" s="127"/>
      <c r="CO414" s="127"/>
      <c r="CP414" s="127"/>
      <c r="CQ414" s="127"/>
      <c r="CR414" s="127"/>
      <c r="CS414" s="127"/>
      <c r="CT414" s="127"/>
    </row>
    <row r="415" customFormat="false" ht="33" hidden="false" customHeight="true" outlineLevel="0" collapsed="false">
      <c r="A415" s="335"/>
      <c r="B415" s="336"/>
      <c r="C415" s="127"/>
      <c r="G415" s="127"/>
      <c r="H415" s="127"/>
      <c r="P415" s="127"/>
      <c r="Q415" s="127"/>
      <c r="R415" s="127"/>
      <c r="S415" s="127"/>
      <c r="T415" s="127"/>
      <c r="U415" s="127"/>
      <c r="V415" s="127"/>
      <c r="W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  <c r="AP415" s="127"/>
      <c r="AQ415" s="127"/>
      <c r="AR415" s="127"/>
      <c r="AS415" s="127"/>
      <c r="AT415" s="127"/>
      <c r="AU415" s="127"/>
      <c r="AV415" s="127"/>
      <c r="AW415" s="127"/>
      <c r="AX415" s="127"/>
      <c r="AY415" s="127"/>
      <c r="AZ415" s="127"/>
      <c r="BA415" s="127"/>
      <c r="BB415" s="127"/>
      <c r="BC415" s="127"/>
      <c r="BD415" s="127"/>
      <c r="BE415" s="127"/>
      <c r="BF415" s="127"/>
      <c r="BG415" s="127"/>
      <c r="BH415" s="127"/>
      <c r="BI415" s="127"/>
      <c r="BJ415" s="127"/>
      <c r="BK415" s="127"/>
      <c r="BL415" s="127"/>
      <c r="BM415" s="127"/>
      <c r="BN415" s="127"/>
      <c r="BO415" s="127"/>
      <c r="BP415" s="127"/>
      <c r="BQ415" s="127"/>
      <c r="BR415" s="127"/>
      <c r="BS415" s="127"/>
      <c r="BT415" s="127"/>
      <c r="BU415" s="127"/>
      <c r="BV415" s="127"/>
      <c r="BW415" s="127"/>
      <c r="BX415" s="127"/>
      <c r="BY415" s="127"/>
      <c r="BZ415" s="127"/>
      <c r="CA415" s="127"/>
      <c r="CB415" s="127"/>
      <c r="CC415" s="127"/>
      <c r="CD415" s="127"/>
      <c r="CE415" s="127"/>
      <c r="CF415" s="127"/>
      <c r="CG415" s="127"/>
      <c r="CH415" s="127"/>
      <c r="CI415" s="127"/>
      <c r="CJ415" s="127"/>
      <c r="CK415" s="127"/>
      <c r="CL415" s="127"/>
      <c r="CM415" s="127"/>
      <c r="CN415" s="127"/>
      <c r="CO415" s="127"/>
      <c r="CP415" s="127"/>
      <c r="CQ415" s="127"/>
      <c r="CR415" s="127"/>
      <c r="CS415" s="127"/>
      <c r="CT415" s="127"/>
    </row>
    <row r="416" customFormat="false" ht="33" hidden="false" customHeight="true" outlineLevel="0" collapsed="false">
      <c r="A416" s="335"/>
      <c r="B416" s="336"/>
      <c r="C416" s="127"/>
      <c r="G416" s="127"/>
      <c r="H416" s="127"/>
      <c r="P416" s="127"/>
      <c r="Q416" s="127"/>
      <c r="R416" s="127"/>
      <c r="S416" s="127"/>
      <c r="T416" s="127"/>
      <c r="U416" s="127"/>
      <c r="V416" s="127"/>
      <c r="W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  <c r="AP416" s="127"/>
      <c r="AQ416" s="127"/>
      <c r="AR416" s="127"/>
      <c r="AS416" s="127"/>
      <c r="AT416" s="127"/>
      <c r="AU416" s="127"/>
      <c r="AV416" s="127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7"/>
      <c r="BH416" s="127"/>
      <c r="BI416" s="127"/>
      <c r="BJ416" s="127"/>
      <c r="BK416" s="127"/>
      <c r="BL416" s="127"/>
      <c r="BM416" s="127"/>
      <c r="BN416" s="127"/>
      <c r="BO416" s="127"/>
      <c r="BP416" s="127"/>
      <c r="BQ416" s="127"/>
      <c r="BR416" s="127"/>
      <c r="BS416" s="127"/>
      <c r="BT416" s="127"/>
      <c r="BU416" s="127"/>
      <c r="BV416" s="127"/>
      <c r="BW416" s="127"/>
      <c r="BX416" s="127"/>
      <c r="BY416" s="127"/>
      <c r="BZ416" s="127"/>
      <c r="CA416" s="127"/>
      <c r="CB416" s="127"/>
      <c r="CC416" s="127"/>
      <c r="CD416" s="127"/>
      <c r="CE416" s="127"/>
      <c r="CF416" s="127"/>
      <c r="CG416" s="127"/>
      <c r="CH416" s="127"/>
      <c r="CI416" s="127"/>
      <c r="CJ416" s="127"/>
      <c r="CK416" s="127"/>
      <c r="CL416" s="127"/>
      <c r="CM416" s="127"/>
      <c r="CN416" s="127"/>
      <c r="CO416" s="127"/>
      <c r="CP416" s="127"/>
      <c r="CQ416" s="127"/>
      <c r="CR416" s="127"/>
      <c r="CS416" s="127"/>
      <c r="CT416" s="127"/>
    </row>
    <row r="417" customFormat="false" ht="33" hidden="false" customHeight="true" outlineLevel="0" collapsed="false">
      <c r="A417" s="335"/>
      <c r="B417" s="336"/>
      <c r="C417" s="127"/>
      <c r="G417" s="127"/>
      <c r="H417" s="127"/>
      <c r="P417" s="127"/>
      <c r="Q417" s="127"/>
      <c r="R417" s="127"/>
      <c r="S417" s="127"/>
      <c r="T417" s="127"/>
      <c r="U417" s="127"/>
      <c r="V417" s="127"/>
      <c r="W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  <c r="AP417" s="127"/>
      <c r="AQ417" s="127"/>
      <c r="AR417" s="127"/>
      <c r="AS417" s="127"/>
      <c r="AT417" s="127"/>
      <c r="AU417" s="127"/>
      <c r="AV417" s="127"/>
      <c r="AW417" s="127"/>
      <c r="AX417" s="127"/>
      <c r="AY417" s="127"/>
      <c r="AZ417" s="127"/>
      <c r="BA417" s="127"/>
      <c r="BB417" s="127"/>
      <c r="BC417" s="127"/>
      <c r="BD417" s="127"/>
      <c r="BE417" s="127"/>
      <c r="BF417" s="127"/>
      <c r="BG417" s="127"/>
      <c r="BH417" s="127"/>
      <c r="BI417" s="127"/>
      <c r="BJ417" s="127"/>
      <c r="BK417" s="127"/>
      <c r="BL417" s="127"/>
      <c r="BM417" s="127"/>
      <c r="BN417" s="127"/>
      <c r="BO417" s="127"/>
      <c r="BP417" s="127"/>
      <c r="BQ417" s="127"/>
      <c r="BR417" s="127"/>
      <c r="BS417" s="127"/>
      <c r="BT417" s="127"/>
      <c r="BU417" s="127"/>
      <c r="BV417" s="127"/>
      <c r="BW417" s="127"/>
      <c r="BX417" s="127"/>
      <c r="BY417" s="127"/>
      <c r="BZ417" s="127"/>
      <c r="CA417" s="127"/>
      <c r="CB417" s="127"/>
      <c r="CC417" s="127"/>
      <c r="CD417" s="127"/>
      <c r="CE417" s="127"/>
      <c r="CF417" s="127"/>
      <c r="CG417" s="127"/>
      <c r="CH417" s="127"/>
      <c r="CI417" s="127"/>
      <c r="CJ417" s="127"/>
      <c r="CK417" s="127"/>
      <c r="CL417" s="127"/>
      <c r="CM417" s="127"/>
      <c r="CN417" s="127"/>
      <c r="CO417" s="127"/>
      <c r="CP417" s="127"/>
      <c r="CQ417" s="127"/>
      <c r="CR417" s="127"/>
      <c r="CS417" s="127"/>
      <c r="CT417" s="127"/>
    </row>
    <row r="418" customFormat="false" ht="33" hidden="false" customHeight="true" outlineLevel="0" collapsed="false">
      <c r="A418" s="335"/>
      <c r="B418" s="336"/>
      <c r="C418" s="127"/>
      <c r="G418" s="127"/>
      <c r="H418" s="127"/>
      <c r="P418" s="127"/>
      <c r="Q418" s="127"/>
      <c r="R418" s="127"/>
      <c r="S418" s="127"/>
      <c r="T418" s="127"/>
      <c r="U418" s="127"/>
      <c r="V418" s="127"/>
      <c r="W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  <c r="AP418" s="127"/>
      <c r="AQ418" s="127"/>
      <c r="AR418" s="127"/>
      <c r="AS418" s="127"/>
      <c r="AT418" s="127"/>
      <c r="AU418" s="127"/>
      <c r="AV418" s="127"/>
      <c r="AW418" s="127"/>
      <c r="AX418" s="127"/>
      <c r="AY418" s="127"/>
      <c r="AZ418" s="127"/>
      <c r="BA418" s="127"/>
      <c r="BB418" s="127"/>
      <c r="BC418" s="127"/>
      <c r="BD418" s="127"/>
      <c r="BE418" s="127"/>
      <c r="BF418" s="127"/>
      <c r="BG418" s="127"/>
      <c r="BH418" s="127"/>
      <c r="BI418" s="127"/>
      <c r="BJ418" s="127"/>
      <c r="BK418" s="127"/>
      <c r="BL418" s="127"/>
      <c r="BM418" s="127"/>
      <c r="BN418" s="127"/>
      <c r="BO418" s="127"/>
      <c r="BP418" s="127"/>
      <c r="BQ418" s="127"/>
      <c r="BR418" s="127"/>
      <c r="BS418" s="127"/>
      <c r="BT418" s="127"/>
      <c r="BU418" s="127"/>
      <c r="BV418" s="127"/>
      <c r="BW418" s="127"/>
      <c r="BX418" s="127"/>
      <c r="BY418" s="127"/>
      <c r="BZ418" s="127"/>
      <c r="CA418" s="127"/>
      <c r="CB418" s="127"/>
      <c r="CC418" s="127"/>
      <c r="CD418" s="127"/>
      <c r="CE418" s="127"/>
      <c r="CF418" s="127"/>
      <c r="CG418" s="127"/>
      <c r="CH418" s="127"/>
      <c r="CI418" s="127"/>
      <c r="CJ418" s="127"/>
      <c r="CK418" s="127"/>
      <c r="CL418" s="127"/>
      <c r="CM418" s="127"/>
      <c r="CN418" s="127"/>
      <c r="CO418" s="127"/>
      <c r="CP418" s="127"/>
      <c r="CQ418" s="127"/>
      <c r="CR418" s="127"/>
      <c r="CS418" s="127"/>
      <c r="CT418" s="127"/>
    </row>
    <row r="419" customFormat="false" ht="33" hidden="false" customHeight="true" outlineLevel="0" collapsed="false">
      <c r="A419" s="335"/>
      <c r="B419" s="336"/>
      <c r="C419" s="127"/>
      <c r="G419" s="127"/>
      <c r="H419" s="127"/>
      <c r="P419" s="127"/>
      <c r="Q419" s="127"/>
      <c r="R419" s="127"/>
      <c r="S419" s="127"/>
      <c r="T419" s="127"/>
      <c r="U419" s="127"/>
      <c r="V419" s="127"/>
      <c r="W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  <c r="AP419" s="127"/>
      <c r="AQ419" s="127"/>
      <c r="AR419" s="127"/>
      <c r="AS419" s="127"/>
      <c r="AT419" s="127"/>
      <c r="AU419" s="127"/>
      <c r="AV419" s="127"/>
      <c r="AW419" s="127"/>
      <c r="AX419" s="127"/>
      <c r="AY419" s="127"/>
      <c r="AZ419" s="127"/>
      <c r="BA419" s="127"/>
      <c r="BB419" s="127"/>
      <c r="BC419" s="127"/>
      <c r="BD419" s="127"/>
      <c r="BE419" s="127"/>
      <c r="BF419" s="127"/>
      <c r="BG419" s="127"/>
      <c r="BH419" s="127"/>
      <c r="BI419" s="127"/>
      <c r="BJ419" s="127"/>
      <c r="BK419" s="127"/>
      <c r="BL419" s="127"/>
      <c r="BM419" s="127"/>
      <c r="BN419" s="127"/>
      <c r="BO419" s="127"/>
      <c r="BP419" s="127"/>
      <c r="BQ419" s="127"/>
      <c r="BR419" s="127"/>
      <c r="BS419" s="127"/>
      <c r="BT419" s="127"/>
      <c r="BU419" s="127"/>
      <c r="BV419" s="127"/>
      <c r="BW419" s="127"/>
      <c r="BX419" s="127"/>
      <c r="BY419" s="127"/>
      <c r="BZ419" s="127"/>
      <c r="CA419" s="127"/>
      <c r="CB419" s="127"/>
      <c r="CC419" s="127"/>
      <c r="CD419" s="127"/>
      <c r="CE419" s="127"/>
      <c r="CF419" s="127"/>
      <c r="CG419" s="127"/>
      <c r="CH419" s="127"/>
      <c r="CI419" s="127"/>
      <c r="CJ419" s="127"/>
      <c r="CK419" s="127"/>
      <c r="CL419" s="127"/>
      <c r="CM419" s="127"/>
      <c r="CN419" s="127"/>
      <c r="CO419" s="127"/>
      <c r="CP419" s="127"/>
      <c r="CQ419" s="127"/>
      <c r="CR419" s="127"/>
      <c r="CS419" s="127"/>
      <c r="CT419" s="127"/>
    </row>
    <row r="420" customFormat="false" ht="33" hidden="false" customHeight="true" outlineLevel="0" collapsed="false">
      <c r="A420" s="335"/>
      <c r="B420" s="336"/>
      <c r="C420" s="127"/>
      <c r="G420" s="127"/>
      <c r="H420" s="127"/>
      <c r="P420" s="127"/>
      <c r="Q420" s="127"/>
      <c r="R420" s="127"/>
      <c r="S420" s="127"/>
      <c r="T420" s="127"/>
      <c r="U420" s="127"/>
      <c r="V420" s="127"/>
      <c r="W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  <c r="AP420" s="127"/>
      <c r="AQ420" s="127"/>
      <c r="AR420" s="127"/>
      <c r="AS420" s="127"/>
      <c r="AT420" s="127"/>
      <c r="AU420" s="127"/>
      <c r="AV420" s="127"/>
      <c r="AW420" s="127"/>
      <c r="AX420" s="127"/>
      <c r="AY420" s="127"/>
      <c r="AZ420" s="127"/>
      <c r="BA420" s="127"/>
      <c r="BB420" s="127"/>
      <c r="BC420" s="127"/>
      <c r="BD420" s="127"/>
      <c r="BE420" s="127"/>
      <c r="BF420" s="127"/>
      <c r="BG420" s="127"/>
      <c r="BH420" s="127"/>
      <c r="BI420" s="127"/>
      <c r="BJ420" s="127"/>
      <c r="BK420" s="127"/>
      <c r="BL420" s="127"/>
      <c r="BM420" s="127"/>
      <c r="BN420" s="127"/>
      <c r="BO420" s="127"/>
      <c r="BP420" s="127"/>
      <c r="BQ420" s="127"/>
      <c r="BR420" s="127"/>
      <c r="BS420" s="127"/>
      <c r="BT420" s="127"/>
      <c r="BU420" s="127"/>
      <c r="BV420" s="127"/>
      <c r="BW420" s="127"/>
      <c r="BX420" s="127"/>
      <c r="BY420" s="127"/>
      <c r="BZ420" s="127"/>
      <c r="CA420" s="127"/>
      <c r="CB420" s="127"/>
      <c r="CC420" s="127"/>
      <c r="CD420" s="127"/>
      <c r="CE420" s="127"/>
      <c r="CF420" s="127"/>
      <c r="CG420" s="127"/>
      <c r="CH420" s="127"/>
      <c r="CI420" s="127"/>
      <c r="CJ420" s="127"/>
      <c r="CK420" s="127"/>
      <c r="CL420" s="127"/>
      <c r="CM420" s="127"/>
      <c r="CN420" s="127"/>
      <c r="CO420" s="127"/>
      <c r="CP420" s="127"/>
      <c r="CQ420" s="127"/>
      <c r="CR420" s="127"/>
      <c r="CS420" s="127"/>
      <c r="CT420" s="127"/>
    </row>
    <row r="421" customFormat="false" ht="33" hidden="false" customHeight="true" outlineLevel="0" collapsed="false">
      <c r="A421" s="335"/>
      <c r="B421" s="336"/>
      <c r="C421" s="127"/>
      <c r="G421" s="127"/>
      <c r="H421" s="127"/>
      <c r="P421" s="127"/>
      <c r="Q421" s="127"/>
      <c r="R421" s="127"/>
      <c r="S421" s="127"/>
      <c r="T421" s="127"/>
      <c r="U421" s="127"/>
      <c r="V421" s="127"/>
      <c r="W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7"/>
      <c r="AY421" s="127"/>
      <c r="AZ421" s="127"/>
      <c r="BA421" s="127"/>
      <c r="BB421" s="127"/>
      <c r="BC421" s="127"/>
      <c r="BD421" s="127"/>
      <c r="BE421" s="127"/>
      <c r="BF421" s="127"/>
      <c r="BG421" s="127"/>
      <c r="BH421" s="127"/>
      <c r="BI421" s="127"/>
      <c r="BJ421" s="127"/>
      <c r="BK421" s="127"/>
      <c r="BL421" s="127"/>
      <c r="BM421" s="127"/>
      <c r="BN421" s="127"/>
      <c r="BO421" s="127"/>
      <c r="BP421" s="127"/>
      <c r="BQ421" s="127"/>
      <c r="BR421" s="127"/>
      <c r="BS421" s="127"/>
      <c r="BT421" s="127"/>
      <c r="BU421" s="127"/>
      <c r="BV421" s="127"/>
      <c r="BW421" s="127"/>
      <c r="BX421" s="127"/>
      <c r="BY421" s="127"/>
      <c r="BZ421" s="127"/>
      <c r="CA421" s="127"/>
      <c r="CB421" s="127"/>
      <c r="CC421" s="127"/>
      <c r="CD421" s="127"/>
      <c r="CE421" s="127"/>
      <c r="CF421" s="127"/>
      <c r="CG421" s="127"/>
      <c r="CH421" s="127"/>
      <c r="CI421" s="127"/>
      <c r="CJ421" s="127"/>
      <c r="CK421" s="127"/>
      <c r="CL421" s="127"/>
      <c r="CM421" s="127"/>
      <c r="CN421" s="127"/>
      <c r="CO421" s="127"/>
      <c r="CP421" s="127"/>
      <c r="CQ421" s="127"/>
      <c r="CR421" s="127"/>
      <c r="CS421" s="127"/>
      <c r="CT421" s="127"/>
    </row>
    <row r="422" customFormat="false" ht="33" hidden="false" customHeight="true" outlineLevel="0" collapsed="false">
      <c r="A422" s="335"/>
      <c r="B422" s="336"/>
      <c r="C422" s="127"/>
      <c r="G422" s="127"/>
      <c r="H422" s="127"/>
      <c r="P422" s="127"/>
      <c r="Q422" s="127"/>
      <c r="R422" s="127"/>
      <c r="S422" s="127"/>
      <c r="T422" s="127"/>
      <c r="U422" s="127"/>
      <c r="V422" s="127"/>
      <c r="W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  <c r="AP422" s="127"/>
      <c r="AQ422" s="127"/>
      <c r="AR422" s="127"/>
      <c r="AS422" s="127"/>
      <c r="AT422" s="127"/>
      <c r="AU422" s="127"/>
      <c r="AV422" s="127"/>
      <c r="AW422" s="127"/>
      <c r="AX422" s="127"/>
      <c r="AY422" s="127"/>
      <c r="AZ422" s="127"/>
      <c r="BA422" s="127"/>
      <c r="BB422" s="127"/>
      <c r="BC422" s="127"/>
      <c r="BD422" s="127"/>
      <c r="BE422" s="127"/>
      <c r="BF422" s="127"/>
      <c r="BG422" s="127"/>
      <c r="BH422" s="127"/>
      <c r="BI422" s="127"/>
      <c r="BJ422" s="127"/>
      <c r="BK422" s="127"/>
      <c r="BL422" s="127"/>
      <c r="BM422" s="127"/>
      <c r="BN422" s="127"/>
      <c r="BO422" s="127"/>
      <c r="BP422" s="127"/>
      <c r="BQ422" s="127"/>
      <c r="BR422" s="127"/>
      <c r="BS422" s="127"/>
      <c r="BT422" s="127"/>
      <c r="BU422" s="127"/>
      <c r="BV422" s="127"/>
      <c r="BW422" s="127"/>
      <c r="BX422" s="127"/>
      <c r="BY422" s="127"/>
      <c r="BZ422" s="127"/>
      <c r="CA422" s="127"/>
      <c r="CB422" s="127"/>
      <c r="CC422" s="127"/>
      <c r="CD422" s="127"/>
      <c r="CE422" s="127"/>
      <c r="CF422" s="127"/>
      <c r="CG422" s="127"/>
      <c r="CH422" s="127"/>
      <c r="CI422" s="127"/>
      <c r="CJ422" s="127"/>
      <c r="CK422" s="127"/>
      <c r="CL422" s="127"/>
      <c r="CM422" s="127"/>
      <c r="CN422" s="127"/>
      <c r="CO422" s="127"/>
      <c r="CP422" s="127"/>
      <c r="CQ422" s="127"/>
      <c r="CR422" s="127"/>
      <c r="CS422" s="127"/>
      <c r="CT422" s="127"/>
    </row>
    <row r="423" customFormat="false" ht="33" hidden="false" customHeight="true" outlineLevel="0" collapsed="false">
      <c r="A423" s="335"/>
      <c r="B423" s="336"/>
      <c r="C423" s="127"/>
      <c r="G423" s="127"/>
      <c r="H423" s="127"/>
      <c r="P423" s="127"/>
      <c r="Q423" s="127"/>
      <c r="R423" s="127"/>
      <c r="S423" s="127"/>
      <c r="T423" s="127"/>
      <c r="U423" s="127"/>
      <c r="V423" s="127"/>
      <c r="W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7"/>
      <c r="AY423" s="127"/>
      <c r="AZ423" s="127"/>
      <c r="BA423" s="127"/>
      <c r="BB423" s="127"/>
      <c r="BC423" s="127"/>
      <c r="BD423" s="127"/>
      <c r="BE423" s="127"/>
      <c r="BF423" s="127"/>
      <c r="BG423" s="127"/>
      <c r="BH423" s="127"/>
      <c r="BI423" s="127"/>
      <c r="BJ423" s="127"/>
      <c r="BK423" s="127"/>
      <c r="BL423" s="127"/>
      <c r="BM423" s="127"/>
      <c r="BN423" s="127"/>
      <c r="BO423" s="127"/>
      <c r="BP423" s="127"/>
      <c r="BQ423" s="127"/>
      <c r="BR423" s="127"/>
      <c r="BS423" s="127"/>
      <c r="BT423" s="127"/>
      <c r="BU423" s="127"/>
      <c r="BV423" s="127"/>
      <c r="BW423" s="127"/>
      <c r="BX423" s="127"/>
      <c r="BY423" s="127"/>
      <c r="BZ423" s="127"/>
      <c r="CA423" s="127"/>
      <c r="CB423" s="127"/>
      <c r="CC423" s="127"/>
      <c r="CD423" s="127"/>
      <c r="CE423" s="127"/>
      <c r="CF423" s="127"/>
      <c r="CG423" s="127"/>
      <c r="CH423" s="127"/>
      <c r="CI423" s="127"/>
      <c r="CJ423" s="127"/>
      <c r="CK423" s="127"/>
      <c r="CL423" s="127"/>
      <c r="CM423" s="127"/>
      <c r="CN423" s="127"/>
      <c r="CO423" s="127"/>
      <c r="CP423" s="127"/>
      <c r="CQ423" s="127"/>
      <c r="CR423" s="127"/>
      <c r="CS423" s="127"/>
      <c r="CT423" s="127"/>
    </row>
    <row r="424" customFormat="false" ht="33" hidden="false" customHeight="true" outlineLevel="0" collapsed="false">
      <c r="A424" s="335"/>
      <c r="B424" s="336"/>
      <c r="C424" s="127"/>
      <c r="G424" s="127"/>
      <c r="H424" s="127"/>
      <c r="P424" s="127"/>
      <c r="Q424" s="127"/>
      <c r="R424" s="127"/>
      <c r="S424" s="127"/>
      <c r="T424" s="127"/>
      <c r="U424" s="127"/>
      <c r="V424" s="127"/>
      <c r="W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  <c r="AP424" s="127"/>
      <c r="AQ424" s="127"/>
      <c r="AR424" s="127"/>
      <c r="AS424" s="127"/>
      <c r="AT424" s="127"/>
      <c r="AU424" s="127"/>
      <c r="AV424" s="127"/>
      <c r="AW424" s="127"/>
      <c r="AX424" s="127"/>
      <c r="AY424" s="127"/>
      <c r="AZ424" s="127"/>
      <c r="BA424" s="127"/>
      <c r="BB424" s="127"/>
      <c r="BC424" s="127"/>
      <c r="BD424" s="127"/>
      <c r="BE424" s="127"/>
      <c r="BF424" s="127"/>
      <c r="BG424" s="127"/>
      <c r="BH424" s="127"/>
      <c r="BI424" s="127"/>
      <c r="BJ424" s="127"/>
      <c r="BK424" s="127"/>
      <c r="BL424" s="127"/>
      <c r="BM424" s="127"/>
      <c r="BN424" s="127"/>
      <c r="BO424" s="127"/>
      <c r="BP424" s="127"/>
      <c r="BQ424" s="127"/>
      <c r="BR424" s="127"/>
      <c r="BS424" s="127"/>
      <c r="BT424" s="127"/>
      <c r="BU424" s="127"/>
      <c r="BV424" s="127"/>
      <c r="BW424" s="127"/>
      <c r="BX424" s="127"/>
      <c r="BY424" s="127"/>
      <c r="BZ424" s="127"/>
      <c r="CA424" s="127"/>
      <c r="CB424" s="127"/>
      <c r="CC424" s="127"/>
      <c r="CD424" s="127"/>
      <c r="CE424" s="127"/>
      <c r="CF424" s="127"/>
      <c r="CG424" s="127"/>
      <c r="CH424" s="127"/>
      <c r="CI424" s="127"/>
      <c r="CJ424" s="127"/>
      <c r="CK424" s="127"/>
      <c r="CL424" s="127"/>
      <c r="CM424" s="127"/>
      <c r="CN424" s="127"/>
      <c r="CO424" s="127"/>
      <c r="CP424" s="127"/>
      <c r="CQ424" s="127"/>
      <c r="CR424" s="127"/>
      <c r="CS424" s="127"/>
      <c r="CT424" s="127"/>
    </row>
    <row r="425" customFormat="false" ht="33" hidden="false" customHeight="true" outlineLevel="0" collapsed="false">
      <c r="A425" s="335"/>
      <c r="B425" s="336"/>
      <c r="C425" s="127"/>
      <c r="G425" s="127"/>
      <c r="H425" s="127"/>
      <c r="P425" s="127"/>
      <c r="Q425" s="127"/>
      <c r="R425" s="127"/>
      <c r="S425" s="127"/>
      <c r="T425" s="127"/>
      <c r="U425" s="127"/>
      <c r="V425" s="127"/>
      <c r="W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  <c r="AP425" s="127"/>
      <c r="AQ425" s="127"/>
      <c r="AR425" s="127"/>
      <c r="AS425" s="127"/>
      <c r="AT425" s="127"/>
      <c r="AU425" s="127"/>
      <c r="AV425" s="127"/>
      <c r="AW425" s="127"/>
      <c r="AX425" s="127"/>
      <c r="AY425" s="127"/>
      <c r="AZ425" s="127"/>
      <c r="BA425" s="127"/>
      <c r="BB425" s="127"/>
      <c r="BC425" s="127"/>
      <c r="BD425" s="127"/>
      <c r="BE425" s="127"/>
      <c r="BF425" s="127"/>
      <c r="BG425" s="127"/>
      <c r="BH425" s="127"/>
      <c r="BI425" s="127"/>
      <c r="BJ425" s="127"/>
      <c r="BK425" s="127"/>
      <c r="BL425" s="127"/>
      <c r="BM425" s="127"/>
      <c r="BN425" s="127"/>
      <c r="BO425" s="127"/>
      <c r="BP425" s="127"/>
      <c r="BQ425" s="127"/>
      <c r="BR425" s="127"/>
      <c r="BS425" s="127"/>
      <c r="BT425" s="127"/>
      <c r="BU425" s="127"/>
      <c r="BV425" s="127"/>
      <c r="BW425" s="127"/>
      <c r="BX425" s="127"/>
      <c r="BY425" s="127"/>
      <c r="BZ425" s="127"/>
      <c r="CA425" s="127"/>
      <c r="CB425" s="127"/>
      <c r="CC425" s="127"/>
      <c r="CD425" s="127"/>
      <c r="CE425" s="127"/>
      <c r="CF425" s="127"/>
      <c r="CG425" s="127"/>
      <c r="CH425" s="127"/>
      <c r="CI425" s="127"/>
      <c r="CJ425" s="127"/>
      <c r="CK425" s="127"/>
      <c r="CL425" s="127"/>
      <c r="CM425" s="127"/>
      <c r="CN425" s="127"/>
      <c r="CO425" s="127"/>
      <c r="CP425" s="127"/>
      <c r="CQ425" s="127"/>
      <c r="CR425" s="127"/>
      <c r="CS425" s="127"/>
      <c r="CT425" s="127"/>
    </row>
    <row r="426" customFormat="false" ht="33" hidden="false" customHeight="true" outlineLevel="0" collapsed="false">
      <c r="A426" s="335"/>
      <c r="B426" s="336"/>
      <c r="C426" s="127"/>
      <c r="G426" s="127"/>
      <c r="H426" s="127"/>
      <c r="P426" s="127"/>
      <c r="Q426" s="127"/>
      <c r="R426" s="127"/>
      <c r="S426" s="127"/>
      <c r="T426" s="127"/>
      <c r="U426" s="127"/>
      <c r="V426" s="127"/>
      <c r="W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  <c r="AP426" s="127"/>
      <c r="AQ426" s="127"/>
      <c r="AR426" s="127"/>
      <c r="AS426" s="127"/>
      <c r="AT426" s="127"/>
      <c r="AU426" s="127"/>
      <c r="AV426" s="127"/>
      <c r="AW426" s="127"/>
      <c r="AX426" s="127"/>
      <c r="AY426" s="127"/>
      <c r="AZ426" s="127"/>
      <c r="BA426" s="127"/>
      <c r="BB426" s="127"/>
      <c r="BC426" s="127"/>
      <c r="BD426" s="127"/>
      <c r="BE426" s="127"/>
      <c r="BF426" s="127"/>
      <c r="BG426" s="127"/>
      <c r="BH426" s="127"/>
      <c r="BI426" s="127"/>
      <c r="BJ426" s="127"/>
      <c r="BK426" s="127"/>
      <c r="BL426" s="127"/>
      <c r="BM426" s="127"/>
      <c r="BN426" s="127"/>
      <c r="BO426" s="127"/>
      <c r="BP426" s="127"/>
      <c r="BQ426" s="127"/>
      <c r="BR426" s="127"/>
      <c r="BS426" s="127"/>
      <c r="BT426" s="127"/>
      <c r="BU426" s="127"/>
      <c r="BV426" s="127"/>
      <c r="BW426" s="127"/>
      <c r="BX426" s="127"/>
      <c r="BY426" s="127"/>
      <c r="BZ426" s="127"/>
      <c r="CA426" s="127"/>
      <c r="CB426" s="127"/>
      <c r="CC426" s="127"/>
      <c r="CD426" s="127"/>
      <c r="CE426" s="127"/>
      <c r="CF426" s="127"/>
      <c r="CG426" s="127"/>
      <c r="CH426" s="127"/>
      <c r="CI426" s="127"/>
      <c r="CJ426" s="127"/>
      <c r="CK426" s="127"/>
      <c r="CL426" s="127"/>
      <c r="CM426" s="127"/>
      <c r="CN426" s="127"/>
      <c r="CO426" s="127"/>
      <c r="CP426" s="127"/>
      <c r="CQ426" s="127"/>
      <c r="CR426" s="127"/>
      <c r="CS426" s="127"/>
      <c r="CT426" s="127"/>
    </row>
    <row r="427" customFormat="false" ht="33" hidden="false" customHeight="true" outlineLevel="0" collapsed="false">
      <c r="A427" s="335"/>
      <c r="B427" s="336"/>
      <c r="C427" s="127"/>
      <c r="G427" s="127"/>
      <c r="H427" s="127"/>
      <c r="P427" s="127"/>
      <c r="Q427" s="127"/>
      <c r="R427" s="127"/>
      <c r="S427" s="127"/>
      <c r="T427" s="127"/>
      <c r="U427" s="127"/>
      <c r="V427" s="127"/>
      <c r="W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  <c r="AP427" s="127"/>
      <c r="AQ427" s="127"/>
      <c r="AR427" s="127"/>
      <c r="AS427" s="127"/>
      <c r="AT427" s="127"/>
      <c r="AU427" s="127"/>
      <c r="AV427" s="127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7"/>
      <c r="BH427" s="127"/>
      <c r="BI427" s="127"/>
      <c r="BJ427" s="127"/>
      <c r="BK427" s="127"/>
      <c r="BL427" s="127"/>
      <c r="BM427" s="127"/>
      <c r="BN427" s="127"/>
      <c r="BO427" s="127"/>
      <c r="BP427" s="127"/>
      <c r="BQ427" s="127"/>
      <c r="BR427" s="127"/>
      <c r="BS427" s="127"/>
      <c r="BT427" s="127"/>
      <c r="BU427" s="127"/>
      <c r="BV427" s="127"/>
      <c r="BW427" s="127"/>
      <c r="BX427" s="127"/>
      <c r="BY427" s="127"/>
      <c r="BZ427" s="127"/>
      <c r="CA427" s="127"/>
      <c r="CB427" s="127"/>
      <c r="CC427" s="127"/>
      <c r="CD427" s="127"/>
      <c r="CE427" s="127"/>
      <c r="CF427" s="127"/>
      <c r="CG427" s="127"/>
      <c r="CH427" s="127"/>
      <c r="CI427" s="127"/>
      <c r="CJ427" s="127"/>
      <c r="CK427" s="127"/>
      <c r="CL427" s="127"/>
      <c r="CM427" s="127"/>
      <c r="CN427" s="127"/>
      <c r="CO427" s="127"/>
      <c r="CP427" s="127"/>
      <c r="CQ427" s="127"/>
      <c r="CR427" s="127"/>
      <c r="CS427" s="127"/>
      <c r="CT427" s="127"/>
    </row>
    <row r="428" customFormat="false" ht="33" hidden="false" customHeight="true" outlineLevel="0" collapsed="false">
      <c r="A428" s="335"/>
      <c r="B428" s="336"/>
      <c r="C428" s="127"/>
      <c r="G428" s="127"/>
      <c r="H428" s="127"/>
      <c r="P428" s="127"/>
      <c r="Q428" s="127"/>
      <c r="R428" s="127"/>
      <c r="S428" s="127"/>
      <c r="T428" s="127"/>
      <c r="U428" s="127"/>
      <c r="V428" s="127"/>
      <c r="W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  <c r="AP428" s="127"/>
      <c r="AQ428" s="127"/>
      <c r="AR428" s="127"/>
      <c r="AS428" s="127"/>
      <c r="AT428" s="127"/>
      <c r="AU428" s="127"/>
      <c r="AV428" s="127"/>
      <c r="AW428" s="127"/>
      <c r="AX428" s="127"/>
      <c r="AY428" s="127"/>
      <c r="AZ428" s="127"/>
      <c r="BA428" s="127"/>
      <c r="BB428" s="127"/>
      <c r="BC428" s="127"/>
      <c r="BD428" s="127"/>
      <c r="BE428" s="127"/>
      <c r="BF428" s="127"/>
      <c r="BG428" s="127"/>
      <c r="BH428" s="127"/>
      <c r="BI428" s="127"/>
      <c r="BJ428" s="127"/>
      <c r="BK428" s="127"/>
      <c r="BL428" s="127"/>
      <c r="BM428" s="127"/>
      <c r="BN428" s="127"/>
      <c r="BO428" s="127"/>
      <c r="BP428" s="127"/>
      <c r="BQ428" s="127"/>
      <c r="BR428" s="127"/>
      <c r="BS428" s="127"/>
      <c r="BT428" s="127"/>
      <c r="BU428" s="127"/>
      <c r="BV428" s="127"/>
      <c r="BW428" s="127"/>
      <c r="BX428" s="127"/>
      <c r="BY428" s="127"/>
      <c r="BZ428" s="127"/>
      <c r="CA428" s="127"/>
      <c r="CB428" s="127"/>
      <c r="CC428" s="127"/>
      <c r="CD428" s="127"/>
      <c r="CE428" s="127"/>
      <c r="CF428" s="127"/>
      <c r="CG428" s="127"/>
      <c r="CH428" s="127"/>
      <c r="CI428" s="127"/>
      <c r="CJ428" s="127"/>
      <c r="CK428" s="127"/>
      <c r="CL428" s="127"/>
      <c r="CM428" s="127"/>
      <c r="CN428" s="127"/>
      <c r="CO428" s="127"/>
      <c r="CP428" s="127"/>
      <c r="CQ428" s="127"/>
      <c r="CR428" s="127"/>
      <c r="CS428" s="127"/>
      <c r="CT428" s="127"/>
    </row>
    <row r="429" customFormat="false" ht="33" hidden="false" customHeight="true" outlineLevel="0" collapsed="false">
      <c r="A429" s="335"/>
      <c r="B429" s="336"/>
      <c r="C429" s="127"/>
      <c r="G429" s="127"/>
      <c r="H429" s="127"/>
      <c r="P429" s="127"/>
      <c r="Q429" s="127"/>
      <c r="R429" s="127"/>
      <c r="S429" s="127"/>
      <c r="T429" s="127"/>
      <c r="U429" s="127"/>
      <c r="V429" s="127"/>
      <c r="W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  <c r="AP429" s="127"/>
      <c r="AQ429" s="127"/>
      <c r="AR429" s="127"/>
      <c r="AS429" s="127"/>
      <c r="AT429" s="127"/>
      <c r="AU429" s="127"/>
      <c r="AV429" s="127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7"/>
      <c r="BH429" s="127"/>
      <c r="BI429" s="127"/>
      <c r="BJ429" s="127"/>
      <c r="BK429" s="127"/>
      <c r="BL429" s="127"/>
      <c r="BM429" s="127"/>
      <c r="BN429" s="127"/>
      <c r="BO429" s="127"/>
      <c r="BP429" s="127"/>
      <c r="BQ429" s="127"/>
      <c r="BR429" s="127"/>
      <c r="BS429" s="127"/>
      <c r="BT429" s="127"/>
      <c r="BU429" s="127"/>
      <c r="BV429" s="127"/>
      <c r="BW429" s="127"/>
      <c r="BX429" s="127"/>
      <c r="BY429" s="127"/>
      <c r="BZ429" s="127"/>
      <c r="CA429" s="127"/>
      <c r="CB429" s="127"/>
      <c r="CC429" s="127"/>
      <c r="CD429" s="127"/>
      <c r="CE429" s="127"/>
      <c r="CF429" s="127"/>
      <c r="CG429" s="127"/>
      <c r="CH429" s="127"/>
      <c r="CI429" s="127"/>
      <c r="CJ429" s="127"/>
      <c r="CK429" s="127"/>
      <c r="CL429" s="127"/>
      <c r="CM429" s="127"/>
      <c r="CN429" s="127"/>
      <c r="CO429" s="127"/>
      <c r="CP429" s="127"/>
      <c r="CQ429" s="127"/>
      <c r="CR429" s="127"/>
      <c r="CS429" s="127"/>
      <c r="CT429" s="127"/>
    </row>
    <row r="430" customFormat="false" ht="33" hidden="false" customHeight="true" outlineLevel="0" collapsed="false">
      <c r="A430" s="335"/>
      <c r="B430" s="336"/>
      <c r="C430" s="127"/>
      <c r="G430" s="127"/>
      <c r="H430" s="127"/>
      <c r="P430" s="127"/>
      <c r="Q430" s="127"/>
      <c r="R430" s="127"/>
      <c r="S430" s="127"/>
      <c r="T430" s="127"/>
      <c r="U430" s="127"/>
      <c r="V430" s="127"/>
      <c r="W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  <c r="AP430" s="127"/>
      <c r="AQ430" s="127"/>
      <c r="AR430" s="127"/>
      <c r="AS430" s="127"/>
      <c r="AT430" s="127"/>
      <c r="AU430" s="127"/>
      <c r="AV430" s="127"/>
      <c r="AW430" s="127"/>
      <c r="AX430" s="127"/>
      <c r="AY430" s="127"/>
      <c r="AZ430" s="127"/>
      <c r="BA430" s="127"/>
      <c r="BB430" s="127"/>
      <c r="BC430" s="127"/>
      <c r="BD430" s="127"/>
      <c r="BE430" s="127"/>
      <c r="BF430" s="127"/>
      <c r="BG430" s="127"/>
      <c r="BH430" s="127"/>
      <c r="BI430" s="127"/>
      <c r="BJ430" s="127"/>
      <c r="BK430" s="127"/>
      <c r="BL430" s="127"/>
      <c r="BM430" s="127"/>
      <c r="BN430" s="127"/>
      <c r="BO430" s="127"/>
      <c r="BP430" s="127"/>
      <c r="BQ430" s="127"/>
      <c r="BR430" s="127"/>
      <c r="BS430" s="127"/>
      <c r="BT430" s="127"/>
      <c r="BU430" s="127"/>
      <c r="BV430" s="127"/>
      <c r="BW430" s="127"/>
      <c r="BX430" s="127"/>
      <c r="BY430" s="127"/>
      <c r="BZ430" s="127"/>
      <c r="CA430" s="127"/>
      <c r="CB430" s="127"/>
      <c r="CC430" s="127"/>
      <c r="CD430" s="127"/>
      <c r="CE430" s="127"/>
      <c r="CF430" s="127"/>
      <c r="CG430" s="127"/>
      <c r="CH430" s="127"/>
      <c r="CI430" s="127"/>
      <c r="CJ430" s="127"/>
      <c r="CK430" s="127"/>
      <c r="CL430" s="127"/>
      <c r="CM430" s="127"/>
      <c r="CN430" s="127"/>
      <c r="CO430" s="127"/>
      <c r="CP430" s="127"/>
      <c r="CQ430" s="127"/>
      <c r="CR430" s="127"/>
      <c r="CS430" s="127"/>
      <c r="CT430" s="127"/>
    </row>
    <row r="431" customFormat="false" ht="33" hidden="false" customHeight="true" outlineLevel="0" collapsed="false">
      <c r="A431" s="335"/>
      <c r="B431" s="336"/>
      <c r="C431" s="127"/>
      <c r="G431" s="127"/>
      <c r="H431" s="127"/>
      <c r="P431" s="127"/>
      <c r="Q431" s="127"/>
      <c r="R431" s="127"/>
      <c r="S431" s="127"/>
      <c r="T431" s="127"/>
      <c r="U431" s="127"/>
      <c r="V431" s="127"/>
      <c r="W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  <c r="AP431" s="127"/>
      <c r="AQ431" s="127"/>
      <c r="AR431" s="127"/>
      <c r="AS431" s="127"/>
      <c r="AT431" s="127"/>
      <c r="AU431" s="127"/>
      <c r="AV431" s="127"/>
      <c r="AW431" s="127"/>
      <c r="AX431" s="127"/>
      <c r="AY431" s="127"/>
      <c r="AZ431" s="127"/>
      <c r="BA431" s="127"/>
      <c r="BB431" s="127"/>
      <c r="BC431" s="127"/>
      <c r="BD431" s="127"/>
      <c r="BE431" s="127"/>
      <c r="BF431" s="127"/>
      <c r="BG431" s="127"/>
      <c r="BH431" s="127"/>
      <c r="BI431" s="127"/>
      <c r="BJ431" s="127"/>
      <c r="BK431" s="127"/>
      <c r="BL431" s="127"/>
      <c r="BM431" s="127"/>
      <c r="BN431" s="127"/>
      <c r="BO431" s="127"/>
      <c r="BP431" s="127"/>
      <c r="BQ431" s="127"/>
      <c r="BR431" s="127"/>
      <c r="BS431" s="127"/>
      <c r="BT431" s="127"/>
      <c r="BU431" s="127"/>
      <c r="BV431" s="127"/>
      <c r="BW431" s="127"/>
      <c r="BX431" s="127"/>
      <c r="BY431" s="127"/>
      <c r="BZ431" s="127"/>
      <c r="CA431" s="127"/>
      <c r="CB431" s="127"/>
      <c r="CC431" s="127"/>
      <c r="CD431" s="127"/>
      <c r="CE431" s="127"/>
      <c r="CF431" s="127"/>
      <c r="CG431" s="127"/>
      <c r="CH431" s="127"/>
      <c r="CI431" s="127"/>
      <c r="CJ431" s="127"/>
      <c r="CK431" s="127"/>
      <c r="CL431" s="127"/>
      <c r="CM431" s="127"/>
      <c r="CN431" s="127"/>
      <c r="CO431" s="127"/>
      <c r="CP431" s="127"/>
      <c r="CQ431" s="127"/>
      <c r="CR431" s="127"/>
      <c r="CS431" s="127"/>
      <c r="CT431" s="127"/>
    </row>
    <row r="432" customFormat="false" ht="33" hidden="false" customHeight="true" outlineLevel="0" collapsed="false">
      <c r="A432" s="335"/>
      <c r="B432" s="336"/>
      <c r="C432" s="127"/>
      <c r="G432" s="127"/>
      <c r="H432" s="127"/>
      <c r="P432" s="127"/>
      <c r="Q432" s="127"/>
      <c r="R432" s="127"/>
      <c r="S432" s="127"/>
      <c r="T432" s="127"/>
      <c r="U432" s="127"/>
      <c r="V432" s="127"/>
      <c r="W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  <c r="AP432" s="127"/>
      <c r="AQ432" s="127"/>
      <c r="AR432" s="127"/>
      <c r="AS432" s="127"/>
      <c r="AT432" s="127"/>
      <c r="AU432" s="127"/>
      <c r="AV432" s="127"/>
      <c r="AW432" s="127"/>
      <c r="AX432" s="127"/>
      <c r="AY432" s="127"/>
      <c r="AZ432" s="127"/>
      <c r="BA432" s="127"/>
      <c r="BB432" s="127"/>
      <c r="BC432" s="127"/>
      <c r="BD432" s="127"/>
      <c r="BE432" s="127"/>
      <c r="BF432" s="127"/>
      <c r="BG432" s="127"/>
      <c r="BH432" s="127"/>
      <c r="BI432" s="127"/>
      <c r="BJ432" s="127"/>
      <c r="BK432" s="127"/>
      <c r="BL432" s="127"/>
      <c r="BM432" s="127"/>
      <c r="BN432" s="127"/>
      <c r="BO432" s="127"/>
      <c r="BP432" s="127"/>
      <c r="BQ432" s="127"/>
      <c r="BR432" s="127"/>
      <c r="BS432" s="127"/>
      <c r="BT432" s="127"/>
      <c r="BU432" s="127"/>
      <c r="BV432" s="127"/>
      <c r="BW432" s="127"/>
      <c r="BX432" s="127"/>
      <c r="BY432" s="127"/>
      <c r="BZ432" s="127"/>
      <c r="CA432" s="127"/>
      <c r="CB432" s="127"/>
      <c r="CC432" s="127"/>
      <c r="CD432" s="127"/>
      <c r="CE432" s="127"/>
      <c r="CF432" s="127"/>
      <c r="CG432" s="127"/>
      <c r="CH432" s="127"/>
      <c r="CI432" s="127"/>
      <c r="CJ432" s="127"/>
      <c r="CK432" s="127"/>
      <c r="CL432" s="127"/>
      <c r="CM432" s="127"/>
      <c r="CN432" s="127"/>
      <c r="CO432" s="127"/>
      <c r="CP432" s="127"/>
      <c r="CQ432" s="127"/>
      <c r="CR432" s="127"/>
      <c r="CS432" s="127"/>
      <c r="CT432" s="127"/>
    </row>
    <row r="433" customFormat="false" ht="33" hidden="false" customHeight="true" outlineLevel="0" collapsed="false">
      <c r="A433" s="335"/>
      <c r="B433" s="336"/>
      <c r="C433" s="127"/>
      <c r="G433" s="127"/>
      <c r="H433" s="127"/>
      <c r="P433" s="127"/>
      <c r="Q433" s="127"/>
      <c r="R433" s="127"/>
      <c r="S433" s="127"/>
      <c r="T433" s="127"/>
      <c r="U433" s="127"/>
      <c r="V433" s="127"/>
      <c r="W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  <c r="AP433" s="127"/>
      <c r="AQ433" s="127"/>
      <c r="AR433" s="127"/>
      <c r="AS433" s="127"/>
      <c r="AT433" s="127"/>
      <c r="AU433" s="127"/>
      <c r="AV433" s="127"/>
      <c r="AW433" s="127"/>
      <c r="AX433" s="127"/>
      <c r="AY433" s="127"/>
      <c r="AZ433" s="127"/>
      <c r="BA433" s="127"/>
      <c r="BB433" s="127"/>
      <c r="BC433" s="127"/>
      <c r="BD433" s="127"/>
      <c r="BE433" s="127"/>
      <c r="BF433" s="127"/>
      <c r="BG433" s="127"/>
      <c r="BH433" s="127"/>
      <c r="BI433" s="127"/>
      <c r="BJ433" s="127"/>
      <c r="BK433" s="127"/>
      <c r="BL433" s="127"/>
      <c r="BM433" s="127"/>
      <c r="BN433" s="127"/>
      <c r="BO433" s="127"/>
      <c r="BP433" s="127"/>
      <c r="BQ433" s="127"/>
      <c r="BR433" s="127"/>
      <c r="BS433" s="127"/>
      <c r="BT433" s="127"/>
      <c r="BU433" s="127"/>
      <c r="BV433" s="127"/>
      <c r="BW433" s="127"/>
      <c r="BX433" s="127"/>
      <c r="BY433" s="127"/>
      <c r="BZ433" s="127"/>
      <c r="CA433" s="127"/>
      <c r="CB433" s="127"/>
      <c r="CC433" s="127"/>
      <c r="CD433" s="127"/>
      <c r="CE433" s="127"/>
      <c r="CF433" s="127"/>
      <c r="CG433" s="127"/>
      <c r="CH433" s="127"/>
      <c r="CI433" s="127"/>
      <c r="CJ433" s="127"/>
      <c r="CK433" s="127"/>
      <c r="CL433" s="127"/>
      <c r="CM433" s="127"/>
      <c r="CN433" s="127"/>
      <c r="CO433" s="127"/>
      <c r="CP433" s="127"/>
      <c r="CQ433" s="127"/>
      <c r="CR433" s="127"/>
      <c r="CS433" s="127"/>
      <c r="CT433" s="127"/>
    </row>
    <row r="434" customFormat="false" ht="33" hidden="false" customHeight="true" outlineLevel="0" collapsed="false">
      <c r="A434" s="335"/>
      <c r="B434" s="336"/>
      <c r="C434" s="127"/>
      <c r="G434" s="127"/>
      <c r="H434" s="127"/>
      <c r="P434" s="127"/>
      <c r="Q434" s="127"/>
      <c r="R434" s="127"/>
      <c r="S434" s="127"/>
      <c r="T434" s="127"/>
      <c r="U434" s="127"/>
      <c r="V434" s="127"/>
      <c r="W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  <c r="AP434" s="127"/>
      <c r="AQ434" s="127"/>
      <c r="AR434" s="127"/>
      <c r="AS434" s="127"/>
      <c r="AT434" s="127"/>
      <c r="AU434" s="127"/>
      <c r="AV434" s="127"/>
      <c r="AW434" s="127"/>
      <c r="AX434" s="127"/>
      <c r="AY434" s="127"/>
      <c r="AZ434" s="127"/>
      <c r="BA434" s="127"/>
      <c r="BB434" s="127"/>
      <c r="BC434" s="127"/>
      <c r="BD434" s="127"/>
      <c r="BE434" s="127"/>
      <c r="BF434" s="127"/>
      <c r="BG434" s="127"/>
      <c r="BH434" s="127"/>
      <c r="BI434" s="127"/>
      <c r="BJ434" s="127"/>
      <c r="BK434" s="127"/>
      <c r="BL434" s="127"/>
      <c r="BM434" s="127"/>
      <c r="BN434" s="127"/>
      <c r="BO434" s="127"/>
      <c r="BP434" s="127"/>
      <c r="BQ434" s="127"/>
      <c r="BR434" s="127"/>
      <c r="BS434" s="127"/>
      <c r="BT434" s="127"/>
      <c r="BU434" s="127"/>
      <c r="BV434" s="127"/>
      <c r="BW434" s="127"/>
      <c r="BX434" s="127"/>
      <c r="BY434" s="127"/>
      <c r="BZ434" s="127"/>
      <c r="CA434" s="127"/>
      <c r="CB434" s="127"/>
      <c r="CC434" s="127"/>
      <c r="CD434" s="127"/>
      <c r="CE434" s="127"/>
      <c r="CF434" s="127"/>
      <c r="CG434" s="127"/>
      <c r="CH434" s="127"/>
      <c r="CI434" s="127"/>
      <c r="CJ434" s="127"/>
      <c r="CK434" s="127"/>
      <c r="CL434" s="127"/>
      <c r="CM434" s="127"/>
      <c r="CN434" s="127"/>
      <c r="CO434" s="127"/>
      <c r="CP434" s="127"/>
      <c r="CQ434" s="127"/>
      <c r="CR434" s="127"/>
      <c r="CS434" s="127"/>
      <c r="CT434" s="127"/>
    </row>
    <row r="435" customFormat="false" ht="33" hidden="false" customHeight="true" outlineLevel="0" collapsed="false">
      <c r="A435" s="335"/>
      <c r="B435" s="336"/>
      <c r="C435" s="127"/>
      <c r="G435" s="127"/>
      <c r="H435" s="127"/>
      <c r="P435" s="127"/>
      <c r="Q435" s="127"/>
      <c r="R435" s="127"/>
      <c r="S435" s="127"/>
      <c r="T435" s="127"/>
      <c r="U435" s="127"/>
      <c r="V435" s="127"/>
      <c r="W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  <c r="AP435" s="127"/>
      <c r="AQ435" s="127"/>
      <c r="AR435" s="127"/>
      <c r="AS435" s="127"/>
      <c r="AT435" s="127"/>
      <c r="AU435" s="127"/>
      <c r="AV435" s="127"/>
      <c r="AW435" s="127"/>
      <c r="AX435" s="127"/>
      <c r="AY435" s="127"/>
      <c r="AZ435" s="127"/>
      <c r="BA435" s="127"/>
      <c r="BB435" s="127"/>
      <c r="BC435" s="127"/>
      <c r="BD435" s="127"/>
      <c r="BE435" s="127"/>
      <c r="BF435" s="127"/>
      <c r="BG435" s="127"/>
      <c r="BH435" s="127"/>
      <c r="BI435" s="127"/>
      <c r="BJ435" s="127"/>
      <c r="BK435" s="127"/>
      <c r="BL435" s="127"/>
      <c r="BM435" s="127"/>
      <c r="BN435" s="127"/>
      <c r="BO435" s="127"/>
      <c r="BP435" s="127"/>
      <c r="BQ435" s="127"/>
      <c r="BR435" s="127"/>
      <c r="BS435" s="127"/>
      <c r="BT435" s="127"/>
      <c r="BU435" s="127"/>
      <c r="BV435" s="127"/>
      <c r="BW435" s="127"/>
      <c r="BX435" s="127"/>
      <c r="BY435" s="127"/>
      <c r="BZ435" s="127"/>
      <c r="CA435" s="127"/>
      <c r="CB435" s="127"/>
      <c r="CC435" s="127"/>
      <c r="CD435" s="127"/>
      <c r="CE435" s="127"/>
      <c r="CF435" s="127"/>
      <c r="CG435" s="127"/>
      <c r="CH435" s="127"/>
      <c r="CI435" s="127"/>
      <c r="CJ435" s="127"/>
      <c r="CK435" s="127"/>
      <c r="CL435" s="127"/>
      <c r="CM435" s="127"/>
      <c r="CN435" s="127"/>
      <c r="CO435" s="127"/>
      <c r="CP435" s="127"/>
      <c r="CQ435" s="127"/>
      <c r="CR435" s="127"/>
      <c r="CS435" s="127"/>
      <c r="CT435" s="127"/>
    </row>
    <row r="436" customFormat="false" ht="33" hidden="false" customHeight="true" outlineLevel="0" collapsed="false">
      <c r="A436" s="335"/>
      <c r="B436" s="336"/>
      <c r="C436" s="127"/>
      <c r="G436" s="127"/>
      <c r="H436" s="127"/>
      <c r="P436" s="127"/>
      <c r="Q436" s="127"/>
      <c r="R436" s="127"/>
      <c r="S436" s="127"/>
      <c r="T436" s="127"/>
      <c r="U436" s="127"/>
      <c r="V436" s="127"/>
      <c r="W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  <c r="AP436" s="127"/>
      <c r="AQ436" s="127"/>
      <c r="AR436" s="127"/>
      <c r="AS436" s="127"/>
      <c r="AT436" s="127"/>
      <c r="AU436" s="127"/>
      <c r="AV436" s="127"/>
      <c r="AW436" s="127"/>
      <c r="AX436" s="127"/>
      <c r="AY436" s="127"/>
      <c r="AZ436" s="127"/>
      <c r="BA436" s="127"/>
      <c r="BB436" s="127"/>
      <c r="BC436" s="127"/>
      <c r="BD436" s="127"/>
      <c r="BE436" s="127"/>
      <c r="BF436" s="127"/>
      <c r="BG436" s="127"/>
      <c r="BH436" s="127"/>
      <c r="BI436" s="127"/>
      <c r="BJ436" s="127"/>
      <c r="BK436" s="127"/>
      <c r="BL436" s="127"/>
      <c r="BM436" s="127"/>
      <c r="BN436" s="127"/>
      <c r="BO436" s="127"/>
      <c r="BP436" s="127"/>
      <c r="BQ436" s="127"/>
      <c r="BR436" s="127"/>
      <c r="BS436" s="127"/>
      <c r="BT436" s="127"/>
      <c r="BU436" s="127"/>
      <c r="BV436" s="127"/>
      <c r="BW436" s="127"/>
      <c r="BX436" s="127"/>
      <c r="BY436" s="127"/>
      <c r="BZ436" s="127"/>
      <c r="CA436" s="127"/>
      <c r="CB436" s="127"/>
      <c r="CC436" s="127"/>
      <c r="CD436" s="127"/>
      <c r="CE436" s="127"/>
      <c r="CF436" s="127"/>
      <c r="CG436" s="127"/>
      <c r="CH436" s="127"/>
      <c r="CI436" s="127"/>
      <c r="CJ436" s="127"/>
      <c r="CK436" s="127"/>
      <c r="CL436" s="127"/>
      <c r="CM436" s="127"/>
      <c r="CN436" s="127"/>
      <c r="CO436" s="127"/>
      <c r="CP436" s="127"/>
      <c r="CQ436" s="127"/>
      <c r="CR436" s="127"/>
      <c r="CS436" s="127"/>
      <c r="CT436" s="127"/>
    </row>
    <row r="437" customFormat="false" ht="33" hidden="false" customHeight="true" outlineLevel="0" collapsed="false">
      <c r="A437" s="335"/>
      <c r="B437" s="336"/>
      <c r="C437" s="127"/>
      <c r="G437" s="127"/>
      <c r="H437" s="127"/>
      <c r="P437" s="127"/>
      <c r="Q437" s="127"/>
      <c r="R437" s="127"/>
      <c r="S437" s="127"/>
      <c r="T437" s="127"/>
      <c r="U437" s="127"/>
      <c r="V437" s="127"/>
      <c r="W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  <c r="AP437" s="127"/>
      <c r="AQ437" s="127"/>
      <c r="AR437" s="127"/>
      <c r="AS437" s="127"/>
      <c r="AT437" s="127"/>
      <c r="AU437" s="127"/>
      <c r="AV437" s="127"/>
      <c r="AW437" s="127"/>
      <c r="AX437" s="127"/>
      <c r="AY437" s="127"/>
      <c r="AZ437" s="127"/>
      <c r="BA437" s="127"/>
      <c r="BB437" s="127"/>
      <c r="BC437" s="127"/>
      <c r="BD437" s="127"/>
      <c r="BE437" s="127"/>
      <c r="BF437" s="127"/>
      <c r="BG437" s="127"/>
      <c r="BH437" s="127"/>
      <c r="BI437" s="127"/>
      <c r="BJ437" s="127"/>
      <c r="BK437" s="127"/>
      <c r="BL437" s="127"/>
      <c r="BM437" s="127"/>
      <c r="BN437" s="127"/>
      <c r="BO437" s="127"/>
      <c r="BP437" s="127"/>
      <c r="BQ437" s="127"/>
      <c r="BR437" s="127"/>
      <c r="BS437" s="127"/>
      <c r="BT437" s="127"/>
      <c r="BU437" s="127"/>
      <c r="BV437" s="127"/>
      <c r="BW437" s="127"/>
      <c r="BX437" s="127"/>
      <c r="BY437" s="127"/>
      <c r="BZ437" s="127"/>
      <c r="CA437" s="127"/>
      <c r="CB437" s="127"/>
      <c r="CC437" s="127"/>
      <c r="CD437" s="127"/>
      <c r="CE437" s="127"/>
      <c r="CF437" s="127"/>
      <c r="CG437" s="127"/>
      <c r="CH437" s="127"/>
      <c r="CI437" s="127"/>
      <c r="CJ437" s="127"/>
      <c r="CK437" s="127"/>
      <c r="CL437" s="127"/>
      <c r="CM437" s="127"/>
      <c r="CN437" s="127"/>
      <c r="CO437" s="127"/>
      <c r="CP437" s="127"/>
      <c r="CQ437" s="127"/>
      <c r="CR437" s="127"/>
      <c r="CS437" s="127"/>
      <c r="CT437" s="127"/>
    </row>
    <row r="438" customFormat="false" ht="33" hidden="false" customHeight="true" outlineLevel="0" collapsed="false">
      <c r="A438" s="335"/>
      <c r="B438" s="336"/>
      <c r="C438" s="127"/>
      <c r="G438" s="127"/>
      <c r="H438" s="127"/>
      <c r="P438" s="127"/>
      <c r="Q438" s="127"/>
      <c r="R438" s="127"/>
      <c r="S438" s="127"/>
      <c r="T438" s="127"/>
      <c r="U438" s="127"/>
      <c r="V438" s="127"/>
      <c r="W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  <c r="AP438" s="127"/>
      <c r="AQ438" s="127"/>
      <c r="AR438" s="127"/>
      <c r="AS438" s="127"/>
      <c r="AT438" s="127"/>
      <c r="AU438" s="127"/>
      <c r="AV438" s="127"/>
      <c r="AW438" s="127"/>
      <c r="AX438" s="127"/>
      <c r="AY438" s="127"/>
      <c r="AZ438" s="127"/>
      <c r="BA438" s="127"/>
      <c r="BB438" s="127"/>
      <c r="BC438" s="127"/>
      <c r="BD438" s="127"/>
      <c r="BE438" s="127"/>
      <c r="BF438" s="127"/>
      <c r="BG438" s="127"/>
      <c r="BH438" s="127"/>
      <c r="BI438" s="127"/>
      <c r="BJ438" s="127"/>
      <c r="BK438" s="127"/>
      <c r="BL438" s="127"/>
      <c r="BM438" s="127"/>
      <c r="BN438" s="127"/>
      <c r="BO438" s="127"/>
      <c r="BP438" s="127"/>
      <c r="BQ438" s="127"/>
      <c r="BR438" s="127"/>
      <c r="BS438" s="127"/>
      <c r="BT438" s="127"/>
      <c r="BU438" s="127"/>
      <c r="BV438" s="127"/>
      <c r="BW438" s="127"/>
      <c r="BX438" s="127"/>
      <c r="BY438" s="127"/>
      <c r="BZ438" s="127"/>
      <c r="CA438" s="127"/>
      <c r="CB438" s="127"/>
      <c r="CC438" s="127"/>
      <c r="CD438" s="127"/>
      <c r="CE438" s="127"/>
      <c r="CF438" s="127"/>
      <c r="CG438" s="127"/>
      <c r="CH438" s="127"/>
      <c r="CI438" s="127"/>
      <c r="CJ438" s="127"/>
      <c r="CK438" s="127"/>
      <c r="CL438" s="127"/>
      <c r="CM438" s="127"/>
      <c r="CN438" s="127"/>
      <c r="CO438" s="127"/>
      <c r="CP438" s="127"/>
      <c r="CQ438" s="127"/>
      <c r="CR438" s="127"/>
      <c r="CS438" s="127"/>
      <c r="CT438" s="127"/>
    </row>
    <row r="439" customFormat="false" ht="33" hidden="false" customHeight="true" outlineLevel="0" collapsed="false">
      <c r="A439" s="335"/>
      <c r="B439" s="336"/>
      <c r="C439" s="127"/>
      <c r="G439" s="127"/>
      <c r="H439" s="127"/>
      <c r="P439" s="127"/>
      <c r="Q439" s="127"/>
      <c r="R439" s="127"/>
      <c r="S439" s="127"/>
      <c r="T439" s="127"/>
      <c r="U439" s="127"/>
      <c r="V439" s="127"/>
      <c r="W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  <c r="AP439" s="127"/>
      <c r="AQ439" s="127"/>
      <c r="AR439" s="127"/>
      <c r="AS439" s="127"/>
      <c r="AT439" s="127"/>
      <c r="AU439" s="127"/>
      <c r="AV439" s="127"/>
      <c r="AW439" s="127"/>
      <c r="AX439" s="127"/>
      <c r="AY439" s="127"/>
      <c r="AZ439" s="127"/>
      <c r="BA439" s="127"/>
      <c r="BB439" s="127"/>
      <c r="BC439" s="127"/>
      <c r="BD439" s="127"/>
      <c r="BE439" s="127"/>
      <c r="BF439" s="127"/>
      <c r="BG439" s="127"/>
      <c r="BH439" s="127"/>
      <c r="BI439" s="127"/>
      <c r="BJ439" s="127"/>
      <c r="BK439" s="127"/>
      <c r="BL439" s="127"/>
      <c r="BM439" s="127"/>
      <c r="BN439" s="127"/>
      <c r="BO439" s="127"/>
      <c r="BP439" s="127"/>
      <c r="BQ439" s="127"/>
      <c r="BR439" s="127"/>
      <c r="BS439" s="127"/>
      <c r="BT439" s="127"/>
      <c r="BU439" s="127"/>
      <c r="BV439" s="127"/>
      <c r="BW439" s="127"/>
      <c r="BX439" s="127"/>
      <c r="BY439" s="127"/>
      <c r="BZ439" s="127"/>
      <c r="CA439" s="127"/>
      <c r="CB439" s="127"/>
      <c r="CC439" s="127"/>
      <c r="CD439" s="127"/>
      <c r="CE439" s="127"/>
      <c r="CF439" s="127"/>
      <c r="CG439" s="127"/>
      <c r="CH439" s="127"/>
      <c r="CI439" s="127"/>
      <c r="CJ439" s="127"/>
      <c r="CK439" s="127"/>
      <c r="CL439" s="127"/>
      <c r="CM439" s="127"/>
      <c r="CN439" s="127"/>
      <c r="CO439" s="127"/>
      <c r="CP439" s="127"/>
      <c r="CQ439" s="127"/>
      <c r="CR439" s="127"/>
      <c r="CS439" s="127"/>
      <c r="CT439" s="127"/>
    </row>
    <row r="440" customFormat="false" ht="33" hidden="false" customHeight="true" outlineLevel="0" collapsed="false">
      <c r="A440" s="335"/>
      <c r="B440" s="336"/>
      <c r="C440" s="127"/>
      <c r="G440" s="127"/>
      <c r="H440" s="127"/>
      <c r="P440" s="127"/>
      <c r="Q440" s="127"/>
      <c r="R440" s="127"/>
      <c r="S440" s="127"/>
      <c r="T440" s="127"/>
      <c r="U440" s="127"/>
      <c r="V440" s="127"/>
      <c r="W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  <c r="AP440" s="127"/>
      <c r="AQ440" s="127"/>
      <c r="AR440" s="127"/>
      <c r="AS440" s="127"/>
      <c r="AT440" s="127"/>
      <c r="AU440" s="127"/>
      <c r="AV440" s="127"/>
      <c r="AW440" s="127"/>
      <c r="AX440" s="127"/>
      <c r="AY440" s="127"/>
      <c r="AZ440" s="127"/>
      <c r="BA440" s="127"/>
      <c r="BB440" s="127"/>
      <c r="BC440" s="127"/>
      <c r="BD440" s="127"/>
      <c r="BE440" s="127"/>
      <c r="BF440" s="127"/>
      <c r="BG440" s="127"/>
      <c r="BH440" s="127"/>
      <c r="BI440" s="127"/>
      <c r="BJ440" s="127"/>
      <c r="BK440" s="127"/>
      <c r="BL440" s="127"/>
      <c r="BM440" s="127"/>
      <c r="BN440" s="127"/>
      <c r="BO440" s="127"/>
      <c r="BP440" s="127"/>
      <c r="BQ440" s="127"/>
      <c r="BR440" s="127"/>
      <c r="BS440" s="127"/>
      <c r="BT440" s="127"/>
      <c r="BU440" s="127"/>
      <c r="BV440" s="127"/>
      <c r="BW440" s="127"/>
      <c r="BX440" s="127"/>
      <c r="BY440" s="127"/>
      <c r="BZ440" s="127"/>
      <c r="CA440" s="127"/>
      <c r="CB440" s="127"/>
      <c r="CC440" s="127"/>
      <c r="CD440" s="127"/>
      <c r="CE440" s="127"/>
      <c r="CF440" s="127"/>
      <c r="CG440" s="127"/>
      <c r="CH440" s="127"/>
      <c r="CI440" s="127"/>
      <c r="CJ440" s="127"/>
      <c r="CK440" s="127"/>
      <c r="CL440" s="127"/>
      <c r="CM440" s="127"/>
      <c r="CN440" s="127"/>
      <c r="CO440" s="127"/>
      <c r="CP440" s="127"/>
      <c r="CQ440" s="127"/>
      <c r="CR440" s="127"/>
      <c r="CS440" s="127"/>
      <c r="CT440" s="127"/>
    </row>
    <row r="441" customFormat="false" ht="33" hidden="false" customHeight="true" outlineLevel="0" collapsed="false">
      <c r="A441" s="335"/>
      <c r="B441" s="336"/>
      <c r="C441" s="127"/>
      <c r="G441" s="127"/>
      <c r="H441" s="127"/>
      <c r="P441" s="127"/>
      <c r="Q441" s="127"/>
      <c r="R441" s="127"/>
      <c r="S441" s="127"/>
      <c r="T441" s="127"/>
      <c r="U441" s="127"/>
      <c r="V441" s="127"/>
      <c r="W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  <c r="AP441" s="127"/>
      <c r="AQ441" s="127"/>
      <c r="AR441" s="127"/>
      <c r="AS441" s="127"/>
      <c r="AT441" s="127"/>
      <c r="AU441" s="127"/>
      <c r="AV441" s="127"/>
      <c r="AW441" s="127"/>
      <c r="AX441" s="127"/>
      <c r="AY441" s="127"/>
      <c r="AZ441" s="127"/>
      <c r="BA441" s="127"/>
      <c r="BB441" s="127"/>
      <c r="BC441" s="127"/>
      <c r="BD441" s="127"/>
      <c r="BE441" s="127"/>
      <c r="BF441" s="127"/>
      <c r="BG441" s="127"/>
      <c r="BH441" s="127"/>
      <c r="BI441" s="127"/>
      <c r="BJ441" s="127"/>
      <c r="BK441" s="127"/>
      <c r="BL441" s="127"/>
      <c r="BM441" s="127"/>
      <c r="BN441" s="127"/>
      <c r="BO441" s="127"/>
      <c r="BP441" s="127"/>
      <c r="BQ441" s="127"/>
      <c r="BR441" s="127"/>
      <c r="BS441" s="127"/>
      <c r="BT441" s="127"/>
      <c r="BU441" s="127"/>
      <c r="BV441" s="127"/>
      <c r="BW441" s="127"/>
      <c r="BX441" s="127"/>
      <c r="BY441" s="127"/>
      <c r="BZ441" s="127"/>
      <c r="CA441" s="127"/>
      <c r="CB441" s="127"/>
      <c r="CC441" s="127"/>
      <c r="CD441" s="127"/>
      <c r="CE441" s="127"/>
      <c r="CF441" s="127"/>
      <c r="CG441" s="127"/>
      <c r="CH441" s="127"/>
      <c r="CI441" s="127"/>
      <c r="CJ441" s="127"/>
      <c r="CK441" s="127"/>
      <c r="CL441" s="127"/>
      <c r="CM441" s="127"/>
      <c r="CN441" s="127"/>
      <c r="CO441" s="127"/>
      <c r="CP441" s="127"/>
      <c r="CQ441" s="127"/>
      <c r="CR441" s="127"/>
      <c r="CS441" s="127"/>
      <c r="CT441" s="127"/>
    </row>
    <row r="442" customFormat="false" ht="33" hidden="false" customHeight="true" outlineLevel="0" collapsed="false">
      <c r="A442" s="335"/>
      <c r="B442" s="336"/>
      <c r="C442" s="127"/>
      <c r="G442" s="127"/>
      <c r="H442" s="127"/>
      <c r="P442" s="127"/>
      <c r="Q442" s="127"/>
      <c r="R442" s="127"/>
      <c r="S442" s="127"/>
      <c r="T442" s="127"/>
      <c r="U442" s="127"/>
      <c r="V442" s="127"/>
      <c r="W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7"/>
      <c r="BH442" s="127"/>
      <c r="BI442" s="127"/>
      <c r="BJ442" s="127"/>
      <c r="BK442" s="127"/>
      <c r="BL442" s="127"/>
      <c r="BM442" s="127"/>
      <c r="BN442" s="127"/>
      <c r="BO442" s="127"/>
      <c r="BP442" s="127"/>
      <c r="BQ442" s="127"/>
      <c r="BR442" s="127"/>
      <c r="BS442" s="127"/>
      <c r="BT442" s="127"/>
      <c r="BU442" s="127"/>
      <c r="BV442" s="127"/>
      <c r="BW442" s="127"/>
      <c r="BX442" s="127"/>
      <c r="BY442" s="127"/>
      <c r="BZ442" s="127"/>
      <c r="CA442" s="127"/>
      <c r="CB442" s="127"/>
      <c r="CC442" s="127"/>
      <c r="CD442" s="127"/>
      <c r="CE442" s="127"/>
      <c r="CF442" s="127"/>
      <c r="CG442" s="127"/>
      <c r="CH442" s="127"/>
      <c r="CI442" s="127"/>
      <c r="CJ442" s="127"/>
      <c r="CK442" s="127"/>
      <c r="CL442" s="127"/>
      <c r="CM442" s="127"/>
      <c r="CN442" s="127"/>
      <c r="CO442" s="127"/>
      <c r="CP442" s="127"/>
      <c r="CQ442" s="127"/>
      <c r="CR442" s="127"/>
      <c r="CS442" s="127"/>
      <c r="CT442" s="127"/>
    </row>
    <row r="443" customFormat="false" ht="33" hidden="false" customHeight="true" outlineLevel="0" collapsed="false">
      <c r="A443" s="335"/>
      <c r="B443" s="336"/>
      <c r="C443" s="127"/>
      <c r="G443" s="127"/>
      <c r="H443" s="127"/>
      <c r="P443" s="127"/>
      <c r="Q443" s="127"/>
      <c r="R443" s="127"/>
      <c r="S443" s="127"/>
      <c r="T443" s="127"/>
      <c r="U443" s="127"/>
      <c r="V443" s="127"/>
      <c r="W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  <c r="AP443" s="127"/>
      <c r="AQ443" s="127"/>
      <c r="AR443" s="127"/>
      <c r="AS443" s="127"/>
      <c r="AT443" s="127"/>
      <c r="AU443" s="127"/>
      <c r="AV443" s="127"/>
      <c r="AW443" s="127"/>
      <c r="AX443" s="127"/>
      <c r="AY443" s="127"/>
      <c r="AZ443" s="127"/>
      <c r="BA443" s="127"/>
      <c r="BB443" s="127"/>
      <c r="BC443" s="127"/>
      <c r="BD443" s="127"/>
      <c r="BE443" s="127"/>
      <c r="BF443" s="127"/>
      <c r="BG443" s="127"/>
      <c r="BH443" s="127"/>
      <c r="BI443" s="127"/>
      <c r="BJ443" s="127"/>
      <c r="BK443" s="127"/>
      <c r="BL443" s="127"/>
      <c r="BM443" s="127"/>
      <c r="BN443" s="127"/>
      <c r="BO443" s="127"/>
      <c r="BP443" s="127"/>
      <c r="BQ443" s="127"/>
      <c r="BR443" s="127"/>
      <c r="BS443" s="127"/>
      <c r="BT443" s="127"/>
      <c r="BU443" s="127"/>
      <c r="BV443" s="127"/>
      <c r="BW443" s="127"/>
      <c r="BX443" s="127"/>
      <c r="BY443" s="127"/>
      <c r="BZ443" s="127"/>
      <c r="CA443" s="127"/>
      <c r="CB443" s="127"/>
      <c r="CC443" s="127"/>
      <c r="CD443" s="127"/>
      <c r="CE443" s="127"/>
      <c r="CF443" s="127"/>
      <c r="CG443" s="127"/>
      <c r="CH443" s="127"/>
      <c r="CI443" s="127"/>
      <c r="CJ443" s="127"/>
      <c r="CK443" s="127"/>
      <c r="CL443" s="127"/>
      <c r="CM443" s="127"/>
      <c r="CN443" s="127"/>
      <c r="CO443" s="127"/>
      <c r="CP443" s="127"/>
      <c r="CQ443" s="127"/>
      <c r="CR443" s="127"/>
      <c r="CS443" s="127"/>
      <c r="CT443" s="127"/>
    </row>
    <row r="444" customFormat="false" ht="33" hidden="false" customHeight="true" outlineLevel="0" collapsed="false">
      <c r="A444" s="335"/>
      <c r="B444" s="336"/>
      <c r="C444" s="127"/>
      <c r="G444" s="127"/>
      <c r="H444" s="127"/>
      <c r="P444" s="127"/>
      <c r="Q444" s="127"/>
      <c r="R444" s="127"/>
      <c r="S444" s="127"/>
      <c r="T444" s="127"/>
      <c r="U444" s="127"/>
      <c r="V444" s="127"/>
      <c r="W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7"/>
      <c r="AY444" s="127"/>
      <c r="AZ444" s="127"/>
      <c r="BA444" s="127"/>
      <c r="BB444" s="127"/>
      <c r="BC444" s="127"/>
      <c r="BD444" s="127"/>
      <c r="BE444" s="127"/>
      <c r="BF444" s="127"/>
      <c r="BG444" s="127"/>
      <c r="BH444" s="127"/>
      <c r="BI444" s="127"/>
      <c r="BJ444" s="127"/>
      <c r="BK444" s="127"/>
      <c r="BL444" s="127"/>
      <c r="BM444" s="127"/>
      <c r="BN444" s="127"/>
      <c r="BO444" s="127"/>
      <c r="BP444" s="127"/>
      <c r="BQ444" s="127"/>
      <c r="BR444" s="127"/>
      <c r="BS444" s="127"/>
      <c r="BT444" s="127"/>
      <c r="BU444" s="127"/>
      <c r="BV444" s="127"/>
      <c r="BW444" s="127"/>
      <c r="BX444" s="127"/>
      <c r="BY444" s="127"/>
      <c r="BZ444" s="127"/>
      <c r="CA444" s="127"/>
      <c r="CB444" s="127"/>
      <c r="CC444" s="127"/>
      <c r="CD444" s="127"/>
      <c r="CE444" s="127"/>
      <c r="CF444" s="127"/>
      <c r="CG444" s="127"/>
      <c r="CH444" s="127"/>
      <c r="CI444" s="127"/>
      <c r="CJ444" s="127"/>
      <c r="CK444" s="127"/>
      <c r="CL444" s="127"/>
      <c r="CM444" s="127"/>
      <c r="CN444" s="127"/>
      <c r="CO444" s="127"/>
      <c r="CP444" s="127"/>
      <c r="CQ444" s="127"/>
      <c r="CR444" s="127"/>
      <c r="CS444" s="127"/>
      <c r="CT444" s="127"/>
    </row>
    <row r="445" customFormat="false" ht="33" hidden="false" customHeight="true" outlineLevel="0" collapsed="false">
      <c r="A445" s="335"/>
      <c r="B445" s="336"/>
      <c r="C445" s="127"/>
      <c r="G445" s="127"/>
      <c r="H445" s="127"/>
      <c r="P445" s="127"/>
      <c r="Q445" s="127"/>
      <c r="R445" s="127"/>
      <c r="S445" s="127"/>
      <c r="T445" s="127"/>
      <c r="U445" s="127"/>
      <c r="V445" s="127"/>
      <c r="W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  <c r="AP445" s="127"/>
      <c r="AQ445" s="127"/>
      <c r="AR445" s="127"/>
      <c r="AS445" s="127"/>
      <c r="AT445" s="127"/>
      <c r="AU445" s="127"/>
      <c r="AV445" s="127"/>
      <c r="AW445" s="127"/>
      <c r="AX445" s="127"/>
      <c r="AY445" s="127"/>
      <c r="AZ445" s="127"/>
      <c r="BA445" s="127"/>
      <c r="BB445" s="127"/>
      <c r="BC445" s="127"/>
      <c r="BD445" s="127"/>
      <c r="BE445" s="127"/>
      <c r="BF445" s="127"/>
      <c r="BG445" s="127"/>
      <c r="BH445" s="127"/>
      <c r="BI445" s="127"/>
      <c r="BJ445" s="127"/>
      <c r="BK445" s="127"/>
      <c r="BL445" s="127"/>
      <c r="BM445" s="127"/>
      <c r="BN445" s="127"/>
      <c r="BO445" s="127"/>
      <c r="BP445" s="127"/>
      <c r="BQ445" s="127"/>
      <c r="BR445" s="127"/>
      <c r="BS445" s="127"/>
      <c r="BT445" s="127"/>
      <c r="BU445" s="127"/>
      <c r="BV445" s="127"/>
      <c r="BW445" s="127"/>
      <c r="BX445" s="127"/>
      <c r="BY445" s="127"/>
      <c r="BZ445" s="127"/>
      <c r="CA445" s="127"/>
      <c r="CB445" s="127"/>
      <c r="CC445" s="127"/>
      <c r="CD445" s="127"/>
      <c r="CE445" s="127"/>
      <c r="CF445" s="127"/>
      <c r="CG445" s="127"/>
      <c r="CH445" s="127"/>
      <c r="CI445" s="127"/>
      <c r="CJ445" s="127"/>
      <c r="CK445" s="127"/>
      <c r="CL445" s="127"/>
      <c r="CM445" s="127"/>
      <c r="CN445" s="127"/>
      <c r="CO445" s="127"/>
      <c r="CP445" s="127"/>
      <c r="CQ445" s="127"/>
      <c r="CR445" s="127"/>
      <c r="CS445" s="127"/>
      <c r="CT445" s="127"/>
    </row>
    <row r="446" customFormat="false" ht="33" hidden="false" customHeight="true" outlineLevel="0" collapsed="false">
      <c r="A446" s="335"/>
      <c r="B446" s="336"/>
      <c r="C446" s="127"/>
      <c r="G446" s="127"/>
      <c r="H446" s="127"/>
      <c r="P446" s="127"/>
      <c r="Q446" s="127"/>
      <c r="R446" s="127"/>
      <c r="S446" s="127"/>
      <c r="T446" s="127"/>
      <c r="U446" s="127"/>
      <c r="V446" s="127"/>
      <c r="W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  <c r="AP446" s="127"/>
      <c r="AQ446" s="127"/>
      <c r="AR446" s="127"/>
      <c r="AS446" s="127"/>
      <c r="AT446" s="127"/>
      <c r="AU446" s="127"/>
      <c r="AV446" s="127"/>
      <c r="AW446" s="127"/>
      <c r="AX446" s="127"/>
      <c r="AY446" s="127"/>
      <c r="AZ446" s="127"/>
      <c r="BA446" s="127"/>
      <c r="BB446" s="127"/>
      <c r="BC446" s="127"/>
      <c r="BD446" s="127"/>
      <c r="BE446" s="127"/>
      <c r="BF446" s="127"/>
      <c r="BG446" s="127"/>
      <c r="BH446" s="127"/>
      <c r="BI446" s="127"/>
      <c r="BJ446" s="127"/>
      <c r="BK446" s="127"/>
      <c r="BL446" s="127"/>
      <c r="BM446" s="127"/>
      <c r="BN446" s="127"/>
      <c r="BO446" s="127"/>
      <c r="BP446" s="127"/>
      <c r="BQ446" s="127"/>
      <c r="BR446" s="127"/>
      <c r="BS446" s="127"/>
      <c r="BT446" s="127"/>
      <c r="BU446" s="127"/>
      <c r="BV446" s="127"/>
      <c r="BW446" s="127"/>
      <c r="BX446" s="127"/>
      <c r="BY446" s="127"/>
      <c r="BZ446" s="127"/>
      <c r="CA446" s="127"/>
      <c r="CB446" s="127"/>
      <c r="CC446" s="127"/>
      <c r="CD446" s="127"/>
      <c r="CE446" s="127"/>
      <c r="CF446" s="127"/>
      <c r="CG446" s="127"/>
      <c r="CH446" s="127"/>
      <c r="CI446" s="127"/>
      <c r="CJ446" s="127"/>
      <c r="CK446" s="127"/>
      <c r="CL446" s="127"/>
      <c r="CM446" s="127"/>
      <c r="CN446" s="127"/>
      <c r="CO446" s="127"/>
      <c r="CP446" s="127"/>
      <c r="CQ446" s="127"/>
      <c r="CR446" s="127"/>
      <c r="CS446" s="127"/>
      <c r="CT446" s="127"/>
    </row>
    <row r="447" customFormat="false" ht="33" hidden="false" customHeight="true" outlineLevel="0" collapsed="false">
      <c r="A447" s="335"/>
      <c r="B447" s="336"/>
      <c r="C447" s="127"/>
      <c r="G447" s="127"/>
      <c r="H447" s="127"/>
      <c r="P447" s="127"/>
      <c r="Q447" s="127"/>
      <c r="R447" s="127"/>
      <c r="S447" s="127"/>
      <c r="T447" s="127"/>
      <c r="U447" s="127"/>
      <c r="V447" s="127"/>
      <c r="W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  <c r="AP447" s="127"/>
      <c r="AQ447" s="127"/>
      <c r="AR447" s="127"/>
      <c r="AS447" s="127"/>
      <c r="AT447" s="127"/>
      <c r="AU447" s="127"/>
      <c r="AV447" s="127"/>
      <c r="AW447" s="127"/>
      <c r="AX447" s="127"/>
      <c r="AY447" s="127"/>
      <c r="AZ447" s="127"/>
      <c r="BA447" s="127"/>
      <c r="BB447" s="127"/>
      <c r="BC447" s="127"/>
      <c r="BD447" s="127"/>
      <c r="BE447" s="127"/>
      <c r="BF447" s="127"/>
      <c r="BG447" s="127"/>
      <c r="BH447" s="127"/>
      <c r="BI447" s="127"/>
      <c r="BJ447" s="127"/>
      <c r="BK447" s="127"/>
      <c r="BL447" s="127"/>
      <c r="BM447" s="127"/>
      <c r="BN447" s="127"/>
      <c r="BO447" s="127"/>
      <c r="BP447" s="127"/>
      <c r="BQ447" s="127"/>
      <c r="BR447" s="127"/>
      <c r="BS447" s="127"/>
      <c r="BT447" s="127"/>
      <c r="BU447" s="127"/>
      <c r="BV447" s="127"/>
      <c r="BW447" s="127"/>
      <c r="BX447" s="127"/>
      <c r="BY447" s="127"/>
      <c r="BZ447" s="127"/>
      <c r="CA447" s="127"/>
      <c r="CB447" s="127"/>
      <c r="CC447" s="127"/>
      <c r="CD447" s="127"/>
      <c r="CE447" s="127"/>
      <c r="CF447" s="127"/>
      <c r="CG447" s="127"/>
      <c r="CH447" s="127"/>
      <c r="CI447" s="127"/>
      <c r="CJ447" s="127"/>
      <c r="CK447" s="127"/>
      <c r="CL447" s="127"/>
      <c r="CM447" s="127"/>
      <c r="CN447" s="127"/>
      <c r="CO447" s="127"/>
      <c r="CP447" s="127"/>
      <c r="CQ447" s="127"/>
      <c r="CR447" s="127"/>
      <c r="CS447" s="127"/>
      <c r="CT447" s="127"/>
    </row>
    <row r="448" customFormat="false" ht="33" hidden="false" customHeight="true" outlineLevel="0" collapsed="false">
      <c r="A448" s="335"/>
      <c r="B448" s="336"/>
      <c r="C448" s="127"/>
      <c r="G448" s="127"/>
      <c r="H448" s="127"/>
      <c r="P448" s="127"/>
      <c r="Q448" s="127"/>
      <c r="R448" s="127"/>
      <c r="S448" s="127"/>
      <c r="T448" s="127"/>
      <c r="U448" s="127"/>
      <c r="V448" s="127"/>
      <c r="W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  <c r="AP448" s="127"/>
      <c r="AQ448" s="127"/>
      <c r="AR448" s="127"/>
      <c r="AS448" s="127"/>
      <c r="AT448" s="127"/>
      <c r="AU448" s="127"/>
      <c r="AV448" s="127"/>
      <c r="AW448" s="127"/>
      <c r="AX448" s="127"/>
      <c r="AY448" s="127"/>
      <c r="AZ448" s="127"/>
      <c r="BA448" s="127"/>
      <c r="BB448" s="127"/>
      <c r="BC448" s="127"/>
      <c r="BD448" s="127"/>
      <c r="BE448" s="127"/>
      <c r="BF448" s="127"/>
      <c r="BG448" s="127"/>
      <c r="BH448" s="127"/>
      <c r="BI448" s="127"/>
      <c r="BJ448" s="127"/>
      <c r="BK448" s="127"/>
      <c r="BL448" s="127"/>
      <c r="BM448" s="127"/>
      <c r="BN448" s="127"/>
      <c r="BO448" s="127"/>
      <c r="BP448" s="127"/>
      <c r="BQ448" s="127"/>
      <c r="BR448" s="127"/>
      <c r="BS448" s="127"/>
      <c r="BT448" s="127"/>
      <c r="BU448" s="127"/>
      <c r="BV448" s="127"/>
      <c r="BW448" s="127"/>
      <c r="BX448" s="127"/>
      <c r="BY448" s="127"/>
      <c r="BZ448" s="127"/>
      <c r="CA448" s="127"/>
      <c r="CB448" s="127"/>
      <c r="CC448" s="127"/>
      <c r="CD448" s="127"/>
      <c r="CE448" s="127"/>
      <c r="CF448" s="127"/>
      <c r="CG448" s="127"/>
      <c r="CH448" s="127"/>
      <c r="CI448" s="127"/>
      <c r="CJ448" s="127"/>
      <c r="CK448" s="127"/>
      <c r="CL448" s="127"/>
      <c r="CM448" s="127"/>
      <c r="CN448" s="127"/>
      <c r="CO448" s="127"/>
      <c r="CP448" s="127"/>
      <c r="CQ448" s="127"/>
      <c r="CR448" s="127"/>
      <c r="CS448" s="127"/>
      <c r="CT448" s="127"/>
    </row>
    <row r="449" customFormat="false" ht="33" hidden="false" customHeight="true" outlineLevel="0" collapsed="false">
      <c r="A449" s="335"/>
      <c r="B449" s="336"/>
      <c r="C449" s="127"/>
      <c r="G449" s="127"/>
      <c r="H449" s="127"/>
      <c r="P449" s="127"/>
      <c r="Q449" s="127"/>
      <c r="R449" s="127"/>
      <c r="S449" s="127"/>
      <c r="T449" s="127"/>
      <c r="U449" s="127"/>
      <c r="V449" s="127"/>
      <c r="W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  <c r="AP449" s="127"/>
      <c r="AQ449" s="127"/>
      <c r="AR449" s="127"/>
      <c r="AS449" s="127"/>
      <c r="AT449" s="127"/>
      <c r="AU449" s="127"/>
      <c r="AV449" s="127"/>
      <c r="AW449" s="127"/>
      <c r="AX449" s="127"/>
      <c r="AY449" s="127"/>
      <c r="AZ449" s="127"/>
      <c r="BA449" s="127"/>
      <c r="BB449" s="127"/>
      <c r="BC449" s="127"/>
      <c r="BD449" s="127"/>
      <c r="BE449" s="127"/>
      <c r="BF449" s="127"/>
      <c r="BG449" s="127"/>
      <c r="BH449" s="127"/>
      <c r="BI449" s="127"/>
      <c r="BJ449" s="127"/>
      <c r="BK449" s="127"/>
      <c r="BL449" s="127"/>
      <c r="BM449" s="127"/>
      <c r="BN449" s="127"/>
      <c r="BO449" s="127"/>
      <c r="BP449" s="127"/>
      <c r="BQ449" s="127"/>
      <c r="BR449" s="127"/>
      <c r="BS449" s="127"/>
      <c r="BT449" s="127"/>
      <c r="BU449" s="127"/>
      <c r="BV449" s="127"/>
      <c r="BW449" s="127"/>
      <c r="BX449" s="127"/>
      <c r="BY449" s="127"/>
      <c r="BZ449" s="127"/>
      <c r="CA449" s="127"/>
      <c r="CB449" s="127"/>
      <c r="CC449" s="127"/>
      <c r="CD449" s="127"/>
      <c r="CE449" s="127"/>
      <c r="CF449" s="127"/>
      <c r="CG449" s="127"/>
      <c r="CH449" s="127"/>
      <c r="CI449" s="127"/>
      <c r="CJ449" s="127"/>
      <c r="CK449" s="127"/>
      <c r="CL449" s="127"/>
      <c r="CM449" s="127"/>
      <c r="CN449" s="127"/>
      <c r="CO449" s="127"/>
      <c r="CP449" s="127"/>
      <c r="CQ449" s="127"/>
      <c r="CR449" s="127"/>
      <c r="CS449" s="127"/>
      <c r="CT449" s="127"/>
    </row>
    <row r="450" customFormat="false" ht="33" hidden="false" customHeight="true" outlineLevel="0" collapsed="false">
      <c r="A450" s="335"/>
      <c r="B450" s="336"/>
      <c r="C450" s="127"/>
      <c r="G450" s="127"/>
      <c r="H450" s="127"/>
      <c r="P450" s="127"/>
      <c r="Q450" s="127"/>
      <c r="R450" s="127"/>
      <c r="S450" s="127"/>
      <c r="T450" s="127"/>
      <c r="U450" s="127"/>
      <c r="V450" s="127"/>
      <c r="W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  <c r="AP450" s="127"/>
      <c r="AQ450" s="127"/>
      <c r="AR450" s="127"/>
      <c r="AS450" s="127"/>
      <c r="AT450" s="127"/>
      <c r="AU450" s="127"/>
      <c r="AV450" s="127"/>
      <c r="AW450" s="127"/>
      <c r="AX450" s="127"/>
      <c r="AY450" s="127"/>
      <c r="AZ450" s="127"/>
      <c r="BA450" s="127"/>
      <c r="BB450" s="127"/>
      <c r="BC450" s="127"/>
      <c r="BD450" s="127"/>
      <c r="BE450" s="127"/>
      <c r="BF450" s="127"/>
      <c r="BG450" s="127"/>
      <c r="BH450" s="127"/>
      <c r="BI450" s="127"/>
      <c r="BJ450" s="127"/>
      <c r="BK450" s="127"/>
      <c r="BL450" s="127"/>
      <c r="BM450" s="127"/>
      <c r="BN450" s="127"/>
      <c r="BO450" s="127"/>
      <c r="BP450" s="127"/>
      <c r="BQ450" s="127"/>
      <c r="BR450" s="127"/>
      <c r="BS450" s="127"/>
      <c r="BT450" s="127"/>
      <c r="BU450" s="127"/>
      <c r="BV450" s="127"/>
      <c r="BW450" s="127"/>
      <c r="BX450" s="127"/>
      <c r="BY450" s="127"/>
      <c r="BZ450" s="127"/>
      <c r="CA450" s="127"/>
      <c r="CB450" s="127"/>
      <c r="CC450" s="127"/>
      <c r="CD450" s="127"/>
      <c r="CE450" s="127"/>
      <c r="CF450" s="127"/>
      <c r="CG450" s="127"/>
      <c r="CH450" s="127"/>
      <c r="CI450" s="127"/>
      <c r="CJ450" s="127"/>
      <c r="CK450" s="127"/>
      <c r="CL450" s="127"/>
      <c r="CM450" s="127"/>
      <c r="CN450" s="127"/>
      <c r="CO450" s="127"/>
      <c r="CP450" s="127"/>
      <c r="CQ450" s="127"/>
      <c r="CR450" s="127"/>
      <c r="CS450" s="127"/>
      <c r="CT450" s="127"/>
    </row>
    <row r="451" customFormat="false" ht="33" hidden="false" customHeight="true" outlineLevel="0" collapsed="false">
      <c r="A451" s="335"/>
      <c r="B451" s="336"/>
      <c r="C451" s="127"/>
      <c r="G451" s="127"/>
      <c r="H451" s="127"/>
      <c r="P451" s="127"/>
      <c r="Q451" s="127"/>
      <c r="R451" s="127"/>
      <c r="S451" s="127"/>
      <c r="T451" s="127"/>
      <c r="U451" s="127"/>
      <c r="V451" s="127"/>
      <c r="W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  <c r="AP451" s="127"/>
      <c r="AQ451" s="127"/>
      <c r="AR451" s="127"/>
      <c r="AS451" s="127"/>
      <c r="AT451" s="127"/>
      <c r="AU451" s="127"/>
      <c r="AV451" s="127"/>
      <c r="AW451" s="127"/>
      <c r="AX451" s="127"/>
      <c r="AY451" s="127"/>
      <c r="AZ451" s="127"/>
      <c r="BA451" s="127"/>
      <c r="BB451" s="127"/>
      <c r="BC451" s="127"/>
      <c r="BD451" s="127"/>
      <c r="BE451" s="127"/>
      <c r="BF451" s="127"/>
      <c r="BG451" s="127"/>
      <c r="BH451" s="127"/>
      <c r="BI451" s="127"/>
      <c r="BJ451" s="127"/>
      <c r="BK451" s="127"/>
      <c r="BL451" s="127"/>
      <c r="BM451" s="127"/>
      <c r="BN451" s="127"/>
      <c r="BO451" s="127"/>
      <c r="BP451" s="127"/>
      <c r="BQ451" s="127"/>
      <c r="BR451" s="127"/>
      <c r="BS451" s="127"/>
      <c r="BT451" s="127"/>
      <c r="BU451" s="127"/>
      <c r="BV451" s="127"/>
      <c r="BW451" s="127"/>
      <c r="BX451" s="127"/>
      <c r="BY451" s="127"/>
      <c r="BZ451" s="127"/>
      <c r="CA451" s="127"/>
      <c r="CB451" s="127"/>
      <c r="CC451" s="127"/>
      <c r="CD451" s="127"/>
      <c r="CE451" s="127"/>
      <c r="CF451" s="127"/>
      <c r="CG451" s="127"/>
      <c r="CH451" s="127"/>
      <c r="CI451" s="127"/>
      <c r="CJ451" s="127"/>
      <c r="CK451" s="127"/>
      <c r="CL451" s="127"/>
      <c r="CM451" s="127"/>
      <c r="CN451" s="127"/>
      <c r="CO451" s="127"/>
      <c r="CP451" s="127"/>
      <c r="CQ451" s="127"/>
      <c r="CR451" s="127"/>
      <c r="CS451" s="127"/>
      <c r="CT451" s="127"/>
    </row>
    <row r="452" customFormat="false" ht="33" hidden="false" customHeight="true" outlineLevel="0" collapsed="false">
      <c r="A452" s="335"/>
      <c r="B452" s="336"/>
      <c r="C452" s="127"/>
      <c r="G452" s="127"/>
      <c r="H452" s="127"/>
      <c r="P452" s="127"/>
      <c r="Q452" s="127"/>
      <c r="R452" s="127"/>
      <c r="S452" s="127"/>
      <c r="T452" s="127"/>
      <c r="U452" s="127"/>
      <c r="V452" s="127"/>
      <c r="W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  <c r="AP452" s="127"/>
      <c r="AQ452" s="127"/>
      <c r="AR452" s="127"/>
      <c r="AS452" s="127"/>
      <c r="AT452" s="127"/>
      <c r="AU452" s="127"/>
      <c r="AV452" s="127"/>
      <c r="AW452" s="127"/>
      <c r="AX452" s="127"/>
      <c r="AY452" s="127"/>
      <c r="AZ452" s="127"/>
      <c r="BA452" s="127"/>
      <c r="BB452" s="127"/>
      <c r="BC452" s="127"/>
      <c r="BD452" s="127"/>
      <c r="BE452" s="127"/>
      <c r="BF452" s="127"/>
      <c r="BG452" s="127"/>
      <c r="BH452" s="127"/>
      <c r="BI452" s="127"/>
      <c r="BJ452" s="127"/>
      <c r="BK452" s="127"/>
      <c r="BL452" s="127"/>
      <c r="BM452" s="127"/>
      <c r="BN452" s="127"/>
      <c r="BO452" s="127"/>
      <c r="BP452" s="127"/>
      <c r="BQ452" s="127"/>
      <c r="BR452" s="127"/>
      <c r="BS452" s="127"/>
      <c r="BT452" s="127"/>
      <c r="BU452" s="127"/>
      <c r="BV452" s="127"/>
      <c r="BW452" s="127"/>
      <c r="BX452" s="127"/>
      <c r="BY452" s="127"/>
      <c r="BZ452" s="127"/>
      <c r="CA452" s="127"/>
      <c r="CB452" s="127"/>
      <c r="CC452" s="127"/>
      <c r="CD452" s="127"/>
      <c r="CE452" s="127"/>
      <c r="CF452" s="127"/>
      <c r="CG452" s="127"/>
      <c r="CH452" s="127"/>
      <c r="CI452" s="127"/>
      <c r="CJ452" s="127"/>
      <c r="CK452" s="127"/>
      <c r="CL452" s="127"/>
      <c r="CM452" s="127"/>
      <c r="CN452" s="127"/>
      <c r="CO452" s="127"/>
      <c r="CP452" s="127"/>
      <c r="CQ452" s="127"/>
      <c r="CR452" s="127"/>
      <c r="CS452" s="127"/>
      <c r="CT452" s="127"/>
    </row>
    <row r="453" customFormat="false" ht="33" hidden="false" customHeight="true" outlineLevel="0" collapsed="false">
      <c r="A453" s="335"/>
      <c r="B453" s="336"/>
      <c r="C453" s="127"/>
      <c r="G453" s="127"/>
      <c r="H453" s="127"/>
      <c r="P453" s="127"/>
      <c r="Q453" s="127"/>
      <c r="R453" s="127"/>
      <c r="S453" s="127"/>
      <c r="T453" s="127"/>
      <c r="U453" s="127"/>
      <c r="V453" s="127"/>
      <c r="W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  <c r="AP453" s="127"/>
      <c r="AQ453" s="127"/>
      <c r="AR453" s="127"/>
      <c r="AS453" s="127"/>
      <c r="AT453" s="127"/>
      <c r="AU453" s="127"/>
      <c r="AV453" s="127"/>
      <c r="AW453" s="127"/>
      <c r="AX453" s="127"/>
      <c r="AY453" s="127"/>
      <c r="AZ453" s="127"/>
      <c r="BA453" s="127"/>
      <c r="BB453" s="127"/>
      <c r="BC453" s="127"/>
      <c r="BD453" s="127"/>
      <c r="BE453" s="127"/>
      <c r="BF453" s="127"/>
      <c r="BG453" s="127"/>
      <c r="BH453" s="127"/>
      <c r="BI453" s="127"/>
      <c r="BJ453" s="127"/>
      <c r="BK453" s="127"/>
      <c r="BL453" s="127"/>
      <c r="BM453" s="127"/>
      <c r="BN453" s="127"/>
      <c r="BO453" s="127"/>
      <c r="BP453" s="127"/>
      <c r="BQ453" s="127"/>
      <c r="BR453" s="127"/>
      <c r="BS453" s="127"/>
      <c r="BT453" s="127"/>
      <c r="BU453" s="127"/>
      <c r="BV453" s="127"/>
      <c r="BW453" s="127"/>
      <c r="BX453" s="127"/>
      <c r="BY453" s="127"/>
      <c r="BZ453" s="127"/>
      <c r="CA453" s="127"/>
      <c r="CB453" s="127"/>
      <c r="CC453" s="127"/>
      <c r="CD453" s="127"/>
      <c r="CE453" s="127"/>
      <c r="CF453" s="127"/>
      <c r="CG453" s="127"/>
      <c r="CH453" s="127"/>
      <c r="CI453" s="127"/>
      <c r="CJ453" s="127"/>
      <c r="CK453" s="127"/>
      <c r="CL453" s="127"/>
      <c r="CM453" s="127"/>
      <c r="CN453" s="127"/>
      <c r="CO453" s="127"/>
      <c r="CP453" s="127"/>
      <c r="CQ453" s="127"/>
      <c r="CR453" s="127"/>
      <c r="CS453" s="127"/>
      <c r="CT453" s="127"/>
    </row>
    <row r="454" customFormat="false" ht="33" hidden="false" customHeight="true" outlineLevel="0" collapsed="false">
      <c r="A454" s="335"/>
      <c r="B454" s="336"/>
      <c r="C454" s="127"/>
      <c r="G454" s="127"/>
      <c r="H454" s="127"/>
      <c r="P454" s="127"/>
      <c r="Q454" s="127"/>
      <c r="R454" s="127"/>
      <c r="S454" s="127"/>
      <c r="T454" s="127"/>
      <c r="U454" s="127"/>
      <c r="V454" s="127"/>
      <c r="W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  <c r="AP454" s="127"/>
      <c r="AQ454" s="127"/>
      <c r="AR454" s="127"/>
      <c r="AS454" s="127"/>
      <c r="AT454" s="127"/>
      <c r="AU454" s="127"/>
      <c r="AV454" s="127"/>
      <c r="AW454" s="127"/>
      <c r="AX454" s="127"/>
      <c r="AY454" s="127"/>
      <c r="AZ454" s="127"/>
      <c r="BA454" s="127"/>
      <c r="BB454" s="127"/>
      <c r="BC454" s="127"/>
      <c r="BD454" s="127"/>
      <c r="BE454" s="127"/>
      <c r="BF454" s="127"/>
      <c r="BG454" s="127"/>
      <c r="BH454" s="127"/>
      <c r="BI454" s="127"/>
      <c r="BJ454" s="127"/>
      <c r="BK454" s="127"/>
      <c r="BL454" s="127"/>
      <c r="BM454" s="127"/>
      <c r="BN454" s="127"/>
      <c r="BO454" s="127"/>
      <c r="BP454" s="127"/>
      <c r="BQ454" s="127"/>
      <c r="BR454" s="127"/>
      <c r="BS454" s="127"/>
      <c r="BT454" s="127"/>
      <c r="BU454" s="127"/>
      <c r="BV454" s="127"/>
      <c r="BW454" s="127"/>
      <c r="BX454" s="127"/>
      <c r="BY454" s="127"/>
      <c r="BZ454" s="127"/>
      <c r="CA454" s="127"/>
      <c r="CB454" s="127"/>
      <c r="CC454" s="127"/>
      <c r="CD454" s="127"/>
      <c r="CE454" s="127"/>
      <c r="CF454" s="127"/>
      <c r="CG454" s="127"/>
      <c r="CH454" s="127"/>
      <c r="CI454" s="127"/>
      <c r="CJ454" s="127"/>
      <c r="CK454" s="127"/>
      <c r="CL454" s="127"/>
      <c r="CM454" s="127"/>
      <c r="CN454" s="127"/>
      <c r="CO454" s="127"/>
      <c r="CP454" s="127"/>
      <c r="CQ454" s="127"/>
      <c r="CR454" s="127"/>
      <c r="CS454" s="127"/>
      <c r="CT454" s="127"/>
    </row>
    <row r="455" customFormat="false" ht="33" hidden="false" customHeight="true" outlineLevel="0" collapsed="false">
      <c r="A455" s="335"/>
      <c r="B455" s="336"/>
      <c r="C455" s="127"/>
      <c r="G455" s="127"/>
      <c r="H455" s="127"/>
      <c r="P455" s="127"/>
      <c r="Q455" s="127"/>
      <c r="R455" s="127"/>
      <c r="S455" s="127"/>
      <c r="T455" s="127"/>
      <c r="U455" s="127"/>
      <c r="V455" s="127"/>
      <c r="W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  <c r="AP455" s="127"/>
      <c r="AQ455" s="127"/>
      <c r="AR455" s="127"/>
      <c r="AS455" s="127"/>
      <c r="AT455" s="127"/>
      <c r="AU455" s="127"/>
      <c r="AV455" s="127"/>
      <c r="AW455" s="127"/>
      <c r="AX455" s="127"/>
      <c r="AY455" s="127"/>
      <c r="AZ455" s="127"/>
      <c r="BA455" s="127"/>
      <c r="BB455" s="127"/>
      <c r="BC455" s="127"/>
      <c r="BD455" s="127"/>
      <c r="BE455" s="127"/>
      <c r="BF455" s="127"/>
      <c r="BG455" s="127"/>
      <c r="BH455" s="127"/>
      <c r="BI455" s="127"/>
      <c r="BJ455" s="127"/>
      <c r="BK455" s="127"/>
      <c r="BL455" s="127"/>
      <c r="BM455" s="127"/>
      <c r="BN455" s="127"/>
      <c r="BO455" s="127"/>
      <c r="BP455" s="127"/>
      <c r="BQ455" s="127"/>
      <c r="BR455" s="127"/>
      <c r="BS455" s="127"/>
      <c r="BT455" s="127"/>
      <c r="BU455" s="127"/>
      <c r="BV455" s="127"/>
      <c r="BW455" s="127"/>
      <c r="BX455" s="127"/>
      <c r="BY455" s="127"/>
      <c r="BZ455" s="127"/>
      <c r="CA455" s="127"/>
      <c r="CB455" s="127"/>
      <c r="CC455" s="127"/>
      <c r="CD455" s="127"/>
      <c r="CE455" s="127"/>
      <c r="CF455" s="127"/>
      <c r="CG455" s="127"/>
      <c r="CH455" s="127"/>
      <c r="CI455" s="127"/>
      <c r="CJ455" s="127"/>
      <c r="CK455" s="127"/>
      <c r="CL455" s="127"/>
      <c r="CM455" s="127"/>
      <c r="CN455" s="127"/>
      <c r="CO455" s="127"/>
      <c r="CP455" s="127"/>
      <c r="CQ455" s="127"/>
      <c r="CR455" s="127"/>
      <c r="CS455" s="127"/>
      <c r="CT455" s="127"/>
    </row>
    <row r="456" customFormat="false" ht="33" hidden="false" customHeight="true" outlineLevel="0" collapsed="false">
      <c r="A456" s="335"/>
      <c r="B456" s="336"/>
      <c r="C456" s="127"/>
      <c r="G456" s="127"/>
      <c r="H456" s="127"/>
      <c r="P456" s="127"/>
      <c r="Q456" s="127"/>
      <c r="R456" s="127"/>
      <c r="S456" s="127"/>
      <c r="T456" s="127"/>
      <c r="U456" s="127"/>
      <c r="V456" s="127"/>
      <c r="W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  <c r="AP456" s="127"/>
      <c r="AQ456" s="127"/>
      <c r="AR456" s="127"/>
      <c r="AS456" s="127"/>
      <c r="AT456" s="127"/>
      <c r="AU456" s="127"/>
      <c r="AV456" s="127"/>
      <c r="AW456" s="127"/>
      <c r="AX456" s="127"/>
      <c r="AY456" s="127"/>
      <c r="AZ456" s="127"/>
      <c r="BA456" s="127"/>
      <c r="BB456" s="127"/>
      <c r="BC456" s="127"/>
      <c r="BD456" s="127"/>
      <c r="BE456" s="127"/>
      <c r="BF456" s="127"/>
      <c r="BG456" s="127"/>
      <c r="BH456" s="127"/>
      <c r="BI456" s="127"/>
      <c r="BJ456" s="127"/>
      <c r="BK456" s="127"/>
      <c r="BL456" s="127"/>
      <c r="BM456" s="127"/>
      <c r="BN456" s="127"/>
      <c r="BO456" s="127"/>
      <c r="BP456" s="127"/>
      <c r="BQ456" s="127"/>
      <c r="BR456" s="127"/>
      <c r="BS456" s="127"/>
      <c r="BT456" s="127"/>
      <c r="BU456" s="127"/>
      <c r="BV456" s="127"/>
      <c r="BW456" s="127"/>
      <c r="BX456" s="127"/>
      <c r="BY456" s="127"/>
      <c r="BZ456" s="127"/>
      <c r="CA456" s="127"/>
      <c r="CB456" s="127"/>
      <c r="CC456" s="127"/>
      <c r="CD456" s="127"/>
      <c r="CE456" s="127"/>
      <c r="CF456" s="127"/>
      <c r="CG456" s="127"/>
      <c r="CH456" s="127"/>
      <c r="CI456" s="127"/>
      <c r="CJ456" s="127"/>
      <c r="CK456" s="127"/>
      <c r="CL456" s="127"/>
      <c r="CM456" s="127"/>
      <c r="CN456" s="127"/>
      <c r="CO456" s="127"/>
      <c r="CP456" s="127"/>
      <c r="CQ456" s="127"/>
      <c r="CR456" s="127"/>
      <c r="CS456" s="127"/>
      <c r="CT456" s="127"/>
    </row>
    <row r="457" customFormat="false" ht="33" hidden="false" customHeight="true" outlineLevel="0" collapsed="false">
      <c r="A457" s="335"/>
      <c r="B457" s="336"/>
      <c r="C457" s="127"/>
      <c r="G457" s="127"/>
      <c r="H457" s="127"/>
      <c r="P457" s="127"/>
      <c r="Q457" s="127"/>
      <c r="R457" s="127"/>
      <c r="S457" s="127"/>
      <c r="T457" s="127"/>
      <c r="U457" s="127"/>
      <c r="V457" s="127"/>
      <c r="W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  <c r="AP457" s="127"/>
      <c r="AQ457" s="127"/>
      <c r="AR457" s="127"/>
      <c r="AS457" s="127"/>
      <c r="AT457" s="127"/>
      <c r="AU457" s="127"/>
      <c r="AV457" s="127"/>
      <c r="AW457" s="127"/>
      <c r="AX457" s="127"/>
      <c r="AY457" s="127"/>
      <c r="AZ457" s="127"/>
      <c r="BA457" s="127"/>
      <c r="BB457" s="127"/>
      <c r="BC457" s="127"/>
      <c r="BD457" s="127"/>
      <c r="BE457" s="127"/>
      <c r="BF457" s="127"/>
      <c r="BG457" s="127"/>
      <c r="BH457" s="127"/>
      <c r="BI457" s="127"/>
      <c r="BJ457" s="127"/>
      <c r="BK457" s="127"/>
      <c r="BL457" s="127"/>
      <c r="BM457" s="127"/>
      <c r="BN457" s="127"/>
      <c r="BO457" s="127"/>
      <c r="BP457" s="127"/>
      <c r="BQ457" s="127"/>
      <c r="BR457" s="127"/>
      <c r="BS457" s="127"/>
      <c r="BT457" s="127"/>
      <c r="BU457" s="127"/>
      <c r="BV457" s="127"/>
      <c r="BW457" s="127"/>
      <c r="BX457" s="127"/>
      <c r="BY457" s="127"/>
      <c r="BZ457" s="127"/>
      <c r="CA457" s="127"/>
      <c r="CB457" s="127"/>
      <c r="CC457" s="127"/>
      <c r="CD457" s="127"/>
      <c r="CE457" s="127"/>
      <c r="CF457" s="127"/>
      <c r="CG457" s="127"/>
      <c r="CH457" s="127"/>
      <c r="CI457" s="127"/>
      <c r="CJ457" s="127"/>
      <c r="CK457" s="127"/>
      <c r="CL457" s="127"/>
      <c r="CM457" s="127"/>
      <c r="CN457" s="127"/>
      <c r="CO457" s="127"/>
      <c r="CP457" s="127"/>
      <c r="CQ457" s="127"/>
      <c r="CR457" s="127"/>
      <c r="CS457" s="127"/>
      <c r="CT457" s="127"/>
    </row>
    <row r="458" customFormat="false" ht="33" hidden="false" customHeight="true" outlineLevel="0" collapsed="false">
      <c r="A458" s="335"/>
      <c r="B458" s="336"/>
      <c r="C458" s="127"/>
      <c r="G458" s="127"/>
      <c r="H458" s="127"/>
      <c r="P458" s="127"/>
      <c r="Q458" s="127"/>
      <c r="R458" s="127"/>
      <c r="S458" s="127"/>
      <c r="T458" s="127"/>
      <c r="U458" s="127"/>
      <c r="V458" s="127"/>
      <c r="W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  <c r="AP458" s="127"/>
      <c r="AQ458" s="127"/>
      <c r="AR458" s="127"/>
      <c r="AS458" s="127"/>
      <c r="AT458" s="127"/>
      <c r="AU458" s="127"/>
      <c r="AV458" s="127"/>
      <c r="AW458" s="127"/>
      <c r="AX458" s="127"/>
      <c r="AY458" s="127"/>
      <c r="AZ458" s="127"/>
      <c r="BA458" s="127"/>
      <c r="BB458" s="127"/>
      <c r="BC458" s="127"/>
      <c r="BD458" s="127"/>
      <c r="BE458" s="127"/>
      <c r="BF458" s="127"/>
      <c r="BG458" s="127"/>
      <c r="BH458" s="127"/>
      <c r="BI458" s="127"/>
      <c r="BJ458" s="127"/>
      <c r="BK458" s="127"/>
      <c r="BL458" s="127"/>
      <c r="BM458" s="127"/>
      <c r="BN458" s="127"/>
      <c r="BO458" s="127"/>
      <c r="BP458" s="127"/>
      <c r="BQ458" s="127"/>
      <c r="BR458" s="127"/>
      <c r="BS458" s="127"/>
      <c r="BT458" s="127"/>
      <c r="BU458" s="127"/>
      <c r="BV458" s="127"/>
      <c r="BW458" s="127"/>
      <c r="BX458" s="127"/>
      <c r="BY458" s="127"/>
      <c r="BZ458" s="127"/>
      <c r="CA458" s="127"/>
      <c r="CB458" s="127"/>
      <c r="CC458" s="127"/>
      <c r="CD458" s="127"/>
      <c r="CE458" s="127"/>
      <c r="CF458" s="127"/>
      <c r="CG458" s="127"/>
      <c r="CH458" s="127"/>
      <c r="CI458" s="127"/>
      <c r="CJ458" s="127"/>
      <c r="CK458" s="127"/>
      <c r="CL458" s="127"/>
      <c r="CM458" s="127"/>
      <c r="CN458" s="127"/>
      <c r="CO458" s="127"/>
      <c r="CP458" s="127"/>
      <c r="CQ458" s="127"/>
      <c r="CR458" s="127"/>
      <c r="CS458" s="127"/>
      <c r="CT458" s="127"/>
    </row>
    <row r="459" customFormat="false" ht="33" hidden="false" customHeight="true" outlineLevel="0" collapsed="false">
      <c r="A459" s="335"/>
      <c r="B459" s="336"/>
      <c r="C459" s="127"/>
      <c r="G459" s="127"/>
      <c r="H459" s="127"/>
      <c r="P459" s="127"/>
      <c r="Q459" s="127"/>
      <c r="R459" s="127"/>
      <c r="S459" s="127"/>
      <c r="T459" s="127"/>
      <c r="U459" s="127"/>
      <c r="V459" s="127"/>
      <c r="W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  <c r="AP459" s="127"/>
      <c r="AQ459" s="127"/>
      <c r="AR459" s="127"/>
      <c r="AS459" s="127"/>
      <c r="AT459" s="127"/>
      <c r="AU459" s="127"/>
      <c r="AV459" s="127"/>
      <c r="AW459" s="127"/>
      <c r="AX459" s="127"/>
      <c r="AY459" s="127"/>
      <c r="AZ459" s="127"/>
      <c r="BA459" s="127"/>
      <c r="BB459" s="127"/>
      <c r="BC459" s="127"/>
      <c r="BD459" s="127"/>
      <c r="BE459" s="127"/>
      <c r="BF459" s="127"/>
      <c r="BG459" s="127"/>
      <c r="BH459" s="127"/>
      <c r="BI459" s="127"/>
      <c r="BJ459" s="127"/>
      <c r="BK459" s="127"/>
      <c r="BL459" s="127"/>
      <c r="BM459" s="127"/>
      <c r="BN459" s="127"/>
      <c r="BO459" s="127"/>
      <c r="BP459" s="127"/>
      <c r="BQ459" s="127"/>
      <c r="BR459" s="127"/>
      <c r="BS459" s="127"/>
      <c r="BT459" s="127"/>
      <c r="BU459" s="127"/>
      <c r="BV459" s="127"/>
      <c r="BW459" s="127"/>
      <c r="BX459" s="127"/>
      <c r="BY459" s="127"/>
      <c r="BZ459" s="127"/>
      <c r="CA459" s="127"/>
      <c r="CB459" s="127"/>
      <c r="CC459" s="127"/>
      <c r="CD459" s="127"/>
      <c r="CE459" s="127"/>
      <c r="CF459" s="127"/>
      <c r="CG459" s="127"/>
      <c r="CH459" s="127"/>
      <c r="CI459" s="127"/>
      <c r="CJ459" s="127"/>
      <c r="CK459" s="127"/>
      <c r="CL459" s="127"/>
      <c r="CM459" s="127"/>
      <c r="CN459" s="127"/>
      <c r="CO459" s="127"/>
      <c r="CP459" s="127"/>
      <c r="CQ459" s="127"/>
      <c r="CR459" s="127"/>
      <c r="CS459" s="127"/>
      <c r="CT459" s="127"/>
    </row>
    <row r="460" customFormat="false" ht="33" hidden="false" customHeight="true" outlineLevel="0" collapsed="false">
      <c r="A460" s="335"/>
      <c r="B460" s="336"/>
      <c r="C460" s="127"/>
      <c r="G460" s="127"/>
      <c r="H460" s="127"/>
      <c r="P460" s="127"/>
      <c r="Q460" s="127"/>
      <c r="R460" s="127"/>
      <c r="S460" s="127"/>
      <c r="T460" s="127"/>
      <c r="U460" s="127"/>
      <c r="V460" s="127"/>
      <c r="W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  <c r="AP460" s="127"/>
      <c r="AQ460" s="127"/>
      <c r="AR460" s="127"/>
      <c r="AS460" s="127"/>
      <c r="AT460" s="127"/>
      <c r="AU460" s="127"/>
      <c r="AV460" s="127"/>
      <c r="AW460" s="127"/>
      <c r="AX460" s="127"/>
      <c r="AY460" s="127"/>
      <c r="AZ460" s="127"/>
      <c r="BA460" s="127"/>
      <c r="BB460" s="127"/>
      <c r="BC460" s="127"/>
      <c r="BD460" s="127"/>
      <c r="BE460" s="127"/>
      <c r="BF460" s="127"/>
      <c r="BG460" s="127"/>
      <c r="BH460" s="127"/>
      <c r="BI460" s="127"/>
      <c r="BJ460" s="127"/>
      <c r="BK460" s="127"/>
      <c r="BL460" s="127"/>
      <c r="BM460" s="127"/>
      <c r="BN460" s="127"/>
      <c r="BO460" s="127"/>
      <c r="BP460" s="127"/>
      <c r="BQ460" s="127"/>
      <c r="BR460" s="127"/>
      <c r="BS460" s="127"/>
      <c r="BT460" s="127"/>
      <c r="BU460" s="127"/>
      <c r="BV460" s="127"/>
      <c r="BW460" s="127"/>
      <c r="BX460" s="127"/>
      <c r="BY460" s="127"/>
      <c r="BZ460" s="127"/>
      <c r="CA460" s="127"/>
      <c r="CB460" s="127"/>
      <c r="CC460" s="127"/>
      <c r="CD460" s="127"/>
      <c r="CE460" s="127"/>
      <c r="CF460" s="127"/>
      <c r="CG460" s="127"/>
      <c r="CH460" s="127"/>
      <c r="CI460" s="127"/>
      <c r="CJ460" s="127"/>
      <c r="CK460" s="127"/>
      <c r="CL460" s="127"/>
      <c r="CM460" s="127"/>
      <c r="CN460" s="127"/>
      <c r="CO460" s="127"/>
      <c r="CP460" s="127"/>
      <c r="CQ460" s="127"/>
      <c r="CR460" s="127"/>
      <c r="CS460" s="127"/>
      <c r="CT460" s="127"/>
    </row>
    <row r="461" customFormat="false" ht="33" hidden="false" customHeight="true" outlineLevel="0" collapsed="false">
      <c r="A461" s="335"/>
      <c r="B461" s="336"/>
      <c r="C461" s="127"/>
      <c r="G461" s="127"/>
      <c r="H461" s="127"/>
      <c r="P461" s="127"/>
      <c r="Q461" s="127"/>
      <c r="R461" s="127"/>
      <c r="S461" s="127"/>
      <c r="T461" s="127"/>
      <c r="U461" s="127"/>
      <c r="V461" s="127"/>
      <c r="W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  <c r="AP461" s="127"/>
      <c r="AQ461" s="127"/>
      <c r="AR461" s="127"/>
      <c r="AS461" s="127"/>
      <c r="AT461" s="127"/>
      <c r="AU461" s="127"/>
      <c r="AV461" s="127"/>
      <c r="AW461" s="127"/>
      <c r="AX461" s="127"/>
      <c r="AY461" s="127"/>
      <c r="AZ461" s="127"/>
      <c r="BA461" s="127"/>
      <c r="BB461" s="127"/>
      <c r="BC461" s="127"/>
      <c r="BD461" s="127"/>
      <c r="BE461" s="127"/>
      <c r="BF461" s="127"/>
      <c r="BG461" s="127"/>
      <c r="BH461" s="127"/>
      <c r="BI461" s="127"/>
      <c r="BJ461" s="127"/>
      <c r="BK461" s="127"/>
      <c r="BL461" s="127"/>
      <c r="BM461" s="127"/>
      <c r="BN461" s="127"/>
      <c r="BO461" s="127"/>
      <c r="BP461" s="127"/>
      <c r="BQ461" s="127"/>
      <c r="BR461" s="127"/>
      <c r="BS461" s="127"/>
      <c r="BT461" s="127"/>
      <c r="BU461" s="127"/>
      <c r="BV461" s="127"/>
      <c r="BW461" s="127"/>
      <c r="BX461" s="127"/>
      <c r="BY461" s="127"/>
      <c r="BZ461" s="127"/>
      <c r="CA461" s="127"/>
      <c r="CB461" s="127"/>
      <c r="CC461" s="127"/>
      <c r="CD461" s="127"/>
      <c r="CE461" s="127"/>
      <c r="CF461" s="127"/>
      <c r="CG461" s="127"/>
      <c r="CH461" s="127"/>
      <c r="CI461" s="127"/>
      <c r="CJ461" s="127"/>
      <c r="CK461" s="127"/>
      <c r="CL461" s="127"/>
      <c r="CM461" s="127"/>
      <c r="CN461" s="127"/>
      <c r="CO461" s="127"/>
      <c r="CP461" s="127"/>
      <c r="CQ461" s="127"/>
      <c r="CR461" s="127"/>
      <c r="CS461" s="127"/>
      <c r="CT461" s="127"/>
    </row>
    <row r="462" customFormat="false" ht="33" hidden="false" customHeight="true" outlineLevel="0" collapsed="false">
      <c r="A462" s="335"/>
      <c r="B462" s="336"/>
      <c r="C462" s="127"/>
      <c r="G462" s="127"/>
      <c r="H462" s="127"/>
      <c r="P462" s="127"/>
      <c r="Q462" s="127"/>
      <c r="R462" s="127"/>
      <c r="S462" s="127"/>
      <c r="T462" s="127"/>
      <c r="U462" s="127"/>
      <c r="V462" s="127"/>
      <c r="W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  <c r="AP462" s="127"/>
      <c r="AQ462" s="127"/>
      <c r="AR462" s="127"/>
      <c r="AS462" s="127"/>
      <c r="AT462" s="127"/>
      <c r="AU462" s="127"/>
      <c r="AV462" s="127"/>
      <c r="AW462" s="127"/>
      <c r="AX462" s="127"/>
      <c r="AY462" s="127"/>
      <c r="AZ462" s="127"/>
      <c r="BA462" s="127"/>
      <c r="BB462" s="127"/>
      <c r="BC462" s="127"/>
      <c r="BD462" s="127"/>
      <c r="BE462" s="127"/>
      <c r="BF462" s="127"/>
      <c r="BG462" s="127"/>
      <c r="BH462" s="127"/>
      <c r="BI462" s="127"/>
      <c r="BJ462" s="127"/>
      <c r="BK462" s="127"/>
      <c r="BL462" s="127"/>
      <c r="BM462" s="127"/>
      <c r="BN462" s="127"/>
      <c r="BO462" s="127"/>
      <c r="BP462" s="127"/>
      <c r="BQ462" s="127"/>
      <c r="BR462" s="127"/>
      <c r="BS462" s="127"/>
      <c r="BT462" s="127"/>
      <c r="BU462" s="127"/>
      <c r="BV462" s="127"/>
      <c r="BW462" s="127"/>
      <c r="BX462" s="127"/>
      <c r="BY462" s="127"/>
      <c r="BZ462" s="127"/>
      <c r="CA462" s="127"/>
      <c r="CB462" s="127"/>
      <c r="CC462" s="127"/>
      <c r="CD462" s="127"/>
      <c r="CE462" s="127"/>
      <c r="CF462" s="127"/>
      <c r="CG462" s="127"/>
      <c r="CH462" s="127"/>
      <c r="CI462" s="127"/>
      <c r="CJ462" s="127"/>
      <c r="CK462" s="127"/>
      <c r="CL462" s="127"/>
      <c r="CM462" s="127"/>
      <c r="CN462" s="127"/>
      <c r="CO462" s="127"/>
      <c r="CP462" s="127"/>
      <c r="CQ462" s="127"/>
      <c r="CR462" s="127"/>
      <c r="CS462" s="127"/>
      <c r="CT462" s="127"/>
    </row>
    <row r="463" customFormat="false" ht="33" hidden="false" customHeight="true" outlineLevel="0" collapsed="false">
      <c r="A463" s="335"/>
      <c r="B463" s="336"/>
      <c r="C463" s="127"/>
      <c r="G463" s="127"/>
      <c r="H463" s="127"/>
      <c r="P463" s="127"/>
      <c r="Q463" s="127"/>
      <c r="R463" s="127"/>
      <c r="S463" s="127"/>
      <c r="T463" s="127"/>
      <c r="U463" s="127"/>
      <c r="V463" s="127"/>
      <c r="W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  <c r="AP463" s="127"/>
      <c r="AQ463" s="127"/>
      <c r="AR463" s="127"/>
      <c r="AS463" s="127"/>
      <c r="AT463" s="127"/>
      <c r="AU463" s="127"/>
      <c r="AV463" s="127"/>
      <c r="AW463" s="127"/>
      <c r="AX463" s="127"/>
      <c r="AY463" s="127"/>
      <c r="AZ463" s="127"/>
      <c r="BA463" s="127"/>
      <c r="BB463" s="127"/>
      <c r="BC463" s="127"/>
      <c r="BD463" s="127"/>
      <c r="BE463" s="127"/>
      <c r="BF463" s="127"/>
      <c r="BG463" s="127"/>
      <c r="BH463" s="127"/>
      <c r="BI463" s="127"/>
      <c r="BJ463" s="127"/>
      <c r="BK463" s="127"/>
      <c r="BL463" s="127"/>
      <c r="BM463" s="127"/>
      <c r="BN463" s="127"/>
      <c r="BO463" s="127"/>
      <c r="BP463" s="127"/>
      <c r="BQ463" s="127"/>
      <c r="BR463" s="127"/>
      <c r="BS463" s="127"/>
      <c r="BT463" s="127"/>
      <c r="BU463" s="127"/>
      <c r="BV463" s="127"/>
      <c r="BW463" s="127"/>
      <c r="BX463" s="127"/>
      <c r="BY463" s="127"/>
      <c r="BZ463" s="127"/>
      <c r="CA463" s="127"/>
      <c r="CB463" s="127"/>
      <c r="CC463" s="127"/>
      <c r="CD463" s="127"/>
      <c r="CE463" s="127"/>
      <c r="CF463" s="127"/>
      <c r="CG463" s="127"/>
      <c r="CH463" s="127"/>
      <c r="CI463" s="127"/>
      <c r="CJ463" s="127"/>
      <c r="CK463" s="127"/>
      <c r="CL463" s="127"/>
      <c r="CM463" s="127"/>
      <c r="CN463" s="127"/>
      <c r="CO463" s="127"/>
      <c r="CP463" s="127"/>
      <c r="CQ463" s="127"/>
      <c r="CR463" s="127"/>
      <c r="CS463" s="127"/>
      <c r="CT463" s="127"/>
    </row>
    <row r="464" customFormat="false" ht="33" hidden="false" customHeight="true" outlineLevel="0" collapsed="false">
      <c r="A464" s="335"/>
      <c r="B464" s="336"/>
      <c r="C464" s="127"/>
      <c r="G464" s="127"/>
      <c r="H464" s="127"/>
      <c r="P464" s="127"/>
      <c r="Q464" s="127"/>
      <c r="R464" s="127"/>
      <c r="S464" s="127"/>
      <c r="T464" s="127"/>
      <c r="U464" s="127"/>
      <c r="V464" s="127"/>
      <c r="W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  <c r="AP464" s="127"/>
      <c r="AQ464" s="127"/>
      <c r="AR464" s="127"/>
      <c r="AS464" s="127"/>
      <c r="AT464" s="127"/>
      <c r="AU464" s="127"/>
      <c r="AV464" s="127"/>
      <c r="AW464" s="127"/>
      <c r="AX464" s="127"/>
      <c r="AY464" s="127"/>
      <c r="AZ464" s="127"/>
      <c r="BA464" s="127"/>
      <c r="BB464" s="127"/>
      <c r="BC464" s="127"/>
      <c r="BD464" s="127"/>
      <c r="BE464" s="127"/>
      <c r="BF464" s="127"/>
      <c r="BG464" s="127"/>
      <c r="BH464" s="127"/>
      <c r="BI464" s="127"/>
      <c r="BJ464" s="127"/>
      <c r="BK464" s="127"/>
      <c r="BL464" s="127"/>
      <c r="BM464" s="127"/>
      <c r="BN464" s="127"/>
      <c r="BO464" s="127"/>
      <c r="BP464" s="127"/>
      <c r="BQ464" s="127"/>
      <c r="BR464" s="127"/>
      <c r="BS464" s="127"/>
      <c r="BT464" s="127"/>
      <c r="BU464" s="127"/>
      <c r="BV464" s="127"/>
      <c r="BW464" s="127"/>
      <c r="BX464" s="127"/>
      <c r="BY464" s="127"/>
      <c r="BZ464" s="127"/>
      <c r="CA464" s="127"/>
      <c r="CB464" s="127"/>
      <c r="CC464" s="127"/>
      <c r="CD464" s="127"/>
      <c r="CE464" s="127"/>
      <c r="CF464" s="127"/>
      <c r="CG464" s="127"/>
      <c r="CH464" s="127"/>
      <c r="CI464" s="127"/>
      <c r="CJ464" s="127"/>
      <c r="CK464" s="127"/>
      <c r="CL464" s="127"/>
      <c r="CM464" s="127"/>
      <c r="CN464" s="127"/>
      <c r="CO464" s="127"/>
      <c r="CP464" s="127"/>
      <c r="CQ464" s="127"/>
      <c r="CR464" s="127"/>
      <c r="CS464" s="127"/>
      <c r="CT464" s="127"/>
    </row>
    <row r="465" customFormat="false" ht="33" hidden="false" customHeight="true" outlineLevel="0" collapsed="false">
      <c r="A465" s="335"/>
      <c r="B465" s="336"/>
      <c r="C465" s="127"/>
      <c r="G465" s="127"/>
      <c r="H465" s="127"/>
      <c r="P465" s="127"/>
      <c r="Q465" s="127"/>
      <c r="R465" s="127"/>
      <c r="S465" s="127"/>
      <c r="T465" s="127"/>
      <c r="U465" s="127"/>
      <c r="V465" s="127"/>
      <c r="W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7"/>
      <c r="AY465" s="127"/>
      <c r="AZ465" s="127"/>
      <c r="BA465" s="127"/>
      <c r="BB465" s="127"/>
      <c r="BC465" s="127"/>
      <c r="BD465" s="127"/>
      <c r="BE465" s="127"/>
      <c r="BF465" s="127"/>
      <c r="BG465" s="127"/>
      <c r="BH465" s="127"/>
      <c r="BI465" s="127"/>
      <c r="BJ465" s="127"/>
      <c r="BK465" s="127"/>
      <c r="BL465" s="127"/>
      <c r="BM465" s="127"/>
      <c r="BN465" s="127"/>
      <c r="BO465" s="127"/>
      <c r="BP465" s="127"/>
      <c r="BQ465" s="127"/>
      <c r="BR465" s="127"/>
      <c r="BS465" s="127"/>
      <c r="BT465" s="127"/>
      <c r="BU465" s="127"/>
      <c r="BV465" s="127"/>
      <c r="BW465" s="127"/>
      <c r="BX465" s="127"/>
      <c r="BY465" s="127"/>
      <c r="BZ465" s="127"/>
      <c r="CA465" s="127"/>
      <c r="CB465" s="127"/>
      <c r="CC465" s="127"/>
      <c r="CD465" s="127"/>
      <c r="CE465" s="127"/>
      <c r="CF465" s="127"/>
      <c r="CG465" s="127"/>
      <c r="CH465" s="127"/>
      <c r="CI465" s="127"/>
      <c r="CJ465" s="127"/>
      <c r="CK465" s="127"/>
      <c r="CL465" s="127"/>
      <c r="CM465" s="127"/>
      <c r="CN465" s="127"/>
      <c r="CO465" s="127"/>
      <c r="CP465" s="127"/>
      <c r="CQ465" s="127"/>
      <c r="CR465" s="127"/>
      <c r="CS465" s="127"/>
      <c r="CT465" s="127"/>
    </row>
    <row r="466" customFormat="false" ht="33" hidden="false" customHeight="true" outlineLevel="0" collapsed="false">
      <c r="A466" s="335"/>
      <c r="B466" s="336"/>
      <c r="C466" s="127"/>
      <c r="G466" s="127"/>
      <c r="H466" s="127"/>
      <c r="P466" s="127"/>
      <c r="Q466" s="127"/>
      <c r="R466" s="127"/>
      <c r="S466" s="127"/>
      <c r="T466" s="127"/>
      <c r="U466" s="127"/>
      <c r="V466" s="127"/>
      <c r="W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  <c r="AP466" s="127"/>
      <c r="AQ466" s="127"/>
      <c r="AR466" s="127"/>
      <c r="AS466" s="127"/>
      <c r="AT466" s="127"/>
      <c r="AU466" s="127"/>
      <c r="AV466" s="127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  <c r="BL466" s="127"/>
      <c r="BM466" s="127"/>
      <c r="BN466" s="127"/>
      <c r="BO466" s="127"/>
      <c r="BP466" s="127"/>
      <c r="BQ466" s="127"/>
      <c r="BR466" s="127"/>
      <c r="BS466" s="127"/>
      <c r="BT466" s="127"/>
      <c r="BU466" s="127"/>
      <c r="BV466" s="127"/>
      <c r="BW466" s="127"/>
      <c r="BX466" s="127"/>
      <c r="BY466" s="127"/>
      <c r="BZ466" s="127"/>
      <c r="CA466" s="127"/>
      <c r="CB466" s="127"/>
      <c r="CC466" s="127"/>
      <c r="CD466" s="127"/>
      <c r="CE466" s="127"/>
      <c r="CF466" s="127"/>
      <c r="CG466" s="127"/>
      <c r="CH466" s="127"/>
      <c r="CI466" s="127"/>
      <c r="CJ466" s="127"/>
      <c r="CK466" s="127"/>
      <c r="CL466" s="127"/>
      <c r="CM466" s="127"/>
      <c r="CN466" s="127"/>
      <c r="CO466" s="127"/>
      <c r="CP466" s="127"/>
      <c r="CQ466" s="127"/>
      <c r="CR466" s="127"/>
      <c r="CS466" s="127"/>
      <c r="CT466" s="127"/>
    </row>
    <row r="467" customFormat="false" ht="33" hidden="false" customHeight="true" outlineLevel="0" collapsed="false">
      <c r="A467" s="335"/>
      <c r="B467" s="336"/>
      <c r="C467" s="127"/>
      <c r="G467" s="127"/>
      <c r="H467" s="127"/>
      <c r="P467" s="127"/>
      <c r="Q467" s="127"/>
      <c r="R467" s="127"/>
      <c r="S467" s="127"/>
      <c r="T467" s="127"/>
      <c r="U467" s="127"/>
      <c r="V467" s="127"/>
      <c r="W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  <c r="AP467" s="127"/>
      <c r="AQ467" s="127"/>
      <c r="AR467" s="127"/>
      <c r="AS467" s="127"/>
      <c r="AT467" s="127"/>
      <c r="AU467" s="127"/>
      <c r="AV467" s="127"/>
      <c r="AW467" s="127"/>
      <c r="AX467" s="127"/>
      <c r="AY467" s="127"/>
      <c r="AZ467" s="127"/>
      <c r="BA467" s="127"/>
      <c r="BB467" s="127"/>
      <c r="BC467" s="127"/>
      <c r="BD467" s="127"/>
      <c r="BE467" s="127"/>
      <c r="BF467" s="127"/>
      <c r="BG467" s="127"/>
      <c r="BH467" s="127"/>
      <c r="BI467" s="127"/>
      <c r="BJ467" s="127"/>
      <c r="BK467" s="127"/>
      <c r="BL467" s="127"/>
      <c r="BM467" s="127"/>
      <c r="BN467" s="127"/>
      <c r="BO467" s="127"/>
      <c r="BP467" s="127"/>
      <c r="BQ467" s="127"/>
      <c r="BR467" s="127"/>
      <c r="BS467" s="127"/>
      <c r="BT467" s="127"/>
      <c r="BU467" s="127"/>
      <c r="BV467" s="127"/>
      <c r="BW467" s="127"/>
      <c r="BX467" s="127"/>
      <c r="BY467" s="127"/>
      <c r="BZ467" s="127"/>
      <c r="CA467" s="127"/>
      <c r="CB467" s="127"/>
      <c r="CC467" s="127"/>
      <c r="CD467" s="127"/>
      <c r="CE467" s="127"/>
      <c r="CF467" s="127"/>
      <c r="CG467" s="127"/>
      <c r="CH467" s="127"/>
      <c r="CI467" s="127"/>
      <c r="CJ467" s="127"/>
      <c r="CK467" s="127"/>
      <c r="CL467" s="127"/>
      <c r="CM467" s="127"/>
      <c r="CN467" s="127"/>
      <c r="CO467" s="127"/>
      <c r="CP467" s="127"/>
      <c r="CQ467" s="127"/>
      <c r="CR467" s="127"/>
      <c r="CS467" s="127"/>
      <c r="CT467" s="127"/>
    </row>
    <row r="468" customFormat="false" ht="33" hidden="false" customHeight="true" outlineLevel="0" collapsed="false">
      <c r="A468" s="335"/>
      <c r="B468" s="336"/>
      <c r="C468" s="127"/>
      <c r="G468" s="127"/>
      <c r="H468" s="127"/>
      <c r="P468" s="127"/>
      <c r="Q468" s="127"/>
      <c r="R468" s="127"/>
      <c r="S468" s="127"/>
      <c r="T468" s="127"/>
      <c r="U468" s="127"/>
      <c r="V468" s="127"/>
      <c r="W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  <c r="AP468" s="127"/>
      <c r="AQ468" s="127"/>
      <c r="AR468" s="127"/>
      <c r="AS468" s="127"/>
      <c r="AT468" s="127"/>
      <c r="AU468" s="127"/>
      <c r="AV468" s="127"/>
      <c r="AW468" s="127"/>
      <c r="AX468" s="127"/>
      <c r="AY468" s="127"/>
      <c r="AZ468" s="127"/>
      <c r="BA468" s="127"/>
      <c r="BB468" s="127"/>
      <c r="BC468" s="127"/>
      <c r="BD468" s="127"/>
      <c r="BE468" s="127"/>
      <c r="BF468" s="127"/>
      <c r="BG468" s="127"/>
      <c r="BH468" s="127"/>
      <c r="BI468" s="127"/>
      <c r="BJ468" s="127"/>
      <c r="BK468" s="127"/>
      <c r="BL468" s="127"/>
      <c r="BM468" s="127"/>
      <c r="BN468" s="127"/>
      <c r="BO468" s="127"/>
      <c r="BP468" s="127"/>
      <c r="BQ468" s="127"/>
      <c r="BR468" s="127"/>
      <c r="BS468" s="127"/>
      <c r="BT468" s="127"/>
      <c r="BU468" s="127"/>
      <c r="BV468" s="127"/>
      <c r="BW468" s="127"/>
      <c r="BX468" s="127"/>
      <c r="BY468" s="127"/>
      <c r="BZ468" s="127"/>
      <c r="CA468" s="127"/>
      <c r="CB468" s="127"/>
      <c r="CC468" s="127"/>
      <c r="CD468" s="127"/>
      <c r="CE468" s="127"/>
      <c r="CF468" s="127"/>
      <c r="CG468" s="127"/>
      <c r="CH468" s="127"/>
      <c r="CI468" s="127"/>
      <c r="CJ468" s="127"/>
      <c r="CK468" s="127"/>
      <c r="CL468" s="127"/>
      <c r="CM468" s="127"/>
      <c r="CN468" s="127"/>
      <c r="CO468" s="127"/>
      <c r="CP468" s="127"/>
      <c r="CQ468" s="127"/>
      <c r="CR468" s="127"/>
      <c r="CS468" s="127"/>
      <c r="CT468" s="127"/>
    </row>
    <row r="469" customFormat="false" ht="33" hidden="false" customHeight="true" outlineLevel="0" collapsed="false">
      <c r="A469" s="335"/>
      <c r="B469" s="336"/>
      <c r="C469" s="127"/>
      <c r="G469" s="127"/>
      <c r="H469" s="127"/>
      <c r="P469" s="127"/>
      <c r="Q469" s="127"/>
      <c r="R469" s="127"/>
      <c r="S469" s="127"/>
      <c r="T469" s="127"/>
      <c r="U469" s="127"/>
      <c r="V469" s="127"/>
      <c r="W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  <c r="AP469" s="127"/>
      <c r="AQ469" s="127"/>
      <c r="AR469" s="127"/>
      <c r="AS469" s="127"/>
      <c r="AT469" s="127"/>
      <c r="AU469" s="127"/>
      <c r="AV469" s="127"/>
      <c r="AW469" s="127"/>
      <c r="AX469" s="127"/>
      <c r="AY469" s="127"/>
      <c r="AZ469" s="127"/>
      <c r="BA469" s="127"/>
      <c r="BB469" s="127"/>
      <c r="BC469" s="127"/>
      <c r="BD469" s="127"/>
      <c r="BE469" s="127"/>
      <c r="BF469" s="127"/>
      <c r="BG469" s="127"/>
      <c r="BH469" s="127"/>
      <c r="BI469" s="127"/>
      <c r="BJ469" s="127"/>
      <c r="BK469" s="127"/>
      <c r="BL469" s="127"/>
      <c r="BM469" s="127"/>
      <c r="BN469" s="127"/>
      <c r="BO469" s="127"/>
      <c r="BP469" s="127"/>
      <c r="BQ469" s="127"/>
      <c r="BR469" s="127"/>
      <c r="BS469" s="127"/>
      <c r="BT469" s="127"/>
      <c r="BU469" s="127"/>
      <c r="BV469" s="127"/>
      <c r="BW469" s="127"/>
      <c r="BX469" s="127"/>
      <c r="BY469" s="127"/>
      <c r="BZ469" s="127"/>
      <c r="CA469" s="127"/>
      <c r="CB469" s="127"/>
      <c r="CC469" s="127"/>
      <c r="CD469" s="127"/>
      <c r="CE469" s="127"/>
      <c r="CF469" s="127"/>
      <c r="CG469" s="127"/>
      <c r="CH469" s="127"/>
      <c r="CI469" s="127"/>
      <c r="CJ469" s="127"/>
      <c r="CK469" s="127"/>
      <c r="CL469" s="127"/>
      <c r="CM469" s="127"/>
      <c r="CN469" s="127"/>
      <c r="CO469" s="127"/>
      <c r="CP469" s="127"/>
      <c r="CQ469" s="127"/>
      <c r="CR469" s="127"/>
      <c r="CS469" s="127"/>
      <c r="CT469" s="127"/>
    </row>
    <row r="470" customFormat="false" ht="33" hidden="false" customHeight="true" outlineLevel="0" collapsed="false">
      <c r="A470" s="335"/>
      <c r="B470" s="336"/>
      <c r="C470" s="127"/>
      <c r="G470" s="127"/>
      <c r="H470" s="127"/>
      <c r="P470" s="127"/>
      <c r="Q470" s="127"/>
      <c r="R470" s="127"/>
      <c r="S470" s="127"/>
      <c r="T470" s="127"/>
      <c r="U470" s="127"/>
      <c r="V470" s="127"/>
      <c r="W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  <c r="AP470" s="127"/>
      <c r="AQ470" s="127"/>
      <c r="AR470" s="127"/>
      <c r="AS470" s="127"/>
      <c r="AT470" s="127"/>
      <c r="AU470" s="127"/>
      <c r="AV470" s="127"/>
      <c r="AW470" s="127"/>
      <c r="AX470" s="127"/>
      <c r="AY470" s="127"/>
      <c r="AZ470" s="127"/>
      <c r="BA470" s="127"/>
      <c r="BB470" s="127"/>
      <c r="BC470" s="127"/>
      <c r="BD470" s="127"/>
      <c r="BE470" s="127"/>
      <c r="BF470" s="127"/>
      <c r="BG470" s="127"/>
      <c r="BH470" s="127"/>
      <c r="BI470" s="127"/>
      <c r="BJ470" s="127"/>
      <c r="BK470" s="127"/>
      <c r="BL470" s="127"/>
      <c r="BM470" s="127"/>
      <c r="BN470" s="127"/>
      <c r="BO470" s="127"/>
      <c r="BP470" s="127"/>
      <c r="BQ470" s="127"/>
      <c r="BR470" s="127"/>
      <c r="BS470" s="127"/>
      <c r="BT470" s="127"/>
      <c r="BU470" s="127"/>
      <c r="BV470" s="127"/>
      <c r="BW470" s="127"/>
      <c r="BX470" s="127"/>
      <c r="BY470" s="127"/>
      <c r="BZ470" s="127"/>
      <c r="CA470" s="127"/>
      <c r="CB470" s="127"/>
      <c r="CC470" s="127"/>
      <c r="CD470" s="127"/>
      <c r="CE470" s="127"/>
      <c r="CF470" s="127"/>
      <c r="CG470" s="127"/>
      <c r="CH470" s="127"/>
      <c r="CI470" s="127"/>
      <c r="CJ470" s="127"/>
      <c r="CK470" s="127"/>
      <c r="CL470" s="127"/>
      <c r="CM470" s="127"/>
      <c r="CN470" s="127"/>
      <c r="CO470" s="127"/>
      <c r="CP470" s="127"/>
      <c r="CQ470" s="127"/>
      <c r="CR470" s="127"/>
      <c r="CS470" s="127"/>
      <c r="CT470" s="127"/>
    </row>
    <row r="471" customFormat="false" ht="33" hidden="false" customHeight="true" outlineLevel="0" collapsed="false">
      <c r="A471" s="335"/>
      <c r="B471" s="336"/>
      <c r="C471" s="127"/>
      <c r="G471" s="127"/>
      <c r="H471" s="127"/>
      <c r="P471" s="127"/>
      <c r="Q471" s="127"/>
      <c r="R471" s="127"/>
      <c r="S471" s="127"/>
      <c r="T471" s="127"/>
      <c r="U471" s="127"/>
      <c r="V471" s="127"/>
      <c r="W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  <c r="AP471" s="127"/>
      <c r="AQ471" s="127"/>
      <c r="AR471" s="127"/>
      <c r="AS471" s="127"/>
      <c r="AT471" s="127"/>
      <c r="AU471" s="127"/>
      <c r="AV471" s="127"/>
      <c r="AW471" s="127"/>
      <c r="AX471" s="127"/>
      <c r="AY471" s="127"/>
      <c r="AZ471" s="127"/>
      <c r="BA471" s="127"/>
      <c r="BB471" s="127"/>
      <c r="BC471" s="127"/>
      <c r="BD471" s="127"/>
      <c r="BE471" s="127"/>
      <c r="BF471" s="127"/>
      <c r="BG471" s="127"/>
      <c r="BH471" s="127"/>
      <c r="BI471" s="127"/>
      <c r="BJ471" s="127"/>
      <c r="BK471" s="127"/>
      <c r="BL471" s="127"/>
      <c r="BM471" s="127"/>
      <c r="BN471" s="127"/>
      <c r="BO471" s="127"/>
      <c r="BP471" s="127"/>
      <c r="BQ471" s="127"/>
      <c r="BR471" s="127"/>
      <c r="BS471" s="127"/>
      <c r="BT471" s="127"/>
      <c r="BU471" s="127"/>
      <c r="BV471" s="127"/>
      <c r="BW471" s="127"/>
      <c r="BX471" s="127"/>
      <c r="BY471" s="127"/>
      <c r="BZ471" s="127"/>
      <c r="CA471" s="127"/>
      <c r="CB471" s="127"/>
      <c r="CC471" s="127"/>
      <c r="CD471" s="127"/>
      <c r="CE471" s="127"/>
      <c r="CF471" s="127"/>
      <c r="CG471" s="127"/>
      <c r="CH471" s="127"/>
      <c r="CI471" s="127"/>
      <c r="CJ471" s="127"/>
      <c r="CK471" s="127"/>
      <c r="CL471" s="127"/>
      <c r="CM471" s="127"/>
      <c r="CN471" s="127"/>
      <c r="CO471" s="127"/>
      <c r="CP471" s="127"/>
      <c r="CQ471" s="127"/>
      <c r="CR471" s="127"/>
      <c r="CS471" s="127"/>
      <c r="CT471" s="127"/>
    </row>
    <row r="472" customFormat="false" ht="33" hidden="false" customHeight="true" outlineLevel="0" collapsed="false">
      <c r="A472" s="335"/>
      <c r="B472" s="336"/>
      <c r="C472" s="127"/>
      <c r="G472" s="127"/>
      <c r="H472" s="127"/>
      <c r="P472" s="127"/>
      <c r="Q472" s="127"/>
      <c r="R472" s="127"/>
      <c r="S472" s="127"/>
      <c r="T472" s="127"/>
      <c r="U472" s="127"/>
      <c r="V472" s="127"/>
      <c r="W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  <c r="AP472" s="127"/>
      <c r="AQ472" s="127"/>
      <c r="AR472" s="127"/>
      <c r="AS472" s="127"/>
      <c r="AT472" s="127"/>
      <c r="AU472" s="127"/>
      <c r="AV472" s="127"/>
      <c r="AW472" s="127"/>
      <c r="AX472" s="127"/>
      <c r="AY472" s="127"/>
      <c r="AZ472" s="127"/>
      <c r="BA472" s="127"/>
      <c r="BB472" s="127"/>
      <c r="BC472" s="127"/>
      <c r="BD472" s="127"/>
      <c r="BE472" s="127"/>
      <c r="BF472" s="127"/>
      <c r="BG472" s="127"/>
      <c r="BH472" s="127"/>
      <c r="BI472" s="127"/>
      <c r="BJ472" s="127"/>
      <c r="BK472" s="127"/>
      <c r="BL472" s="127"/>
      <c r="BM472" s="127"/>
      <c r="BN472" s="127"/>
      <c r="BO472" s="127"/>
      <c r="BP472" s="127"/>
      <c r="BQ472" s="127"/>
      <c r="BR472" s="127"/>
      <c r="BS472" s="127"/>
      <c r="BT472" s="127"/>
      <c r="BU472" s="127"/>
      <c r="BV472" s="127"/>
      <c r="BW472" s="127"/>
      <c r="BX472" s="127"/>
      <c r="BY472" s="127"/>
      <c r="BZ472" s="127"/>
      <c r="CA472" s="127"/>
      <c r="CB472" s="127"/>
      <c r="CC472" s="127"/>
      <c r="CD472" s="127"/>
      <c r="CE472" s="127"/>
      <c r="CF472" s="127"/>
      <c r="CG472" s="127"/>
      <c r="CH472" s="127"/>
      <c r="CI472" s="127"/>
      <c r="CJ472" s="127"/>
      <c r="CK472" s="127"/>
      <c r="CL472" s="127"/>
      <c r="CM472" s="127"/>
      <c r="CN472" s="127"/>
      <c r="CO472" s="127"/>
      <c r="CP472" s="127"/>
      <c r="CQ472" s="127"/>
      <c r="CR472" s="127"/>
      <c r="CS472" s="127"/>
      <c r="CT472" s="127"/>
    </row>
    <row r="473" customFormat="false" ht="33" hidden="false" customHeight="true" outlineLevel="0" collapsed="false">
      <c r="A473" s="335"/>
      <c r="B473" s="336"/>
      <c r="C473" s="127"/>
      <c r="G473" s="127"/>
      <c r="H473" s="127"/>
      <c r="P473" s="127"/>
      <c r="Q473" s="127"/>
      <c r="R473" s="127"/>
      <c r="S473" s="127"/>
      <c r="T473" s="127"/>
      <c r="U473" s="127"/>
      <c r="V473" s="127"/>
      <c r="W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  <c r="AP473" s="127"/>
      <c r="AQ473" s="127"/>
      <c r="AR473" s="127"/>
      <c r="AS473" s="127"/>
      <c r="AT473" s="127"/>
      <c r="AU473" s="127"/>
      <c r="AV473" s="127"/>
      <c r="AW473" s="127"/>
      <c r="AX473" s="127"/>
      <c r="AY473" s="127"/>
      <c r="AZ473" s="127"/>
      <c r="BA473" s="127"/>
      <c r="BB473" s="127"/>
      <c r="BC473" s="127"/>
      <c r="BD473" s="127"/>
      <c r="BE473" s="127"/>
      <c r="BF473" s="127"/>
      <c r="BG473" s="127"/>
      <c r="BH473" s="127"/>
      <c r="BI473" s="127"/>
      <c r="BJ473" s="127"/>
      <c r="BK473" s="127"/>
      <c r="BL473" s="127"/>
      <c r="BM473" s="127"/>
      <c r="BN473" s="127"/>
      <c r="BO473" s="127"/>
      <c r="BP473" s="127"/>
      <c r="BQ473" s="127"/>
      <c r="BR473" s="127"/>
      <c r="BS473" s="127"/>
      <c r="BT473" s="127"/>
      <c r="BU473" s="127"/>
      <c r="BV473" s="127"/>
      <c r="BW473" s="127"/>
      <c r="BX473" s="127"/>
      <c r="BY473" s="127"/>
      <c r="BZ473" s="127"/>
      <c r="CA473" s="127"/>
      <c r="CB473" s="127"/>
      <c r="CC473" s="127"/>
      <c r="CD473" s="127"/>
      <c r="CE473" s="127"/>
      <c r="CF473" s="127"/>
      <c r="CG473" s="127"/>
      <c r="CH473" s="127"/>
      <c r="CI473" s="127"/>
      <c r="CJ473" s="127"/>
      <c r="CK473" s="127"/>
      <c r="CL473" s="127"/>
      <c r="CM473" s="127"/>
      <c r="CN473" s="127"/>
      <c r="CO473" s="127"/>
      <c r="CP473" s="127"/>
      <c r="CQ473" s="127"/>
      <c r="CR473" s="127"/>
      <c r="CS473" s="127"/>
      <c r="CT473" s="127"/>
    </row>
    <row r="474" customFormat="false" ht="33" hidden="false" customHeight="true" outlineLevel="0" collapsed="false">
      <c r="A474" s="335"/>
      <c r="B474" s="336"/>
      <c r="C474" s="127"/>
      <c r="G474" s="127"/>
      <c r="H474" s="127"/>
      <c r="P474" s="127"/>
      <c r="Q474" s="127"/>
      <c r="R474" s="127"/>
      <c r="S474" s="127"/>
      <c r="T474" s="127"/>
      <c r="U474" s="127"/>
      <c r="V474" s="127"/>
      <c r="W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  <c r="AP474" s="127"/>
      <c r="AQ474" s="127"/>
      <c r="AR474" s="127"/>
      <c r="AS474" s="127"/>
      <c r="AT474" s="127"/>
      <c r="AU474" s="127"/>
      <c r="AV474" s="127"/>
      <c r="AW474" s="127"/>
      <c r="AX474" s="127"/>
      <c r="AY474" s="127"/>
      <c r="AZ474" s="127"/>
      <c r="BA474" s="127"/>
      <c r="BB474" s="127"/>
      <c r="BC474" s="127"/>
      <c r="BD474" s="127"/>
      <c r="BE474" s="127"/>
      <c r="BF474" s="127"/>
      <c r="BG474" s="127"/>
      <c r="BH474" s="127"/>
      <c r="BI474" s="127"/>
      <c r="BJ474" s="127"/>
      <c r="BK474" s="127"/>
      <c r="BL474" s="127"/>
      <c r="BM474" s="127"/>
      <c r="BN474" s="127"/>
      <c r="BO474" s="127"/>
      <c r="BP474" s="127"/>
      <c r="BQ474" s="127"/>
      <c r="BR474" s="127"/>
      <c r="BS474" s="127"/>
      <c r="BT474" s="127"/>
      <c r="BU474" s="127"/>
      <c r="BV474" s="127"/>
      <c r="BW474" s="127"/>
      <c r="BX474" s="127"/>
      <c r="BY474" s="127"/>
      <c r="BZ474" s="127"/>
      <c r="CA474" s="127"/>
      <c r="CB474" s="127"/>
      <c r="CC474" s="127"/>
      <c r="CD474" s="127"/>
      <c r="CE474" s="127"/>
      <c r="CF474" s="127"/>
      <c r="CG474" s="127"/>
      <c r="CH474" s="127"/>
      <c r="CI474" s="127"/>
      <c r="CJ474" s="127"/>
      <c r="CK474" s="127"/>
      <c r="CL474" s="127"/>
      <c r="CM474" s="127"/>
      <c r="CN474" s="127"/>
      <c r="CO474" s="127"/>
      <c r="CP474" s="127"/>
      <c r="CQ474" s="127"/>
      <c r="CR474" s="127"/>
      <c r="CS474" s="127"/>
      <c r="CT474" s="127"/>
    </row>
    <row r="475" customFormat="false" ht="33" hidden="false" customHeight="true" outlineLevel="0" collapsed="false">
      <c r="A475" s="335"/>
      <c r="B475" s="336"/>
      <c r="C475" s="127"/>
      <c r="G475" s="127"/>
      <c r="H475" s="127"/>
      <c r="P475" s="127"/>
      <c r="Q475" s="127"/>
      <c r="R475" s="127"/>
      <c r="S475" s="127"/>
      <c r="T475" s="127"/>
      <c r="U475" s="127"/>
      <c r="V475" s="127"/>
      <c r="W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  <c r="AP475" s="127"/>
      <c r="AQ475" s="127"/>
      <c r="AR475" s="127"/>
      <c r="AS475" s="127"/>
      <c r="AT475" s="127"/>
      <c r="AU475" s="127"/>
      <c r="AV475" s="127"/>
      <c r="AW475" s="127"/>
      <c r="AX475" s="127"/>
      <c r="AY475" s="127"/>
      <c r="AZ475" s="127"/>
      <c r="BA475" s="127"/>
      <c r="BB475" s="127"/>
      <c r="BC475" s="127"/>
      <c r="BD475" s="127"/>
      <c r="BE475" s="127"/>
      <c r="BF475" s="127"/>
      <c r="BG475" s="127"/>
      <c r="BH475" s="127"/>
      <c r="BI475" s="127"/>
      <c r="BJ475" s="127"/>
      <c r="BK475" s="127"/>
      <c r="BL475" s="127"/>
      <c r="BM475" s="127"/>
      <c r="BN475" s="127"/>
      <c r="BO475" s="127"/>
      <c r="BP475" s="127"/>
      <c r="BQ475" s="127"/>
      <c r="BR475" s="127"/>
      <c r="BS475" s="127"/>
      <c r="BT475" s="127"/>
      <c r="BU475" s="127"/>
      <c r="BV475" s="127"/>
      <c r="BW475" s="127"/>
      <c r="BX475" s="127"/>
      <c r="BY475" s="127"/>
      <c r="BZ475" s="127"/>
      <c r="CA475" s="127"/>
      <c r="CB475" s="127"/>
      <c r="CC475" s="127"/>
      <c r="CD475" s="127"/>
      <c r="CE475" s="127"/>
      <c r="CF475" s="127"/>
      <c r="CG475" s="127"/>
      <c r="CH475" s="127"/>
      <c r="CI475" s="127"/>
      <c r="CJ475" s="127"/>
      <c r="CK475" s="127"/>
      <c r="CL475" s="127"/>
      <c r="CM475" s="127"/>
      <c r="CN475" s="127"/>
      <c r="CO475" s="127"/>
      <c r="CP475" s="127"/>
      <c r="CQ475" s="127"/>
      <c r="CR475" s="127"/>
      <c r="CS475" s="127"/>
      <c r="CT475" s="127"/>
    </row>
    <row r="476" customFormat="false" ht="33" hidden="false" customHeight="true" outlineLevel="0" collapsed="false">
      <c r="A476" s="335"/>
      <c r="B476" s="336"/>
      <c r="C476" s="127"/>
      <c r="G476" s="127"/>
      <c r="H476" s="127"/>
      <c r="P476" s="127"/>
      <c r="Q476" s="127"/>
      <c r="R476" s="127"/>
      <c r="S476" s="127"/>
      <c r="T476" s="127"/>
      <c r="U476" s="127"/>
      <c r="V476" s="127"/>
      <c r="W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  <c r="AP476" s="127"/>
      <c r="AQ476" s="127"/>
      <c r="AR476" s="127"/>
      <c r="AS476" s="127"/>
      <c r="AT476" s="127"/>
      <c r="AU476" s="127"/>
      <c r="AV476" s="127"/>
      <c r="AW476" s="127"/>
      <c r="AX476" s="127"/>
      <c r="AY476" s="127"/>
      <c r="AZ476" s="127"/>
      <c r="BA476" s="127"/>
      <c r="BB476" s="127"/>
      <c r="BC476" s="127"/>
      <c r="BD476" s="127"/>
      <c r="BE476" s="127"/>
      <c r="BF476" s="127"/>
      <c r="BG476" s="127"/>
      <c r="BH476" s="127"/>
      <c r="BI476" s="127"/>
      <c r="BJ476" s="127"/>
      <c r="BK476" s="127"/>
      <c r="BL476" s="127"/>
      <c r="BM476" s="127"/>
      <c r="BN476" s="127"/>
      <c r="BO476" s="127"/>
      <c r="BP476" s="127"/>
      <c r="BQ476" s="127"/>
      <c r="BR476" s="127"/>
      <c r="BS476" s="127"/>
      <c r="BT476" s="127"/>
      <c r="BU476" s="127"/>
      <c r="BV476" s="127"/>
      <c r="BW476" s="127"/>
      <c r="BX476" s="127"/>
      <c r="BY476" s="127"/>
      <c r="BZ476" s="127"/>
      <c r="CA476" s="127"/>
      <c r="CB476" s="127"/>
      <c r="CC476" s="127"/>
      <c r="CD476" s="127"/>
      <c r="CE476" s="127"/>
      <c r="CF476" s="127"/>
      <c r="CG476" s="127"/>
      <c r="CH476" s="127"/>
      <c r="CI476" s="127"/>
      <c r="CJ476" s="127"/>
      <c r="CK476" s="127"/>
      <c r="CL476" s="127"/>
      <c r="CM476" s="127"/>
      <c r="CN476" s="127"/>
      <c r="CO476" s="127"/>
      <c r="CP476" s="127"/>
      <c r="CQ476" s="127"/>
      <c r="CR476" s="127"/>
      <c r="CS476" s="127"/>
      <c r="CT476" s="127"/>
    </row>
    <row r="477" customFormat="false" ht="33" hidden="false" customHeight="true" outlineLevel="0" collapsed="false">
      <c r="A477" s="335"/>
      <c r="B477" s="336"/>
      <c r="C477" s="127"/>
      <c r="G477" s="127"/>
      <c r="H477" s="127"/>
      <c r="P477" s="127"/>
      <c r="Q477" s="127"/>
      <c r="R477" s="127"/>
      <c r="S477" s="127"/>
      <c r="T477" s="127"/>
      <c r="U477" s="127"/>
      <c r="V477" s="127"/>
      <c r="W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  <c r="AP477" s="127"/>
      <c r="AQ477" s="127"/>
      <c r="AR477" s="127"/>
      <c r="AS477" s="127"/>
      <c r="AT477" s="127"/>
      <c r="AU477" s="127"/>
      <c r="AV477" s="127"/>
      <c r="AW477" s="127"/>
      <c r="AX477" s="127"/>
      <c r="AY477" s="127"/>
      <c r="AZ477" s="127"/>
      <c r="BA477" s="127"/>
      <c r="BB477" s="127"/>
      <c r="BC477" s="127"/>
      <c r="BD477" s="127"/>
      <c r="BE477" s="127"/>
      <c r="BF477" s="127"/>
      <c r="BG477" s="127"/>
      <c r="BH477" s="127"/>
      <c r="BI477" s="127"/>
      <c r="BJ477" s="127"/>
      <c r="BK477" s="127"/>
      <c r="BL477" s="127"/>
      <c r="BM477" s="127"/>
      <c r="BN477" s="127"/>
      <c r="BO477" s="127"/>
      <c r="BP477" s="127"/>
      <c r="BQ477" s="127"/>
      <c r="BR477" s="127"/>
      <c r="BS477" s="127"/>
      <c r="BT477" s="127"/>
      <c r="BU477" s="127"/>
      <c r="BV477" s="127"/>
      <c r="BW477" s="127"/>
      <c r="BX477" s="127"/>
      <c r="BY477" s="127"/>
      <c r="BZ477" s="127"/>
      <c r="CA477" s="127"/>
      <c r="CB477" s="127"/>
      <c r="CC477" s="127"/>
      <c r="CD477" s="127"/>
      <c r="CE477" s="127"/>
      <c r="CF477" s="127"/>
      <c r="CG477" s="127"/>
      <c r="CH477" s="127"/>
      <c r="CI477" s="127"/>
      <c r="CJ477" s="127"/>
      <c r="CK477" s="127"/>
      <c r="CL477" s="127"/>
      <c r="CM477" s="127"/>
      <c r="CN477" s="127"/>
      <c r="CO477" s="127"/>
      <c r="CP477" s="127"/>
      <c r="CQ477" s="127"/>
      <c r="CR477" s="127"/>
      <c r="CS477" s="127"/>
      <c r="CT477" s="127"/>
    </row>
    <row r="478" customFormat="false" ht="33" hidden="false" customHeight="true" outlineLevel="0" collapsed="false">
      <c r="A478" s="335"/>
      <c r="B478" s="336"/>
      <c r="C478" s="127"/>
      <c r="G478" s="127"/>
      <c r="H478" s="127"/>
      <c r="P478" s="127"/>
      <c r="Q478" s="127"/>
      <c r="R478" s="127"/>
      <c r="S478" s="127"/>
      <c r="T478" s="127"/>
      <c r="U478" s="127"/>
      <c r="V478" s="127"/>
      <c r="W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  <c r="AP478" s="127"/>
      <c r="AQ478" s="127"/>
      <c r="AR478" s="127"/>
      <c r="AS478" s="127"/>
      <c r="AT478" s="127"/>
      <c r="AU478" s="127"/>
      <c r="AV478" s="127"/>
      <c r="AW478" s="127"/>
      <c r="AX478" s="127"/>
      <c r="AY478" s="127"/>
      <c r="AZ478" s="127"/>
      <c r="BA478" s="127"/>
      <c r="BB478" s="127"/>
      <c r="BC478" s="127"/>
      <c r="BD478" s="127"/>
      <c r="BE478" s="127"/>
      <c r="BF478" s="127"/>
      <c r="BG478" s="127"/>
      <c r="BH478" s="127"/>
      <c r="BI478" s="127"/>
      <c r="BJ478" s="127"/>
      <c r="BK478" s="127"/>
      <c r="BL478" s="127"/>
      <c r="BM478" s="127"/>
      <c r="BN478" s="127"/>
      <c r="BO478" s="127"/>
      <c r="BP478" s="127"/>
      <c r="BQ478" s="127"/>
      <c r="BR478" s="127"/>
      <c r="BS478" s="127"/>
      <c r="BT478" s="127"/>
      <c r="BU478" s="127"/>
      <c r="BV478" s="127"/>
      <c r="BW478" s="127"/>
      <c r="BX478" s="127"/>
      <c r="BY478" s="127"/>
      <c r="BZ478" s="127"/>
      <c r="CA478" s="127"/>
      <c r="CB478" s="127"/>
      <c r="CC478" s="127"/>
      <c r="CD478" s="127"/>
      <c r="CE478" s="127"/>
      <c r="CF478" s="127"/>
      <c r="CG478" s="127"/>
      <c r="CH478" s="127"/>
      <c r="CI478" s="127"/>
      <c r="CJ478" s="127"/>
      <c r="CK478" s="127"/>
      <c r="CL478" s="127"/>
      <c r="CM478" s="127"/>
      <c r="CN478" s="127"/>
      <c r="CO478" s="127"/>
      <c r="CP478" s="127"/>
      <c r="CQ478" s="127"/>
      <c r="CR478" s="127"/>
      <c r="CS478" s="127"/>
      <c r="CT478" s="127"/>
    </row>
    <row r="479" customFormat="false" ht="33" hidden="false" customHeight="true" outlineLevel="0" collapsed="false">
      <c r="A479" s="335"/>
      <c r="B479" s="336"/>
      <c r="C479" s="127"/>
      <c r="G479" s="127"/>
      <c r="H479" s="127"/>
      <c r="P479" s="127"/>
      <c r="Q479" s="127"/>
      <c r="R479" s="127"/>
      <c r="S479" s="127"/>
      <c r="T479" s="127"/>
      <c r="U479" s="127"/>
      <c r="V479" s="127"/>
      <c r="W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  <c r="AP479" s="127"/>
      <c r="AQ479" s="127"/>
      <c r="AR479" s="127"/>
      <c r="AS479" s="127"/>
      <c r="AT479" s="127"/>
      <c r="AU479" s="127"/>
      <c r="AV479" s="127"/>
      <c r="AW479" s="127"/>
      <c r="AX479" s="127"/>
      <c r="AY479" s="127"/>
      <c r="AZ479" s="127"/>
      <c r="BA479" s="127"/>
      <c r="BB479" s="127"/>
      <c r="BC479" s="127"/>
      <c r="BD479" s="127"/>
      <c r="BE479" s="127"/>
      <c r="BF479" s="127"/>
      <c r="BG479" s="127"/>
      <c r="BH479" s="127"/>
      <c r="BI479" s="127"/>
      <c r="BJ479" s="127"/>
      <c r="BK479" s="127"/>
      <c r="BL479" s="127"/>
      <c r="BM479" s="127"/>
      <c r="BN479" s="127"/>
      <c r="BO479" s="127"/>
      <c r="BP479" s="127"/>
      <c r="BQ479" s="127"/>
      <c r="BR479" s="127"/>
      <c r="BS479" s="127"/>
      <c r="BT479" s="127"/>
      <c r="BU479" s="127"/>
      <c r="BV479" s="127"/>
      <c r="BW479" s="127"/>
      <c r="BX479" s="127"/>
      <c r="BY479" s="127"/>
      <c r="BZ479" s="127"/>
      <c r="CA479" s="127"/>
      <c r="CB479" s="127"/>
      <c r="CC479" s="127"/>
      <c r="CD479" s="127"/>
      <c r="CE479" s="127"/>
      <c r="CF479" s="127"/>
      <c r="CG479" s="127"/>
      <c r="CH479" s="127"/>
      <c r="CI479" s="127"/>
      <c r="CJ479" s="127"/>
      <c r="CK479" s="127"/>
      <c r="CL479" s="127"/>
      <c r="CM479" s="127"/>
      <c r="CN479" s="127"/>
      <c r="CO479" s="127"/>
      <c r="CP479" s="127"/>
      <c r="CQ479" s="127"/>
      <c r="CR479" s="127"/>
      <c r="CS479" s="127"/>
      <c r="CT479" s="127"/>
    </row>
    <row r="480" customFormat="false" ht="33" hidden="false" customHeight="true" outlineLevel="0" collapsed="false">
      <c r="A480" s="335"/>
      <c r="B480" s="336"/>
      <c r="C480" s="127"/>
      <c r="G480" s="127"/>
      <c r="H480" s="127"/>
      <c r="P480" s="127"/>
      <c r="Q480" s="127"/>
      <c r="R480" s="127"/>
      <c r="S480" s="127"/>
      <c r="T480" s="127"/>
      <c r="U480" s="127"/>
      <c r="V480" s="127"/>
      <c r="W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  <c r="AP480" s="127"/>
      <c r="AQ480" s="127"/>
      <c r="AR480" s="127"/>
      <c r="AS480" s="127"/>
      <c r="AT480" s="127"/>
      <c r="AU480" s="127"/>
      <c r="AV480" s="127"/>
      <c r="AW480" s="127"/>
      <c r="AX480" s="127"/>
      <c r="AY480" s="127"/>
      <c r="AZ480" s="127"/>
      <c r="BA480" s="127"/>
      <c r="BB480" s="127"/>
      <c r="BC480" s="127"/>
      <c r="BD480" s="127"/>
      <c r="BE480" s="127"/>
      <c r="BF480" s="127"/>
      <c r="BG480" s="127"/>
      <c r="BH480" s="127"/>
      <c r="BI480" s="127"/>
      <c r="BJ480" s="127"/>
      <c r="BK480" s="127"/>
      <c r="BL480" s="127"/>
      <c r="BM480" s="127"/>
      <c r="BN480" s="127"/>
      <c r="BO480" s="127"/>
      <c r="BP480" s="127"/>
      <c r="BQ480" s="127"/>
      <c r="BR480" s="127"/>
      <c r="BS480" s="127"/>
      <c r="BT480" s="127"/>
      <c r="BU480" s="127"/>
      <c r="BV480" s="127"/>
      <c r="BW480" s="127"/>
      <c r="BX480" s="127"/>
      <c r="BY480" s="127"/>
      <c r="BZ480" s="127"/>
      <c r="CA480" s="127"/>
      <c r="CB480" s="127"/>
      <c r="CC480" s="127"/>
      <c r="CD480" s="127"/>
      <c r="CE480" s="127"/>
      <c r="CF480" s="127"/>
      <c r="CG480" s="127"/>
      <c r="CH480" s="127"/>
      <c r="CI480" s="127"/>
      <c r="CJ480" s="127"/>
      <c r="CK480" s="127"/>
      <c r="CL480" s="127"/>
      <c r="CM480" s="127"/>
      <c r="CN480" s="127"/>
      <c r="CO480" s="127"/>
      <c r="CP480" s="127"/>
      <c r="CQ480" s="127"/>
      <c r="CR480" s="127"/>
      <c r="CS480" s="127"/>
      <c r="CT480" s="127"/>
    </row>
    <row r="481" customFormat="false" ht="33" hidden="false" customHeight="true" outlineLevel="0" collapsed="false">
      <c r="A481" s="335"/>
      <c r="B481" s="336"/>
      <c r="C481" s="127"/>
      <c r="G481" s="127"/>
      <c r="H481" s="127"/>
      <c r="P481" s="127"/>
      <c r="Q481" s="127"/>
      <c r="R481" s="127"/>
      <c r="S481" s="127"/>
      <c r="T481" s="127"/>
      <c r="U481" s="127"/>
      <c r="V481" s="127"/>
      <c r="W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  <c r="AP481" s="127"/>
      <c r="AQ481" s="127"/>
      <c r="AR481" s="127"/>
      <c r="AS481" s="127"/>
      <c r="AT481" s="127"/>
      <c r="AU481" s="127"/>
      <c r="AV481" s="127"/>
      <c r="AW481" s="127"/>
      <c r="AX481" s="127"/>
      <c r="AY481" s="127"/>
      <c r="AZ481" s="127"/>
      <c r="BA481" s="127"/>
      <c r="BB481" s="127"/>
      <c r="BC481" s="127"/>
      <c r="BD481" s="127"/>
      <c r="BE481" s="127"/>
      <c r="BF481" s="127"/>
      <c r="BG481" s="127"/>
      <c r="BH481" s="127"/>
      <c r="BI481" s="127"/>
      <c r="BJ481" s="127"/>
      <c r="BK481" s="127"/>
      <c r="BL481" s="127"/>
      <c r="BM481" s="127"/>
      <c r="BN481" s="127"/>
      <c r="BO481" s="127"/>
      <c r="BP481" s="127"/>
      <c r="BQ481" s="127"/>
      <c r="BR481" s="127"/>
      <c r="BS481" s="127"/>
      <c r="BT481" s="127"/>
      <c r="BU481" s="127"/>
      <c r="BV481" s="127"/>
      <c r="BW481" s="127"/>
      <c r="BX481" s="127"/>
      <c r="BY481" s="127"/>
      <c r="BZ481" s="127"/>
      <c r="CA481" s="127"/>
      <c r="CB481" s="127"/>
      <c r="CC481" s="127"/>
      <c r="CD481" s="127"/>
      <c r="CE481" s="127"/>
      <c r="CF481" s="127"/>
      <c r="CG481" s="127"/>
      <c r="CH481" s="127"/>
      <c r="CI481" s="127"/>
      <c r="CJ481" s="127"/>
      <c r="CK481" s="127"/>
      <c r="CL481" s="127"/>
      <c r="CM481" s="127"/>
      <c r="CN481" s="127"/>
      <c r="CO481" s="127"/>
      <c r="CP481" s="127"/>
      <c r="CQ481" s="127"/>
      <c r="CR481" s="127"/>
      <c r="CS481" s="127"/>
      <c r="CT481" s="127"/>
    </row>
    <row r="482" customFormat="false" ht="33" hidden="false" customHeight="true" outlineLevel="0" collapsed="false">
      <c r="A482" s="335"/>
      <c r="B482" s="336"/>
      <c r="C482" s="127"/>
      <c r="G482" s="127"/>
      <c r="H482" s="127"/>
      <c r="P482" s="127"/>
      <c r="Q482" s="127"/>
      <c r="R482" s="127"/>
      <c r="S482" s="127"/>
      <c r="T482" s="127"/>
      <c r="U482" s="127"/>
      <c r="V482" s="127"/>
      <c r="W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  <c r="AP482" s="127"/>
      <c r="AQ482" s="127"/>
      <c r="AR482" s="127"/>
      <c r="AS482" s="127"/>
      <c r="AT482" s="127"/>
      <c r="AU482" s="127"/>
      <c r="AV482" s="127"/>
      <c r="AW482" s="127"/>
      <c r="AX482" s="127"/>
      <c r="AY482" s="127"/>
      <c r="AZ482" s="127"/>
      <c r="BA482" s="127"/>
      <c r="BB482" s="127"/>
      <c r="BC482" s="127"/>
      <c r="BD482" s="127"/>
      <c r="BE482" s="127"/>
      <c r="BF482" s="127"/>
      <c r="BG482" s="127"/>
      <c r="BH482" s="127"/>
      <c r="BI482" s="127"/>
      <c r="BJ482" s="127"/>
      <c r="BK482" s="127"/>
      <c r="BL482" s="127"/>
      <c r="BM482" s="127"/>
      <c r="BN482" s="127"/>
      <c r="BO482" s="127"/>
      <c r="BP482" s="127"/>
      <c r="BQ482" s="127"/>
      <c r="BR482" s="127"/>
      <c r="BS482" s="127"/>
      <c r="BT482" s="127"/>
      <c r="BU482" s="127"/>
      <c r="BV482" s="127"/>
      <c r="BW482" s="127"/>
      <c r="BX482" s="127"/>
      <c r="BY482" s="127"/>
      <c r="BZ482" s="127"/>
      <c r="CA482" s="127"/>
      <c r="CB482" s="127"/>
      <c r="CC482" s="127"/>
      <c r="CD482" s="127"/>
      <c r="CE482" s="127"/>
      <c r="CF482" s="127"/>
      <c r="CG482" s="127"/>
      <c r="CH482" s="127"/>
      <c r="CI482" s="127"/>
      <c r="CJ482" s="127"/>
      <c r="CK482" s="127"/>
      <c r="CL482" s="127"/>
      <c r="CM482" s="127"/>
      <c r="CN482" s="127"/>
      <c r="CO482" s="127"/>
      <c r="CP482" s="127"/>
      <c r="CQ482" s="127"/>
      <c r="CR482" s="127"/>
      <c r="CS482" s="127"/>
      <c r="CT482" s="127"/>
    </row>
    <row r="483" customFormat="false" ht="33" hidden="false" customHeight="true" outlineLevel="0" collapsed="false">
      <c r="A483" s="335"/>
      <c r="B483" s="336"/>
      <c r="C483" s="127"/>
      <c r="G483" s="127"/>
      <c r="H483" s="127"/>
      <c r="P483" s="127"/>
      <c r="Q483" s="127"/>
      <c r="R483" s="127"/>
      <c r="S483" s="127"/>
      <c r="T483" s="127"/>
      <c r="U483" s="127"/>
      <c r="V483" s="127"/>
      <c r="W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  <c r="AP483" s="127"/>
      <c r="AQ483" s="127"/>
      <c r="AR483" s="127"/>
      <c r="AS483" s="127"/>
      <c r="AT483" s="127"/>
      <c r="AU483" s="127"/>
      <c r="AV483" s="127"/>
      <c r="AW483" s="127"/>
      <c r="AX483" s="127"/>
      <c r="AY483" s="127"/>
      <c r="AZ483" s="127"/>
      <c r="BA483" s="127"/>
      <c r="BB483" s="127"/>
      <c r="BC483" s="127"/>
      <c r="BD483" s="127"/>
      <c r="BE483" s="127"/>
      <c r="BF483" s="127"/>
      <c r="BG483" s="127"/>
      <c r="BH483" s="127"/>
      <c r="BI483" s="127"/>
      <c r="BJ483" s="127"/>
      <c r="BK483" s="127"/>
      <c r="BL483" s="127"/>
      <c r="BM483" s="127"/>
      <c r="BN483" s="127"/>
      <c r="BO483" s="127"/>
      <c r="BP483" s="127"/>
      <c r="BQ483" s="127"/>
      <c r="BR483" s="127"/>
      <c r="BS483" s="127"/>
      <c r="BT483" s="127"/>
      <c r="BU483" s="127"/>
      <c r="BV483" s="127"/>
      <c r="BW483" s="127"/>
      <c r="BX483" s="127"/>
      <c r="BY483" s="127"/>
      <c r="BZ483" s="127"/>
      <c r="CA483" s="127"/>
      <c r="CB483" s="127"/>
      <c r="CC483" s="127"/>
      <c r="CD483" s="127"/>
      <c r="CE483" s="127"/>
      <c r="CF483" s="127"/>
      <c r="CG483" s="127"/>
      <c r="CH483" s="127"/>
      <c r="CI483" s="127"/>
      <c r="CJ483" s="127"/>
      <c r="CK483" s="127"/>
      <c r="CL483" s="127"/>
      <c r="CM483" s="127"/>
      <c r="CN483" s="127"/>
      <c r="CO483" s="127"/>
      <c r="CP483" s="127"/>
      <c r="CQ483" s="127"/>
      <c r="CR483" s="127"/>
      <c r="CS483" s="127"/>
      <c r="CT483" s="127"/>
    </row>
    <row r="484" customFormat="false" ht="33" hidden="false" customHeight="true" outlineLevel="0" collapsed="false">
      <c r="A484" s="335"/>
      <c r="B484" s="336"/>
      <c r="C484" s="127"/>
      <c r="G484" s="127"/>
      <c r="H484" s="127"/>
      <c r="P484" s="127"/>
      <c r="Q484" s="127"/>
      <c r="R484" s="127"/>
      <c r="S484" s="127"/>
      <c r="T484" s="127"/>
      <c r="U484" s="127"/>
      <c r="V484" s="127"/>
      <c r="W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  <c r="AP484" s="127"/>
      <c r="AQ484" s="127"/>
      <c r="AR484" s="127"/>
      <c r="AS484" s="127"/>
      <c r="AT484" s="127"/>
      <c r="AU484" s="127"/>
      <c r="AV484" s="127"/>
      <c r="AW484" s="127"/>
      <c r="AX484" s="127"/>
      <c r="AY484" s="127"/>
      <c r="AZ484" s="127"/>
      <c r="BA484" s="127"/>
      <c r="BB484" s="127"/>
      <c r="BC484" s="127"/>
      <c r="BD484" s="127"/>
      <c r="BE484" s="127"/>
      <c r="BF484" s="127"/>
      <c r="BG484" s="127"/>
      <c r="BH484" s="127"/>
      <c r="BI484" s="127"/>
      <c r="BJ484" s="127"/>
      <c r="BK484" s="127"/>
      <c r="BL484" s="127"/>
      <c r="BM484" s="127"/>
      <c r="BN484" s="127"/>
      <c r="BO484" s="127"/>
      <c r="BP484" s="127"/>
      <c r="BQ484" s="127"/>
      <c r="BR484" s="127"/>
      <c r="BS484" s="127"/>
      <c r="BT484" s="127"/>
      <c r="BU484" s="127"/>
      <c r="BV484" s="127"/>
      <c r="BW484" s="127"/>
      <c r="BX484" s="127"/>
      <c r="BY484" s="127"/>
      <c r="BZ484" s="127"/>
      <c r="CA484" s="127"/>
      <c r="CB484" s="127"/>
      <c r="CC484" s="127"/>
      <c r="CD484" s="127"/>
      <c r="CE484" s="127"/>
      <c r="CF484" s="127"/>
      <c r="CG484" s="127"/>
      <c r="CH484" s="127"/>
      <c r="CI484" s="127"/>
      <c r="CJ484" s="127"/>
      <c r="CK484" s="127"/>
      <c r="CL484" s="127"/>
      <c r="CM484" s="127"/>
      <c r="CN484" s="127"/>
      <c r="CO484" s="127"/>
      <c r="CP484" s="127"/>
      <c r="CQ484" s="127"/>
      <c r="CR484" s="127"/>
      <c r="CS484" s="127"/>
      <c r="CT484" s="127"/>
    </row>
    <row r="485" customFormat="false" ht="33" hidden="false" customHeight="true" outlineLevel="0" collapsed="false">
      <c r="A485" s="335"/>
      <c r="B485" s="336"/>
      <c r="C485" s="127"/>
      <c r="G485" s="127"/>
      <c r="H485" s="127"/>
      <c r="P485" s="127"/>
      <c r="Q485" s="127"/>
      <c r="R485" s="127"/>
      <c r="S485" s="127"/>
      <c r="T485" s="127"/>
      <c r="U485" s="127"/>
      <c r="V485" s="127"/>
      <c r="W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  <c r="AP485" s="127"/>
      <c r="AQ485" s="127"/>
      <c r="AR485" s="127"/>
      <c r="AS485" s="127"/>
      <c r="AT485" s="127"/>
      <c r="AU485" s="127"/>
      <c r="AV485" s="127"/>
      <c r="AW485" s="127"/>
      <c r="AX485" s="127"/>
      <c r="AY485" s="127"/>
      <c r="AZ485" s="127"/>
      <c r="BA485" s="127"/>
      <c r="BB485" s="127"/>
      <c r="BC485" s="127"/>
      <c r="BD485" s="127"/>
      <c r="BE485" s="127"/>
      <c r="BF485" s="127"/>
      <c r="BG485" s="127"/>
      <c r="BH485" s="127"/>
      <c r="BI485" s="127"/>
      <c r="BJ485" s="127"/>
      <c r="BK485" s="127"/>
      <c r="BL485" s="127"/>
      <c r="BM485" s="127"/>
      <c r="BN485" s="127"/>
      <c r="BO485" s="127"/>
      <c r="BP485" s="127"/>
      <c r="BQ485" s="127"/>
      <c r="BR485" s="127"/>
      <c r="BS485" s="127"/>
      <c r="BT485" s="127"/>
      <c r="BU485" s="127"/>
      <c r="BV485" s="127"/>
      <c r="BW485" s="127"/>
      <c r="BX485" s="127"/>
      <c r="BY485" s="127"/>
      <c r="BZ485" s="127"/>
      <c r="CA485" s="127"/>
      <c r="CB485" s="127"/>
      <c r="CC485" s="127"/>
      <c r="CD485" s="127"/>
      <c r="CE485" s="127"/>
      <c r="CF485" s="127"/>
      <c r="CG485" s="127"/>
      <c r="CH485" s="127"/>
      <c r="CI485" s="127"/>
      <c r="CJ485" s="127"/>
      <c r="CK485" s="127"/>
      <c r="CL485" s="127"/>
      <c r="CM485" s="127"/>
      <c r="CN485" s="127"/>
      <c r="CO485" s="127"/>
      <c r="CP485" s="127"/>
      <c r="CQ485" s="127"/>
      <c r="CR485" s="127"/>
      <c r="CS485" s="127"/>
      <c r="CT485" s="127"/>
    </row>
    <row r="486" customFormat="false" ht="33" hidden="false" customHeight="true" outlineLevel="0" collapsed="false">
      <c r="A486" s="335"/>
      <c r="B486" s="336"/>
      <c r="C486" s="127"/>
      <c r="G486" s="127"/>
      <c r="H486" s="127"/>
      <c r="P486" s="127"/>
      <c r="Q486" s="127"/>
      <c r="R486" s="127"/>
      <c r="S486" s="127"/>
      <c r="T486" s="127"/>
      <c r="U486" s="127"/>
      <c r="V486" s="127"/>
      <c r="W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  <c r="AP486" s="127"/>
      <c r="AQ486" s="127"/>
      <c r="AR486" s="127"/>
      <c r="AS486" s="127"/>
      <c r="AT486" s="127"/>
      <c r="AU486" s="127"/>
      <c r="AV486" s="127"/>
      <c r="AW486" s="127"/>
      <c r="AX486" s="127"/>
      <c r="AY486" s="127"/>
      <c r="AZ486" s="127"/>
      <c r="BA486" s="127"/>
      <c r="BB486" s="127"/>
      <c r="BC486" s="127"/>
      <c r="BD486" s="127"/>
      <c r="BE486" s="127"/>
      <c r="BF486" s="127"/>
      <c r="BG486" s="127"/>
      <c r="BH486" s="127"/>
      <c r="BI486" s="127"/>
      <c r="BJ486" s="127"/>
      <c r="BK486" s="127"/>
      <c r="BL486" s="127"/>
      <c r="BM486" s="127"/>
      <c r="BN486" s="127"/>
      <c r="BO486" s="127"/>
      <c r="BP486" s="127"/>
      <c r="BQ486" s="127"/>
      <c r="BR486" s="127"/>
      <c r="BS486" s="127"/>
      <c r="BT486" s="127"/>
      <c r="BU486" s="127"/>
      <c r="BV486" s="127"/>
      <c r="BW486" s="127"/>
      <c r="BX486" s="127"/>
      <c r="BY486" s="127"/>
      <c r="BZ486" s="127"/>
      <c r="CA486" s="127"/>
      <c r="CB486" s="127"/>
      <c r="CC486" s="127"/>
      <c r="CD486" s="127"/>
      <c r="CE486" s="127"/>
      <c r="CF486" s="127"/>
      <c r="CG486" s="127"/>
      <c r="CH486" s="127"/>
      <c r="CI486" s="127"/>
      <c r="CJ486" s="127"/>
      <c r="CK486" s="127"/>
      <c r="CL486" s="127"/>
      <c r="CM486" s="127"/>
      <c r="CN486" s="127"/>
      <c r="CO486" s="127"/>
      <c r="CP486" s="127"/>
      <c r="CQ486" s="127"/>
      <c r="CR486" s="127"/>
      <c r="CS486" s="127"/>
      <c r="CT486" s="127"/>
    </row>
    <row r="487" customFormat="false" ht="33" hidden="false" customHeight="true" outlineLevel="0" collapsed="false">
      <c r="A487" s="335"/>
      <c r="B487" s="336"/>
      <c r="C487" s="127"/>
      <c r="G487" s="127"/>
      <c r="H487" s="127"/>
      <c r="P487" s="127"/>
      <c r="Q487" s="127"/>
      <c r="R487" s="127"/>
      <c r="S487" s="127"/>
      <c r="T487" s="127"/>
      <c r="U487" s="127"/>
      <c r="V487" s="127"/>
      <c r="W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  <c r="AP487" s="127"/>
      <c r="AQ487" s="127"/>
      <c r="AR487" s="127"/>
      <c r="AS487" s="127"/>
      <c r="AT487" s="127"/>
      <c r="AU487" s="127"/>
      <c r="AV487" s="127"/>
      <c r="AW487" s="127"/>
      <c r="AX487" s="127"/>
      <c r="AY487" s="127"/>
      <c r="AZ487" s="127"/>
      <c r="BA487" s="127"/>
      <c r="BB487" s="127"/>
      <c r="BC487" s="127"/>
      <c r="BD487" s="127"/>
      <c r="BE487" s="127"/>
      <c r="BF487" s="127"/>
      <c r="BG487" s="127"/>
      <c r="BH487" s="127"/>
      <c r="BI487" s="127"/>
      <c r="BJ487" s="127"/>
      <c r="BK487" s="127"/>
      <c r="BL487" s="127"/>
      <c r="BM487" s="127"/>
      <c r="BN487" s="127"/>
      <c r="BO487" s="127"/>
      <c r="BP487" s="127"/>
      <c r="BQ487" s="127"/>
      <c r="BR487" s="127"/>
      <c r="BS487" s="127"/>
      <c r="BT487" s="127"/>
      <c r="BU487" s="127"/>
      <c r="BV487" s="127"/>
      <c r="BW487" s="127"/>
      <c r="BX487" s="127"/>
      <c r="BY487" s="127"/>
      <c r="BZ487" s="127"/>
      <c r="CA487" s="127"/>
      <c r="CB487" s="127"/>
      <c r="CC487" s="127"/>
      <c r="CD487" s="127"/>
      <c r="CE487" s="127"/>
      <c r="CF487" s="127"/>
      <c r="CG487" s="127"/>
      <c r="CH487" s="127"/>
      <c r="CI487" s="127"/>
      <c r="CJ487" s="127"/>
      <c r="CK487" s="127"/>
      <c r="CL487" s="127"/>
      <c r="CM487" s="127"/>
      <c r="CN487" s="127"/>
      <c r="CO487" s="127"/>
      <c r="CP487" s="127"/>
      <c r="CQ487" s="127"/>
      <c r="CR487" s="127"/>
      <c r="CS487" s="127"/>
      <c r="CT487" s="127"/>
    </row>
    <row r="488" customFormat="false" ht="33" hidden="false" customHeight="true" outlineLevel="0" collapsed="false">
      <c r="A488" s="335"/>
      <c r="B488" s="336"/>
      <c r="C488" s="127"/>
      <c r="G488" s="127"/>
      <c r="H488" s="127"/>
      <c r="P488" s="127"/>
      <c r="Q488" s="127"/>
      <c r="R488" s="127"/>
      <c r="S488" s="127"/>
      <c r="T488" s="127"/>
      <c r="U488" s="127"/>
      <c r="V488" s="127"/>
      <c r="W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  <c r="AP488" s="127"/>
      <c r="AQ488" s="127"/>
      <c r="AR488" s="127"/>
      <c r="AS488" s="127"/>
      <c r="AT488" s="127"/>
      <c r="AU488" s="127"/>
      <c r="AV488" s="127"/>
      <c r="AW488" s="127"/>
      <c r="AX488" s="127"/>
      <c r="AY488" s="127"/>
      <c r="AZ488" s="127"/>
      <c r="BA488" s="127"/>
      <c r="BB488" s="127"/>
      <c r="BC488" s="127"/>
      <c r="BD488" s="127"/>
      <c r="BE488" s="127"/>
      <c r="BF488" s="127"/>
      <c r="BG488" s="127"/>
      <c r="BH488" s="127"/>
      <c r="BI488" s="127"/>
      <c r="BJ488" s="127"/>
      <c r="BK488" s="127"/>
      <c r="BL488" s="127"/>
      <c r="BM488" s="127"/>
      <c r="BN488" s="127"/>
      <c r="BO488" s="127"/>
      <c r="BP488" s="127"/>
      <c r="BQ488" s="127"/>
      <c r="BR488" s="127"/>
      <c r="BS488" s="127"/>
      <c r="BT488" s="127"/>
      <c r="BU488" s="127"/>
      <c r="BV488" s="127"/>
      <c r="BW488" s="127"/>
      <c r="BX488" s="127"/>
      <c r="BY488" s="127"/>
      <c r="BZ488" s="127"/>
      <c r="CA488" s="127"/>
      <c r="CB488" s="127"/>
      <c r="CC488" s="127"/>
      <c r="CD488" s="127"/>
      <c r="CE488" s="127"/>
      <c r="CF488" s="127"/>
      <c r="CG488" s="127"/>
      <c r="CH488" s="127"/>
      <c r="CI488" s="127"/>
      <c r="CJ488" s="127"/>
      <c r="CK488" s="127"/>
      <c r="CL488" s="127"/>
      <c r="CM488" s="127"/>
      <c r="CN488" s="127"/>
      <c r="CO488" s="127"/>
      <c r="CP488" s="127"/>
      <c r="CQ488" s="127"/>
      <c r="CR488" s="127"/>
      <c r="CS488" s="127"/>
      <c r="CT488" s="127"/>
    </row>
    <row r="489" customFormat="false" ht="33" hidden="false" customHeight="true" outlineLevel="0" collapsed="false">
      <c r="A489" s="335"/>
      <c r="B489" s="336"/>
      <c r="C489" s="127"/>
      <c r="G489" s="127"/>
      <c r="H489" s="127"/>
      <c r="P489" s="127"/>
      <c r="Q489" s="127"/>
      <c r="R489" s="127"/>
      <c r="S489" s="127"/>
      <c r="T489" s="127"/>
      <c r="U489" s="127"/>
      <c r="V489" s="127"/>
      <c r="W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  <c r="AP489" s="127"/>
      <c r="AQ489" s="127"/>
      <c r="AR489" s="127"/>
      <c r="AS489" s="127"/>
      <c r="AT489" s="127"/>
      <c r="AU489" s="127"/>
      <c r="AV489" s="127"/>
      <c r="AW489" s="127"/>
      <c r="AX489" s="127"/>
      <c r="AY489" s="127"/>
      <c r="AZ489" s="127"/>
      <c r="BA489" s="127"/>
      <c r="BB489" s="127"/>
      <c r="BC489" s="127"/>
      <c r="BD489" s="127"/>
      <c r="BE489" s="127"/>
      <c r="BF489" s="127"/>
      <c r="BG489" s="127"/>
      <c r="BH489" s="127"/>
      <c r="BI489" s="127"/>
      <c r="BJ489" s="127"/>
      <c r="BK489" s="127"/>
      <c r="BL489" s="127"/>
      <c r="BM489" s="127"/>
      <c r="BN489" s="127"/>
      <c r="BO489" s="127"/>
      <c r="BP489" s="127"/>
      <c r="BQ489" s="127"/>
      <c r="BR489" s="127"/>
      <c r="BS489" s="127"/>
      <c r="BT489" s="127"/>
      <c r="BU489" s="127"/>
      <c r="BV489" s="127"/>
      <c r="BW489" s="127"/>
      <c r="BX489" s="127"/>
      <c r="BY489" s="127"/>
      <c r="BZ489" s="127"/>
      <c r="CA489" s="127"/>
      <c r="CB489" s="127"/>
      <c r="CC489" s="127"/>
      <c r="CD489" s="127"/>
      <c r="CE489" s="127"/>
      <c r="CF489" s="127"/>
      <c r="CG489" s="127"/>
      <c r="CH489" s="127"/>
      <c r="CI489" s="127"/>
      <c r="CJ489" s="127"/>
      <c r="CK489" s="127"/>
      <c r="CL489" s="127"/>
      <c r="CM489" s="127"/>
      <c r="CN489" s="127"/>
      <c r="CO489" s="127"/>
      <c r="CP489" s="127"/>
      <c r="CQ489" s="127"/>
      <c r="CR489" s="127"/>
      <c r="CS489" s="127"/>
      <c r="CT489" s="127"/>
    </row>
    <row r="490" customFormat="false" ht="33" hidden="false" customHeight="true" outlineLevel="0" collapsed="false">
      <c r="A490" s="335"/>
      <c r="B490" s="336"/>
      <c r="C490" s="127"/>
      <c r="G490" s="127"/>
      <c r="H490" s="127"/>
      <c r="P490" s="127"/>
      <c r="Q490" s="127"/>
      <c r="R490" s="127"/>
      <c r="S490" s="127"/>
      <c r="T490" s="127"/>
      <c r="U490" s="127"/>
      <c r="V490" s="127"/>
      <c r="W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  <c r="AP490" s="127"/>
      <c r="AQ490" s="127"/>
      <c r="AR490" s="127"/>
      <c r="AS490" s="127"/>
      <c r="AT490" s="127"/>
      <c r="AU490" s="127"/>
      <c r="AV490" s="127"/>
      <c r="AW490" s="127"/>
      <c r="AX490" s="127"/>
      <c r="AY490" s="127"/>
      <c r="AZ490" s="127"/>
      <c r="BA490" s="127"/>
      <c r="BB490" s="127"/>
      <c r="BC490" s="127"/>
      <c r="BD490" s="127"/>
      <c r="BE490" s="127"/>
      <c r="BF490" s="127"/>
      <c r="BG490" s="127"/>
      <c r="BH490" s="127"/>
      <c r="BI490" s="127"/>
      <c r="BJ490" s="127"/>
      <c r="BK490" s="127"/>
      <c r="BL490" s="127"/>
      <c r="BM490" s="127"/>
      <c r="BN490" s="127"/>
      <c r="BO490" s="127"/>
      <c r="BP490" s="127"/>
      <c r="BQ490" s="127"/>
      <c r="BR490" s="127"/>
      <c r="BS490" s="127"/>
      <c r="BT490" s="127"/>
      <c r="BU490" s="127"/>
      <c r="BV490" s="127"/>
      <c r="BW490" s="127"/>
      <c r="BX490" s="127"/>
      <c r="BY490" s="127"/>
      <c r="BZ490" s="127"/>
      <c r="CA490" s="127"/>
      <c r="CB490" s="127"/>
      <c r="CC490" s="127"/>
      <c r="CD490" s="127"/>
      <c r="CE490" s="127"/>
      <c r="CF490" s="127"/>
      <c r="CG490" s="127"/>
      <c r="CH490" s="127"/>
      <c r="CI490" s="127"/>
      <c r="CJ490" s="127"/>
      <c r="CK490" s="127"/>
      <c r="CL490" s="127"/>
      <c r="CM490" s="127"/>
      <c r="CN490" s="127"/>
      <c r="CO490" s="127"/>
      <c r="CP490" s="127"/>
      <c r="CQ490" s="127"/>
      <c r="CR490" s="127"/>
      <c r="CS490" s="127"/>
      <c r="CT490" s="127"/>
    </row>
    <row r="491" customFormat="false" ht="33" hidden="false" customHeight="true" outlineLevel="0" collapsed="false">
      <c r="A491" s="335"/>
      <c r="B491" s="336"/>
      <c r="C491" s="127"/>
      <c r="G491" s="127"/>
      <c r="H491" s="127"/>
      <c r="P491" s="127"/>
      <c r="Q491" s="127"/>
      <c r="R491" s="127"/>
      <c r="S491" s="127"/>
      <c r="T491" s="127"/>
      <c r="U491" s="127"/>
      <c r="V491" s="127"/>
      <c r="W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  <c r="AP491" s="127"/>
      <c r="AQ491" s="127"/>
      <c r="AR491" s="127"/>
      <c r="AS491" s="127"/>
      <c r="AT491" s="127"/>
      <c r="AU491" s="127"/>
      <c r="AV491" s="127"/>
      <c r="AW491" s="127"/>
      <c r="AX491" s="127"/>
      <c r="AY491" s="127"/>
      <c r="AZ491" s="127"/>
      <c r="BA491" s="127"/>
      <c r="BB491" s="127"/>
      <c r="BC491" s="127"/>
      <c r="BD491" s="127"/>
      <c r="BE491" s="127"/>
      <c r="BF491" s="127"/>
      <c r="BG491" s="127"/>
      <c r="BH491" s="127"/>
      <c r="BI491" s="127"/>
      <c r="BJ491" s="127"/>
      <c r="BK491" s="127"/>
      <c r="BL491" s="127"/>
      <c r="BM491" s="127"/>
      <c r="BN491" s="127"/>
      <c r="BO491" s="127"/>
      <c r="BP491" s="127"/>
      <c r="BQ491" s="127"/>
      <c r="BR491" s="127"/>
      <c r="BS491" s="127"/>
      <c r="BT491" s="127"/>
      <c r="BU491" s="127"/>
      <c r="BV491" s="127"/>
      <c r="BW491" s="127"/>
      <c r="BX491" s="127"/>
      <c r="BY491" s="127"/>
      <c r="BZ491" s="127"/>
      <c r="CA491" s="127"/>
      <c r="CB491" s="127"/>
      <c r="CC491" s="127"/>
      <c r="CD491" s="127"/>
      <c r="CE491" s="127"/>
      <c r="CF491" s="127"/>
      <c r="CG491" s="127"/>
      <c r="CH491" s="127"/>
      <c r="CI491" s="127"/>
      <c r="CJ491" s="127"/>
      <c r="CK491" s="127"/>
      <c r="CL491" s="127"/>
      <c r="CM491" s="127"/>
      <c r="CN491" s="127"/>
      <c r="CO491" s="127"/>
      <c r="CP491" s="127"/>
      <c r="CQ491" s="127"/>
      <c r="CR491" s="127"/>
      <c r="CS491" s="127"/>
      <c r="CT491" s="127"/>
    </row>
    <row r="492" customFormat="false" ht="33" hidden="false" customHeight="true" outlineLevel="0" collapsed="false">
      <c r="A492" s="335"/>
      <c r="B492" s="336"/>
      <c r="C492" s="127"/>
      <c r="G492" s="127"/>
      <c r="H492" s="127"/>
      <c r="P492" s="127"/>
      <c r="Q492" s="127"/>
      <c r="R492" s="127"/>
      <c r="S492" s="127"/>
      <c r="T492" s="127"/>
      <c r="U492" s="127"/>
      <c r="V492" s="127"/>
      <c r="W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  <c r="AP492" s="127"/>
      <c r="AQ492" s="127"/>
      <c r="AR492" s="127"/>
      <c r="AS492" s="127"/>
      <c r="AT492" s="127"/>
      <c r="AU492" s="127"/>
      <c r="AV492" s="127"/>
      <c r="AW492" s="127"/>
      <c r="AX492" s="127"/>
      <c r="AY492" s="127"/>
      <c r="AZ492" s="127"/>
      <c r="BA492" s="127"/>
      <c r="BB492" s="127"/>
      <c r="BC492" s="127"/>
      <c r="BD492" s="127"/>
      <c r="BE492" s="127"/>
      <c r="BF492" s="127"/>
      <c r="BG492" s="127"/>
      <c r="BH492" s="127"/>
      <c r="BI492" s="127"/>
      <c r="BJ492" s="127"/>
      <c r="BK492" s="127"/>
      <c r="BL492" s="127"/>
      <c r="BM492" s="127"/>
      <c r="BN492" s="127"/>
      <c r="BO492" s="127"/>
      <c r="BP492" s="127"/>
      <c r="BQ492" s="127"/>
      <c r="BR492" s="127"/>
      <c r="BS492" s="127"/>
      <c r="BT492" s="127"/>
      <c r="BU492" s="127"/>
      <c r="BV492" s="127"/>
      <c r="BW492" s="127"/>
      <c r="BX492" s="127"/>
      <c r="BY492" s="127"/>
      <c r="BZ492" s="127"/>
      <c r="CA492" s="127"/>
      <c r="CB492" s="127"/>
      <c r="CC492" s="127"/>
      <c r="CD492" s="127"/>
      <c r="CE492" s="127"/>
      <c r="CF492" s="127"/>
      <c r="CG492" s="127"/>
      <c r="CH492" s="127"/>
      <c r="CI492" s="127"/>
      <c r="CJ492" s="127"/>
      <c r="CK492" s="127"/>
      <c r="CL492" s="127"/>
      <c r="CM492" s="127"/>
      <c r="CN492" s="127"/>
      <c r="CO492" s="127"/>
      <c r="CP492" s="127"/>
      <c r="CQ492" s="127"/>
      <c r="CR492" s="127"/>
      <c r="CS492" s="127"/>
      <c r="CT492" s="127"/>
    </row>
    <row r="493" customFormat="false" ht="33" hidden="false" customHeight="true" outlineLevel="0" collapsed="false">
      <c r="A493" s="335"/>
      <c r="B493" s="336"/>
      <c r="C493" s="127"/>
      <c r="G493" s="127"/>
      <c r="H493" s="127"/>
      <c r="P493" s="127"/>
      <c r="Q493" s="127"/>
      <c r="R493" s="127"/>
      <c r="S493" s="127"/>
      <c r="T493" s="127"/>
      <c r="U493" s="127"/>
      <c r="V493" s="127"/>
      <c r="W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  <c r="AP493" s="127"/>
      <c r="AQ493" s="127"/>
      <c r="AR493" s="127"/>
      <c r="AS493" s="127"/>
      <c r="AT493" s="127"/>
      <c r="AU493" s="127"/>
      <c r="AV493" s="127"/>
      <c r="AW493" s="127"/>
      <c r="AX493" s="127"/>
      <c r="AY493" s="127"/>
      <c r="AZ493" s="127"/>
      <c r="BA493" s="127"/>
      <c r="BB493" s="127"/>
      <c r="BC493" s="127"/>
      <c r="BD493" s="127"/>
      <c r="BE493" s="127"/>
      <c r="BF493" s="127"/>
      <c r="BG493" s="127"/>
      <c r="BH493" s="127"/>
      <c r="BI493" s="127"/>
      <c r="BJ493" s="127"/>
      <c r="BK493" s="127"/>
      <c r="BL493" s="127"/>
      <c r="BM493" s="127"/>
      <c r="BN493" s="127"/>
      <c r="BO493" s="127"/>
      <c r="BP493" s="127"/>
      <c r="BQ493" s="127"/>
      <c r="BR493" s="127"/>
      <c r="BS493" s="127"/>
      <c r="BT493" s="127"/>
      <c r="BU493" s="127"/>
      <c r="BV493" s="127"/>
      <c r="BW493" s="127"/>
      <c r="BX493" s="127"/>
      <c r="BY493" s="127"/>
      <c r="BZ493" s="127"/>
      <c r="CA493" s="127"/>
      <c r="CB493" s="127"/>
      <c r="CC493" s="127"/>
      <c r="CD493" s="127"/>
      <c r="CE493" s="127"/>
      <c r="CF493" s="127"/>
      <c r="CG493" s="127"/>
      <c r="CH493" s="127"/>
      <c r="CI493" s="127"/>
      <c r="CJ493" s="127"/>
      <c r="CK493" s="127"/>
      <c r="CL493" s="127"/>
      <c r="CM493" s="127"/>
      <c r="CN493" s="127"/>
      <c r="CO493" s="127"/>
      <c r="CP493" s="127"/>
      <c r="CQ493" s="127"/>
      <c r="CR493" s="127"/>
      <c r="CS493" s="127"/>
      <c r="CT493" s="127"/>
    </row>
    <row r="494" customFormat="false" ht="33" hidden="false" customHeight="true" outlineLevel="0" collapsed="false">
      <c r="A494" s="335"/>
      <c r="B494" s="336"/>
      <c r="C494" s="127"/>
      <c r="G494" s="127"/>
      <c r="H494" s="127"/>
      <c r="P494" s="127"/>
      <c r="Q494" s="127"/>
      <c r="R494" s="127"/>
      <c r="S494" s="127"/>
      <c r="T494" s="127"/>
      <c r="U494" s="127"/>
      <c r="V494" s="127"/>
      <c r="W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  <c r="AP494" s="127"/>
      <c r="AQ494" s="127"/>
      <c r="AR494" s="127"/>
      <c r="AS494" s="127"/>
      <c r="AT494" s="127"/>
      <c r="AU494" s="127"/>
      <c r="AV494" s="127"/>
      <c r="AW494" s="127"/>
      <c r="AX494" s="127"/>
      <c r="AY494" s="127"/>
      <c r="AZ494" s="127"/>
      <c r="BA494" s="127"/>
      <c r="BB494" s="127"/>
      <c r="BC494" s="127"/>
      <c r="BD494" s="127"/>
      <c r="BE494" s="127"/>
      <c r="BF494" s="127"/>
      <c r="BG494" s="127"/>
      <c r="BH494" s="127"/>
      <c r="BI494" s="127"/>
      <c r="BJ494" s="127"/>
      <c r="BK494" s="127"/>
      <c r="BL494" s="127"/>
      <c r="BM494" s="127"/>
      <c r="BN494" s="127"/>
      <c r="BO494" s="127"/>
      <c r="BP494" s="127"/>
      <c r="BQ494" s="127"/>
      <c r="BR494" s="127"/>
      <c r="BS494" s="127"/>
      <c r="BT494" s="127"/>
      <c r="BU494" s="127"/>
      <c r="BV494" s="127"/>
      <c r="BW494" s="127"/>
      <c r="BX494" s="127"/>
      <c r="BY494" s="127"/>
      <c r="BZ494" s="127"/>
      <c r="CA494" s="127"/>
      <c r="CB494" s="127"/>
      <c r="CC494" s="127"/>
      <c r="CD494" s="127"/>
      <c r="CE494" s="127"/>
      <c r="CF494" s="127"/>
      <c r="CG494" s="127"/>
      <c r="CH494" s="127"/>
      <c r="CI494" s="127"/>
      <c r="CJ494" s="127"/>
      <c r="CK494" s="127"/>
      <c r="CL494" s="127"/>
      <c r="CM494" s="127"/>
      <c r="CN494" s="127"/>
      <c r="CO494" s="127"/>
      <c r="CP494" s="127"/>
      <c r="CQ494" s="127"/>
      <c r="CR494" s="127"/>
      <c r="CS494" s="127"/>
      <c r="CT494" s="127"/>
    </row>
    <row r="495" customFormat="false" ht="33" hidden="false" customHeight="true" outlineLevel="0" collapsed="false">
      <c r="A495" s="335"/>
      <c r="B495" s="336"/>
      <c r="C495" s="127"/>
      <c r="G495" s="127"/>
      <c r="H495" s="127"/>
      <c r="P495" s="127"/>
      <c r="Q495" s="127"/>
      <c r="R495" s="127"/>
      <c r="S495" s="127"/>
      <c r="T495" s="127"/>
      <c r="U495" s="127"/>
      <c r="V495" s="127"/>
      <c r="W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  <c r="AP495" s="127"/>
      <c r="AQ495" s="127"/>
      <c r="AR495" s="127"/>
      <c r="AS495" s="127"/>
      <c r="AT495" s="127"/>
      <c r="AU495" s="127"/>
      <c r="AV495" s="127"/>
      <c r="AW495" s="127"/>
      <c r="AX495" s="127"/>
      <c r="AY495" s="127"/>
      <c r="AZ495" s="127"/>
      <c r="BA495" s="127"/>
      <c r="BB495" s="127"/>
      <c r="BC495" s="127"/>
      <c r="BD495" s="127"/>
      <c r="BE495" s="127"/>
      <c r="BF495" s="127"/>
      <c r="BG495" s="127"/>
      <c r="BH495" s="127"/>
      <c r="BI495" s="127"/>
      <c r="BJ495" s="127"/>
      <c r="BK495" s="127"/>
      <c r="BL495" s="127"/>
      <c r="BM495" s="127"/>
      <c r="BN495" s="127"/>
      <c r="BO495" s="127"/>
      <c r="BP495" s="127"/>
      <c r="BQ495" s="127"/>
      <c r="BR495" s="127"/>
      <c r="BS495" s="127"/>
      <c r="BT495" s="127"/>
      <c r="BU495" s="127"/>
      <c r="BV495" s="127"/>
      <c r="BW495" s="127"/>
      <c r="BX495" s="127"/>
      <c r="BY495" s="127"/>
      <c r="BZ495" s="127"/>
      <c r="CA495" s="127"/>
      <c r="CB495" s="127"/>
      <c r="CC495" s="127"/>
      <c r="CD495" s="127"/>
      <c r="CE495" s="127"/>
      <c r="CF495" s="127"/>
      <c r="CG495" s="127"/>
      <c r="CH495" s="127"/>
      <c r="CI495" s="127"/>
      <c r="CJ495" s="127"/>
      <c r="CK495" s="127"/>
      <c r="CL495" s="127"/>
      <c r="CM495" s="127"/>
      <c r="CN495" s="127"/>
      <c r="CO495" s="127"/>
      <c r="CP495" s="127"/>
      <c r="CQ495" s="127"/>
      <c r="CR495" s="127"/>
      <c r="CS495" s="127"/>
      <c r="CT495" s="127"/>
    </row>
    <row r="496" customFormat="false" ht="33" hidden="false" customHeight="true" outlineLevel="0" collapsed="false">
      <c r="A496" s="335"/>
      <c r="B496" s="336"/>
      <c r="C496" s="127"/>
      <c r="G496" s="127"/>
      <c r="H496" s="127"/>
      <c r="P496" s="127"/>
      <c r="Q496" s="127"/>
      <c r="R496" s="127"/>
      <c r="S496" s="127"/>
      <c r="T496" s="127"/>
      <c r="U496" s="127"/>
      <c r="V496" s="127"/>
      <c r="W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  <c r="AP496" s="127"/>
      <c r="AQ496" s="127"/>
      <c r="AR496" s="127"/>
      <c r="AS496" s="127"/>
      <c r="AT496" s="127"/>
      <c r="AU496" s="127"/>
      <c r="AV496" s="127"/>
      <c r="AW496" s="127"/>
      <c r="AX496" s="127"/>
      <c r="AY496" s="127"/>
      <c r="AZ496" s="127"/>
      <c r="BA496" s="127"/>
      <c r="BB496" s="127"/>
      <c r="BC496" s="127"/>
      <c r="BD496" s="127"/>
      <c r="BE496" s="127"/>
      <c r="BF496" s="127"/>
      <c r="BG496" s="127"/>
      <c r="BH496" s="127"/>
      <c r="BI496" s="127"/>
      <c r="BJ496" s="127"/>
      <c r="BK496" s="127"/>
      <c r="BL496" s="127"/>
      <c r="BM496" s="127"/>
      <c r="BN496" s="127"/>
      <c r="BO496" s="127"/>
      <c r="BP496" s="127"/>
      <c r="BQ496" s="127"/>
      <c r="BR496" s="127"/>
      <c r="BS496" s="127"/>
      <c r="BT496" s="127"/>
      <c r="BU496" s="127"/>
      <c r="BV496" s="127"/>
      <c r="BW496" s="127"/>
      <c r="BX496" s="127"/>
      <c r="BY496" s="127"/>
      <c r="BZ496" s="127"/>
      <c r="CA496" s="127"/>
      <c r="CB496" s="127"/>
      <c r="CC496" s="127"/>
      <c r="CD496" s="127"/>
      <c r="CE496" s="127"/>
      <c r="CF496" s="127"/>
      <c r="CG496" s="127"/>
      <c r="CH496" s="127"/>
      <c r="CI496" s="127"/>
      <c r="CJ496" s="127"/>
      <c r="CK496" s="127"/>
      <c r="CL496" s="127"/>
      <c r="CM496" s="127"/>
      <c r="CN496" s="127"/>
      <c r="CO496" s="127"/>
      <c r="CP496" s="127"/>
      <c r="CQ496" s="127"/>
      <c r="CR496" s="127"/>
      <c r="CS496" s="127"/>
      <c r="CT496" s="127"/>
    </row>
    <row r="497" customFormat="false" ht="33" hidden="false" customHeight="true" outlineLevel="0" collapsed="false">
      <c r="A497" s="335"/>
      <c r="B497" s="336"/>
      <c r="C497" s="127"/>
      <c r="G497" s="127"/>
      <c r="H497" s="127"/>
      <c r="P497" s="127"/>
      <c r="Q497" s="127"/>
      <c r="R497" s="127"/>
      <c r="S497" s="127"/>
      <c r="T497" s="127"/>
      <c r="U497" s="127"/>
      <c r="V497" s="127"/>
      <c r="W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  <c r="AP497" s="127"/>
      <c r="AQ497" s="127"/>
      <c r="AR497" s="127"/>
      <c r="AS497" s="127"/>
      <c r="AT497" s="127"/>
      <c r="AU497" s="127"/>
      <c r="AV497" s="127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  <c r="BL497" s="127"/>
      <c r="BM497" s="127"/>
      <c r="BN497" s="127"/>
      <c r="BO497" s="127"/>
      <c r="BP497" s="127"/>
      <c r="BQ497" s="127"/>
      <c r="BR497" s="127"/>
      <c r="BS497" s="127"/>
      <c r="BT497" s="127"/>
      <c r="BU497" s="127"/>
      <c r="BV497" s="127"/>
      <c r="BW497" s="127"/>
      <c r="BX497" s="127"/>
      <c r="BY497" s="127"/>
      <c r="BZ497" s="127"/>
      <c r="CA497" s="127"/>
      <c r="CB497" s="127"/>
      <c r="CC497" s="127"/>
      <c r="CD497" s="127"/>
      <c r="CE497" s="127"/>
      <c r="CF497" s="127"/>
      <c r="CG497" s="127"/>
      <c r="CH497" s="127"/>
      <c r="CI497" s="127"/>
      <c r="CJ497" s="127"/>
      <c r="CK497" s="127"/>
      <c r="CL497" s="127"/>
      <c r="CM497" s="127"/>
      <c r="CN497" s="127"/>
      <c r="CO497" s="127"/>
      <c r="CP497" s="127"/>
      <c r="CQ497" s="127"/>
      <c r="CR497" s="127"/>
      <c r="CS497" s="127"/>
      <c r="CT497" s="127"/>
    </row>
    <row r="498" customFormat="false" ht="33" hidden="false" customHeight="true" outlineLevel="0" collapsed="false">
      <c r="A498" s="335"/>
      <c r="B498" s="336"/>
      <c r="C498" s="127"/>
      <c r="G498" s="127"/>
      <c r="H498" s="127"/>
      <c r="P498" s="127"/>
      <c r="Q498" s="127"/>
      <c r="R498" s="127"/>
      <c r="S498" s="127"/>
      <c r="T498" s="127"/>
      <c r="U498" s="127"/>
      <c r="V498" s="127"/>
      <c r="W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  <c r="BM498" s="127"/>
      <c r="BN498" s="127"/>
      <c r="BO498" s="127"/>
      <c r="BP498" s="127"/>
      <c r="BQ498" s="127"/>
      <c r="BR498" s="127"/>
      <c r="BS498" s="127"/>
      <c r="BT498" s="127"/>
      <c r="BU498" s="127"/>
      <c r="BV498" s="127"/>
      <c r="BW498" s="127"/>
      <c r="BX498" s="127"/>
      <c r="BY498" s="127"/>
      <c r="BZ498" s="127"/>
      <c r="CA498" s="127"/>
      <c r="CB498" s="127"/>
      <c r="CC498" s="127"/>
      <c r="CD498" s="127"/>
      <c r="CE498" s="127"/>
      <c r="CF498" s="127"/>
      <c r="CG498" s="127"/>
      <c r="CH498" s="127"/>
      <c r="CI498" s="127"/>
      <c r="CJ498" s="127"/>
      <c r="CK498" s="127"/>
      <c r="CL498" s="127"/>
      <c r="CM498" s="127"/>
      <c r="CN498" s="127"/>
      <c r="CO498" s="127"/>
      <c r="CP498" s="127"/>
      <c r="CQ498" s="127"/>
      <c r="CR498" s="127"/>
      <c r="CS498" s="127"/>
      <c r="CT498" s="127"/>
    </row>
    <row r="499" customFormat="false" ht="33" hidden="false" customHeight="true" outlineLevel="0" collapsed="false">
      <c r="A499" s="335"/>
      <c r="B499" s="336"/>
      <c r="C499" s="127"/>
      <c r="G499" s="127"/>
      <c r="H499" s="127"/>
      <c r="P499" s="127"/>
      <c r="Q499" s="127"/>
      <c r="R499" s="127"/>
      <c r="S499" s="127"/>
      <c r="T499" s="127"/>
      <c r="U499" s="127"/>
      <c r="V499" s="127"/>
      <c r="W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  <c r="AP499" s="127"/>
      <c r="AQ499" s="127"/>
      <c r="AR499" s="127"/>
      <c r="AS499" s="127"/>
      <c r="AT499" s="127"/>
      <c r="AU499" s="127"/>
      <c r="AV499" s="127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  <c r="BL499" s="127"/>
      <c r="BM499" s="127"/>
      <c r="BN499" s="127"/>
      <c r="BO499" s="127"/>
      <c r="BP499" s="127"/>
      <c r="BQ499" s="127"/>
      <c r="BR499" s="127"/>
      <c r="BS499" s="127"/>
      <c r="BT499" s="127"/>
      <c r="BU499" s="127"/>
      <c r="BV499" s="127"/>
      <c r="BW499" s="127"/>
      <c r="BX499" s="127"/>
      <c r="BY499" s="127"/>
      <c r="BZ499" s="127"/>
      <c r="CA499" s="127"/>
      <c r="CB499" s="127"/>
      <c r="CC499" s="127"/>
      <c r="CD499" s="127"/>
      <c r="CE499" s="127"/>
      <c r="CF499" s="127"/>
      <c r="CG499" s="127"/>
      <c r="CH499" s="127"/>
      <c r="CI499" s="127"/>
      <c r="CJ499" s="127"/>
      <c r="CK499" s="127"/>
      <c r="CL499" s="127"/>
      <c r="CM499" s="127"/>
      <c r="CN499" s="127"/>
      <c r="CO499" s="127"/>
      <c r="CP499" s="127"/>
      <c r="CQ499" s="127"/>
      <c r="CR499" s="127"/>
      <c r="CS499" s="127"/>
      <c r="CT499" s="127"/>
    </row>
    <row r="500" customFormat="false" ht="33" hidden="false" customHeight="true" outlineLevel="0" collapsed="false">
      <c r="A500" s="335"/>
      <c r="B500" s="336"/>
      <c r="C500" s="127"/>
      <c r="G500" s="127"/>
      <c r="H500" s="127"/>
      <c r="P500" s="127"/>
      <c r="Q500" s="127"/>
      <c r="R500" s="127"/>
      <c r="S500" s="127"/>
      <c r="T500" s="127"/>
      <c r="U500" s="127"/>
      <c r="V500" s="127"/>
      <c r="W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  <c r="AP500" s="127"/>
      <c r="AQ500" s="127"/>
      <c r="AR500" s="127"/>
      <c r="AS500" s="127"/>
      <c r="AT500" s="127"/>
      <c r="AU500" s="127"/>
      <c r="AV500" s="127"/>
      <c r="AW500" s="127"/>
      <c r="AX500" s="127"/>
      <c r="AY500" s="127"/>
      <c r="AZ500" s="127"/>
      <c r="BA500" s="127"/>
      <c r="BB500" s="127"/>
      <c r="BC500" s="127"/>
      <c r="BD500" s="127"/>
      <c r="BE500" s="127"/>
      <c r="BF500" s="127"/>
      <c r="BG500" s="127"/>
      <c r="BH500" s="127"/>
      <c r="BI500" s="127"/>
      <c r="BJ500" s="127"/>
      <c r="BK500" s="127"/>
      <c r="BL500" s="127"/>
      <c r="BM500" s="127"/>
      <c r="BN500" s="127"/>
      <c r="BO500" s="127"/>
      <c r="BP500" s="127"/>
      <c r="BQ500" s="127"/>
      <c r="BR500" s="127"/>
      <c r="BS500" s="127"/>
      <c r="BT500" s="127"/>
      <c r="BU500" s="127"/>
      <c r="BV500" s="127"/>
      <c r="BW500" s="127"/>
      <c r="BX500" s="127"/>
      <c r="BY500" s="127"/>
      <c r="BZ500" s="127"/>
      <c r="CA500" s="127"/>
      <c r="CB500" s="127"/>
      <c r="CC500" s="127"/>
      <c r="CD500" s="127"/>
      <c r="CE500" s="127"/>
      <c r="CF500" s="127"/>
      <c r="CG500" s="127"/>
      <c r="CH500" s="127"/>
      <c r="CI500" s="127"/>
      <c r="CJ500" s="127"/>
      <c r="CK500" s="127"/>
      <c r="CL500" s="127"/>
      <c r="CM500" s="127"/>
      <c r="CN500" s="127"/>
      <c r="CO500" s="127"/>
      <c r="CP500" s="127"/>
      <c r="CQ500" s="127"/>
      <c r="CR500" s="127"/>
      <c r="CS500" s="127"/>
      <c r="CT500" s="127"/>
    </row>
    <row r="501" customFormat="false" ht="33" hidden="false" customHeight="true" outlineLevel="0" collapsed="false">
      <c r="A501" s="335"/>
      <c r="B501" s="336"/>
      <c r="C501" s="127"/>
      <c r="G501" s="127"/>
      <c r="H501" s="127"/>
      <c r="P501" s="127"/>
      <c r="Q501" s="127"/>
      <c r="R501" s="127"/>
      <c r="S501" s="127"/>
      <c r="T501" s="127"/>
      <c r="U501" s="127"/>
      <c r="V501" s="127"/>
      <c r="W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  <c r="AP501" s="127"/>
      <c r="AQ501" s="127"/>
      <c r="AR501" s="127"/>
      <c r="AS501" s="127"/>
      <c r="AT501" s="127"/>
      <c r="AU501" s="127"/>
      <c r="AV501" s="127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  <c r="BL501" s="127"/>
      <c r="BM501" s="127"/>
      <c r="BN501" s="127"/>
      <c r="BO501" s="127"/>
      <c r="BP501" s="127"/>
      <c r="BQ501" s="127"/>
      <c r="BR501" s="127"/>
      <c r="BS501" s="127"/>
      <c r="BT501" s="127"/>
      <c r="BU501" s="127"/>
      <c r="BV501" s="127"/>
      <c r="BW501" s="127"/>
      <c r="BX501" s="127"/>
      <c r="BY501" s="127"/>
      <c r="BZ501" s="127"/>
      <c r="CA501" s="127"/>
      <c r="CB501" s="127"/>
      <c r="CC501" s="127"/>
      <c r="CD501" s="127"/>
      <c r="CE501" s="127"/>
      <c r="CF501" s="127"/>
      <c r="CG501" s="127"/>
      <c r="CH501" s="127"/>
      <c r="CI501" s="127"/>
      <c r="CJ501" s="127"/>
      <c r="CK501" s="127"/>
      <c r="CL501" s="127"/>
      <c r="CM501" s="127"/>
      <c r="CN501" s="127"/>
      <c r="CO501" s="127"/>
      <c r="CP501" s="127"/>
      <c r="CQ501" s="127"/>
      <c r="CR501" s="127"/>
      <c r="CS501" s="127"/>
      <c r="CT501" s="127"/>
    </row>
    <row r="502" customFormat="false" ht="33" hidden="false" customHeight="true" outlineLevel="0" collapsed="false">
      <c r="A502" s="335"/>
      <c r="B502" s="336"/>
      <c r="C502" s="127"/>
      <c r="G502" s="127"/>
      <c r="H502" s="127"/>
      <c r="P502" s="127"/>
      <c r="Q502" s="127"/>
      <c r="R502" s="127"/>
      <c r="S502" s="127"/>
      <c r="T502" s="127"/>
      <c r="U502" s="127"/>
      <c r="V502" s="127"/>
      <c r="W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  <c r="AP502" s="127"/>
      <c r="AQ502" s="127"/>
      <c r="AR502" s="127"/>
      <c r="AS502" s="127"/>
      <c r="AT502" s="127"/>
      <c r="AU502" s="127"/>
      <c r="AV502" s="127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  <c r="BL502" s="127"/>
      <c r="BM502" s="127"/>
      <c r="BN502" s="127"/>
      <c r="BO502" s="127"/>
      <c r="BP502" s="127"/>
      <c r="BQ502" s="127"/>
      <c r="BR502" s="127"/>
      <c r="BS502" s="127"/>
      <c r="BT502" s="127"/>
      <c r="BU502" s="127"/>
      <c r="BV502" s="127"/>
      <c r="BW502" s="127"/>
      <c r="BX502" s="127"/>
      <c r="BY502" s="127"/>
      <c r="BZ502" s="127"/>
      <c r="CA502" s="127"/>
      <c r="CB502" s="127"/>
      <c r="CC502" s="127"/>
      <c r="CD502" s="127"/>
      <c r="CE502" s="127"/>
      <c r="CF502" s="127"/>
      <c r="CG502" s="127"/>
      <c r="CH502" s="127"/>
      <c r="CI502" s="127"/>
      <c r="CJ502" s="127"/>
      <c r="CK502" s="127"/>
      <c r="CL502" s="127"/>
      <c r="CM502" s="127"/>
      <c r="CN502" s="127"/>
      <c r="CO502" s="127"/>
      <c r="CP502" s="127"/>
      <c r="CQ502" s="127"/>
      <c r="CR502" s="127"/>
      <c r="CS502" s="127"/>
      <c r="CT502" s="127"/>
    </row>
    <row r="503" customFormat="false" ht="33" hidden="false" customHeight="true" outlineLevel="0" collapsed="false">
      <c r="A503" s="335"/>
      <c r="B503" s="336"/>
      <c r="C503" s="127"/>
      <c r="G503" s="127"/>
      <c r="H503" s="127"/>
      <c r="P503" s="127"/>
      <c r="Q503" s="127"/>
      <c r="R503" s="127"/>
      <c r="S503" s="127"/>
      <c r="T503" s="127"/>
      <c r="U503" s="127"/>
      <c r="V503" s="127"/>
      <c r="W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  <c r="AP503" s="127"/>
      <c r="AQ503" s="127"/>
      <c r="AR503" s="127"/>
      <c r="AS503" s="127"/>
      <c r="AT503" s="127"/>
      <c r="AU503" s="127"/>
      <c r="AV503" s="127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  <c r="BL503" s="127"/>
      <c r="BM503" s="127"/>
      <c r="BN503" s="127"/>
      <c r="BO503" s="127"/>
      <c r="BP503" s="127"/>
      <c r="BQ503" s="127"/>
      <c r="BR503" s="127"/>
      <c r="BS503" s="127"/>
      <c r="BT503" s="127"/>
      <c r="BU503" s="127"/>
      <c r="BV503" s="127"/>
      <c r="BW503" s="127"/>
      <c r="BX503" s="127"/>
      <c r="BY503" s="127"/>
      <c r="BZ503" s="127"/>
      <c r="CA503" s="127"/>
      <c r="CB503" s="127"/>
      <c r="CC503" s="127"/>
      <c r="CD503" s="127"/>
      <c r="CE503" s="127"/>
      <c r="CF503" s="127"/>
      <c r="CG503" s="127"/>
      <c r="CH503" s="127"/>
      <c r="CI503" s="127"/>
      <c r="CJ503" s="127"/>
      <c r="CK503" s="127"/>
      <c r="CL503" s="127"/>
      <c r="CM503" s="127"/>
      <c r="CN503" s="127"/>
      <c r="CO503" s="127"/>
      <c r="CP503" s="127"/>
      <c r="CQ503" s="127"/>
      <c r="CR503" s="127"/>
      <c r="CS503" s="127"/>
      <c r="CT503" s="127"/>
    </row>
    <row r="504" customFormat="false" ht="33" hidden="false" customHeight="true" outlineLevel="0" collapsed="false">
      <c r="A504" s="335"/>
      <c r="B504" s="336"/>
      <c r="C504" s="127"/>
      <c r="G504" s="127"/>
      <c r="H504" s="127"/>
      <c r="P504" s="127"/>
      <c r="Q504" s="127"/>
      <c r="R504" s="127"/>
      <c r="S504" s="127"/>
      <c r="T504" s="127"/>
      <c r="U504" s="127"/>
      <c r="V504" s="127"/>
      <c r="W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  <c r="AP504" s="127"/>
      <c r="AQ504" s="127"/>
      <c r="AR504" s="127"/>
      <c r="AS504" s="127"/>
      <c r="AT504" s="127"/>
      <c r="AU504" s="127"/>
      <c r="AV504" s="127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  <c r="BL504" s="127"/>
      <c r="BM504" s="127"/>
      <c r="BN504" s="127"/>
      <c r="BO504" s="127"/>
      <c r="BP504" s="127"/>
      <c r="BQ504" s="127"/>
      <c r="BR504" s="127"/>
      <c r="BS504" s="127"/>
      <c r="BT504" s="127"/>
      <c r="BU504" s="127"/>
      <c r="BV504" s="127"/>
      <c r="BW504" s="127"/>
      <c r="BX504" s="127"/>
      <c r="BY504" s="127"/>
      <c r="BZ504" s="127"/>
      <c r="CA504" s="127"/>
      <c r="CB504" s="127"/>
      <c r="CC504" s="127"/>
      <c r="CD504" s="127"/>
      <c r="CE504" s="127"/>
      <c r="CF504" s="127"/>
      <c r="CG504" s="127"/>
      <c r="CH504" s="127"/>
      <c r="CI504" s="127"/>
      <c r="CJ504" s="127"/>
      <c r="CK504" s="127"/>
      <c r="CL504" s="127"/>
      <c r="CM504" s="127"/>
      <c r="CN504" s="127"/>
      <c r="CO504" s="127"/>
      <c r="CP504" s="127"/>
      <c r="CQ504" s="127"/>
      <c r="CR504" s="127"/>
      <c r="CS504" s="127"/>
      <c r="CT504" s="127"/>
    </row>
    <row r="505" customFormat="false" ht="33" hidden="false" customHeight="true" outlineLevel="0" collapsed="false">
      <c r="A505" s="335"/>
      <c r="B505" s="336"/>
      <c r="C505" s="127"/>
      <c r="G505" s="127"/>
      <c r="H505" s="127"/>
      <c r="P505" s="127"/>
      <c r="Q505" s="127"/>
      <c r="R505" s="127"/>
      <c r="S505" s="127"/>
      <c r="T505" s="127"/>
      <c r="U505" s="127"/>
      <c r="V505" s="127"/>
      <c r="W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  <c r="AP505" s="127"/>
      <c r="AQ505" s="127"/>
      <c r="AR505" s="127"/>
      <c r="AS505" s="127"/>
      <c r="AT505" s="127"/>
      <c r="AU505" s="127"/>
      <c r="AV505" s="127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  <c r="BL505" s="127"/>
      <c r="BM505" s="127"/>
      <c r="BN505" s="127"/>
      <c r="BO505" s="127"/>
      <c r="BP505" s="127"/>
      <c r="BQ505" s="127"/>
      <c r="BR505" s="127"/>
      <c r="BS505" s="127"/>
      <c r="BT505" s="127"/>
      <c r="BU505" s="127"/>
      <c r="BV505" s="127"/>
      <c r="BW505" s="127"/>
      <c r="BX505" s="127"/>
      <c r="BY505" s="127"/>
      <c r="BZ505" s="127"/>
      <c r="CA505" s="127"/>
      <c r="CB505" s="127"/>
      <c r="CC505" s="127"/>
      <c r="CD505" s="127"/>
      <c r="CE505" s="127"/>
      <c r="CF505" s="127"/>
      <c r="CG505" s="127"/>
      <c r="CH505" s="127"/>
      <c r="CI505" s="127"/>
      <c r="CJ505" s="127"/>
      <c r="CK505" s="127"/>
      <c r="CL505" s="127"/>
      <c r="CM505" s="127"/>
      <c r="CN505" s="127"/>
      <c r="CO505" s="127"/>
      <c r="CP505" s="127"/>
      <c r="CQ505" s="127"/>
      <c r="CR505" s="127"/>
      <c r="CS505" s="127"/>
      <c r="CT505" s="127"/>
    </row>
    <row r="506" customFormat="false" ht="33" hidden="false" customHeight="true" outlineLevel="0" collapsed="false">
      <c r="A506" s="335"/>
      <c r="B506" s="336"/>
      <c r="C506" s="127"/>
      <c r="G506" s="127"/>
      <c r="H506" s="127"/>
      <c r="P506" s="127"/>
      <c r="Q506" s="127"/>
      <c r="R506" s="127"/>
      <c r="S506" s="127"/>
      <c r="T506" s="127"/>
      <c r="U506" s="127"/>
      <c r="V506" s="127"/>
      <c r="W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  <c r="AP506" s="127"/>
      <c r="AQ506" s="127"/>
      <c r="AR506" s="127"/>
      <c r="AS506" s="127"/>
      <c r="AT506" s="127"/>
      <c r="AU506" s="127"/>
      <c r="AV506" s="127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  <c r="BL506" s="127"/>
      <c r="BM506" s="127"/>
      <c r="BN506" s="127"/>
      <c r="BO506" s="127"/>
      <c r="BP506" s="127"/>
      <c r="BQ506" s="127"/>
      <c r="BR506" s="127"/>
      <c r="BS506" s="127"/>
      <c r="BT506" s="127"/>
      <c r="BU506" s="127"/>
      <c r="BV506" s="127"/>
      <c r="BW506" s="127"/>
      <c r="BX506" s="127"/>
      <c r="BY506" s="127"/>
      <c r="BZ506" s="127"/>
      <c r="CA506" s="127"/>
      <c r="CB506" s="127"/>
      <c r="CC506" s="127"/>
      <c r="CD506" s="127"/>
      <c r="CE506" s="127"/>
      <c r="CF506" s="127"/>
      <c r="CG506" s="127"/>
      <c r="CH506" s="127"/>
      <c r="CI506" s="127"/>
      <c r="CJ506" s="127"/>
      <c r="CK506" s="127"/>
      <c r="CL506" s="127"/>
      <c r="CM506" s="127"/>
      <c r="CN506" s="127"/>
      <c r="CO506" s="127"/>
      <c r="CP506" s="127"/>
      <c r="CQ506" s="127"/>
      <c r="CR506" s="127"/>
      <c r="CS506" s="127"/>
      <c r="CT506" s="127"/>
    </row>
    <row r="507" customFormat="false" ht="33" hidden="false" customHeight="true" outlineLevel="0" collapsed="false">
      <c r="A507" s="335"/>
      <c r="B507" s="336"/>
      <c r="C507" s="127"/>
      <c r="G507" s="127"/>
      <c r="H507" s="127"/>
      <c r="P507" s="127"/>
      <c r="Q507" s="127"/>
      <c r="R507" s="127"/>
      <c r="S507" s="127"/>
      <c r="T507" s="127"/>
      <c r="U507" s="127"/>
      <c r="V507" s="127"/>
      <c r="W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  <c r="AP507" s="127"/>
      <c r="AQ507" s="127"/>
      <c r="AR507" s="127"/>
      <c r="AS507" s="127"/>
      <c r="AT507" s="127"/>
      <c r="AU507" s="127"/>
      <c r="AV507" s="127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  <c r="BL507" s="127"/>
      <c r="BM507" s="127"/>
      <c r="BN507" s="127"/>
      <c r="BO507" s="127"/>
      <c r="BP507" s="127"/>
      <c r="BQ507" s="127"/>
      <c r="BR507" s="127"/>
      <c r="BS507" s="127"/>
      <c r="BT507" s="127"/>
      <c r="BU507" s="127"/>
      <c r="BV507" s="127"/>
      <c r="BW507" s="127"/>
      <c r="BX507" s="127"/>
      <c r="BY507" s="127"/>
      <c r="BZ507" s="127"/>
      <c r="CA507" s="127"/>
      <c r="CB507" s="127"/>
      <c r="CC507" s="127"/>
      <c r="CD507" s="127"/>
      <c r="CE507" s="127"/>
      <c r="CF507" s="127"/>
      <c r="CG507" s="127"/>
      <c r="CH507" s="127"/>
      <c r="CI507" s="127"/>
      <c r="CJ507" s="127"/>
      <c r="CK507" s="127"/>
      <c r="CL507" s="127"/>
      <c r="CM507" s="127"/>
      <c r="CN507" s="127"/>
      <c r="CO507" s="127"/>
      <c r="CP507" s="127"/>
      <c r="CQ507" s="127"/>
      <c r="CR507" s="127"/>
      <c r="CS507" s="127"/>
      <c r="CT507" s="127"/>
    </row>
    <row r="508" customFormat="false" ht="33" hidden="false" customHeight="true" outlineLevel="0" collapsed="false">
      <c r="A508" s="335"/>
      <c r="B508" s="336"/>
      <c r="C508" s="127"/>
      <c r="G508" s="127"/>
      <c r="H508" s="127"/>
      <c r="P508" s="127"/>
      <c r="Q508" s="127"/>
      <c r="R508" s="127"/>
      <c r="S508" s="127"/>
      <c r="T508" s="127"/>
      <c r="U508" s="127"/>
      <c r="V508" s="127"/>
      <c r="W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  <c r="AP508" s="127"/>
      <c r="AQ508" s="127"/>
      <c r="AR508" s="127"/>
      <c r="AS508" s="127"/>
      <c r="AT508" s="127"/>
      <c r="AU508" s="127"/>
      <c r="AV508" s="127"/>
      <c r="AW508" s="127"/>
      <c r="AX508" s="127"/>
      <c r="AY508" s="127"/>
      <c r="AZ508" s="127"/>
      <c r="BA508" s="127"/>
      <c r="BB508" s="127"/>
      <c r="BC508" s="127"/>
      <c r="BD508" s="127"/>
      <c r="BE508" s="127"/>
      <c r="BF508" s="127"/>
      <c r="BG508" s="127"/>
      <c r="BH508" s="127"/>
      <c r="BI508" s="127"/>
      <c r="BJ508" s="127"/>
      <c r="BK508" s="127"/>
      <c r="BL508" s="127"/>
      <c r="BM508" s="127"/>
      <c r="BN508" s="127"/>
      <c r="BO508" s="127"/>
      <c r="BP508" s="127"/>
      <c r="BQ508" s="127"/>
      <c r="BR508" s="127"/>
      <c r="BS508" s="127"/>
      <c r="BT508" s="127"/>
      <c r="BU508" s="127"/>
      <c r="BV508" s="127"/>
      <c r="BW508" s="127"/>
      <c r="BX508" s="127"/>
      <c r="BY508" s="127"/>
      <c r="BZ508" s="127"/>
      <c r="CA508" s="127"/>
      <c r="CB508" s="127"/>
      <c r="CC508" s="127"/>
      <c r="CD508" s="127"/>
      <c r="CE508" s="127"/>
      <c r="CF508" s="127"/>
      <c r="CG508" s="127"/>
      <c r="CH508" s="127"/>
      <c r="CI508" s="127"/>
      <c r="CJ508" s="127"/>
      <c r="CK508" s="127"/>
      <c r="CL508" s="127"/>
      <c r="CM508" s="127"/>
      <c r="CN508" s="127"/>
      <c r="CO508" s="127"/>
      <c r="CP508" s="127"/>
      <c r="CQ508" s="127"/>
      <c r="CR508" s="127"/>
      <c r="CS508" s="127"/>
      <c r="CT508" s="127"/>
    </row>
    <row r="509" customFormat="false" ht="33" hidden="false" customHeight="true" outlineLevel="0" collapsed="false">
      <c r="A509" s="335"/>
      <c r="B509" s="336"/>
      <c r="C509" s="127"/>
      <c r="G509" s="127"/>
      <c r="H509" s="127"/>
      <c r="P509" s="127"/>
      <c r="Q509" s="127"/>
      <c r="R509" s="127"/>
      <c r="S509" s="127"/>
      <c r="T509" s="127"/>
      <c r="U509" s="127"/>
      <c r="V509" s="127"/>
      <c r="W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  <c r="AP509" s="127"/>
      <c r="AQ509" s="127"/>
      <c r="AR509" s="127"/>
      <c r="AS509" s="127"/>
      <c r="AT509" s="127"/>
      <c r="AU509" s="127"/>
      <c r="AV509" s="127"/>
      <c r="AW509" s="127"/>
      <c r="AX509" s="127"/>
      <c r="AY509" s="127"/>
      <c r="AZ509" s="127"/>
      <c r="BA509" s="127"/>
      <c r="BB509" s="127"/>
      <c r="BC509" s="127"/>
      <c r="BD509" s="127"/>
      <c r="BE509" s="127"/>
      <c r="BF509" s="127"/>
      <c r="BG509" s="127"/>
      <c r="BH509" s="127"/>
      <c r="BI509" s="127"/>
      <c r="BJ509" s="127"/>
      <c r="BK509" s="127"/>
      <c r="BL509" s="127"/>
      <c r="BM509" s="127"/>
      <c r="BN509" s="127"/>
      <c r="BO509" s="127"/>
      <c r="BP509" s="127"/>
      <c r="BQ509" s="127"/>
      <c r="BR509" s="127"/>
      <c r="BS509" s="127"/>
      <c r="BT509" s="127"/>
      <c r="BU509" s="127"/>
      <c r="BV509" s="127"/>
      <c r="BW509" s="127"/>
      <c r="BX509" s="127"/>
      <c r="BY509" s="127"/>
      <c r="BZ509" s="127"/>
      <c r="CA509" s="127"/>
      <c r="CB509" s="127"/>
      <c r="CC509" s="127"/>
      <c r="CD509" s="127"/>
      <c r="CE509" s="127"/>
      <c r="CF509" s="127"/>
      <c r="CG509" s="127"/>
      <c r="CH509" s="127"/>
      <c r="CI509" s="127"/>
      <c r="CJ509" s="127"/>
      <c r="CK509" s="127"/>
      <c r="CL509" s="127"/>
      <c r="CM509" s="127"/>
      <c r="CN509" s="127"/>
      <c r="CO509" s="127"/>
      <c r="CP509" s="127"/>
      <c r="CQ509" s="127"/>
      <c r="CR509" s="127"/>
      <c r="CS509" s="127"/>
      <c r="CT509" s="127"/>
    </row>
    <row r="510" customFormat="false" ht="33" hidden="false" customHeight="true" outlineLevel="0" collapsed="false">
      <c r="A510" s="335"/>
      <c r="B510" s="336"/>
      <c r="C510" s="127"/>
      <c r="G510" s="127"/>
      <c r="H510" s="127"/>
      <c r="P510" s="127"/>
      <c r="Q510" s="127"/>
      <c r="R510" s="127"/>
      <c r="S510" s="127"/>
      <c r="T510" s="127"/>
      <c r="U510" s="127"/>
      <c r="V510" s="127"/>
      <c r="W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  <c r="AP510" s="127"/>
      <c r="AQ510" s="127"/>
      <c r="AR510" s="127"/>
      <c r="AS510" s="127"/>
      <c r="AT510" s="127"/>
      <c r="AU510" s="127"/>
      <c r="AV510" s="127"/>
      <c r="AW510" s="127"/>
      <c r="AX510" s="127"/>
      <c r="AY510" s="127"/>
      <c r="AZ510" s="127"/>
      <c r="BA510" s="127"/>
      <c r="BB510" s="127"/>
      <c r="BC510" s="127"/>
      <c r="BD510" s="127"/>
      <c r="BE510" s="127"/>
      <c r="BF510" s="127"/>
      <c r="BG510" s="127"/>
      <c r="BH510" s="127"/>
      <c r="BI510" s="127"/>
      <c r="BJ510" s="127"/>
      <c r="BK510" s="127"/>
      <c r="BL510" s="127"/>
      <c r="BM510" s="127"/>
      <c r="BN510" s="127"/>
      <c r="BO510" s="127"/>
      <c r="BP510" s="127"/>
      <c r="BQ510" s="127"/>
      <c r="BR510" s="127"/>
      <c r="BS510" s="127"/>
      <c r="BT510" s="127"/>
      <c r="BU510" s="127"/>
      <c r="BV510" s="127"/>
      <c r="BW510" s="127"/>
      <c r="BX510" s="127"/>
      <c r="BY510" s="127"/>
      <c r="BZ510" s="127"/>
      <c r="CA510" s="127"/>
      <c r="CB510" s="127"/>
      <c r="CC510" s="127"/>
      <c r="CD510" s="127"/>
      <c r="CE510" s="127"/>
      <c r="CF510" s="127"/>
      <c r="CG510" s="127"/>
      <c r="CH510" s="127"/>
      <c r="CI510" s="127"/>
      <c r="CJ510" s="127"/>
      <c r="CK510" s="127"/>
      <c r="CL510" s="127"/>
      <c r="CM510" s="127"/>
      <c r="CN510" s="127"/>
      <c r="CO510" s="127"/>
      <c r="CP510" s="127"/>
      <c r="CQ510" s="127"/>
      <c r="CR510" s="127"/>
      <c r="CS510" s="127"/>
      <c r="CT510" s="127"/>
    </row>
    <row r="511" customFormat="false" ht="33" hidden="false" customHeight="true" outlineLevel="0" collapsed="false">
      <c r="A511" s="335"/>
      <c r="B511" s="336"/>
      <c r="C511" s="127"/>
      <c r="G511" s="127"/>
      <c r="H511" s="127"/>
      <c r="P511" s="127"/>
      <c r="Q511" s="127"/>
      <c r="R511" s="127"/>
      <c r="S511" s="127"/>
      <c r="T511" s="127"/>
      <c r="U511" s="127"/>
      <c r="V511" s="127"/>
      <c r="W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  <c r="AP511" s="127"/>
      <c r="AQ511" s="127"/>
      <c r="AR511" s="127"/>
      <c r="AS511" s="127"/>
      <c r="AT511" s="127"/>
      <c r="AU511" s="127"/>
      <c r="AV511" s="127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  <c r="BL511" s="127"/>
      <c r="BM511" s="127"/>
      <c r="BN511" s="127"/>
      <c r="BO511" s="127"/>
      <c r="BP511" s="127"/>
      <c r="BQ511" s="127"/>
      <c r="BR511" s="127"/>
      <c r="BS511" s="127"/>
      <c r="BT511" s="127"/>
      <c r="BU511" s="127"/>
      <c r="BV511" s="127"/>
      <c r="BW511" s="127"/>
      <c r="BX511" s="127"/>
      <c r="BY511" s="127"/>
      <c r="BZ511" s="127"/>
      <c r="CA511" s="127"/>
      <c r="CB511" s="127"/>
      <c r="CC511" s="127"/>
      <c r="CD511" s="127"/>
      <c r="CE511" s="127"/>
      <c r="CF511" s="127"/>
      <c r="CG511" s="127"/>
      <c r="CH511" s="127"/>
      <c r="CI511" s="127"/>
      <c r="CJ511" s="127"/>
      <c r="CK511" s="127"/>
      <c r="CL511" s="127"/>
      <c r="CM511" s="127"/>
      <c r="CN511" s="127"/>
      <c r="CO511" s="127"/>
      <c r="CP511" s="127"/>
      <c r="CQ511" s="127"/>
      <c r="CR511" s="127"/>
      <c r="CS511" s="127"/>
      <c r="CT511" s="127"/>
    </row>
    <row r="512" customFormat="false" ht="33" hidden="false" customHeight="true" outlineLevel="0" collapsed="false">
      <c r="A512" s="335"/>
      <c r="B512" s="336"/>
      <c r="C512" s="127"/>
      <c r="G512" s="127"/>
      <c r="H512" s="127"/>
      <c r="P512" s="127"/>
      <c r="Q512" s="127"/>
      <c r="R512" s="127"/>
      <c r="S512" s="127"/>
      <c r="T512" s="127"/>
      <c r="U512" s="127"/>
      <c r="V512" s="127"/>
      <c r="W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  <c r="AP512" s="127"/>
      <c r="AQ512" s="127"/>
      <c r="AR512" s="127"/>
      <c r="AS512" s="127"/>
      <c r="AT512" s="127"/>
      <c r="AU512" s="127"/>
      <c r="AV512" s="127"/>
      <c r="AW512" s="127"/>
      <c r="AX512" s="127"/>
      <c r="AY512" s="127"/>
      <c r="AZ512" s="127"/>
      <c r="BA512" s="127"/>
      <c r="BB512" s="127"/>
      <c r="BC512" s="127"/>
      <c r="BD512" s="127"/>
      <c r="BE512" s="127"/>
      <c r="BF512" s="127"/>
      <c r="BG512" s="127"/>
      <c r="BH512" s="127"/>
      <c r="BI512" s="127"/>
      <c r="BJ512" s="127"/>
      <c r="BK512" s="127"/>
      <c r="BL512" s="127"/>
      <c r="BM512" s="127"/>
      <c r="BN512" s="127"/>
      <c r="BO512" s="127"/>
      <c r="BP512" s="127"/>
      <c r="BQ512" s="127"/>
      <c r="BR512" s="127"/>
      <c r="BS512" s="127"/>
      <c r="BT512" s="127"/>
      <c r="BU512" s="127"/>
      <c r="BV512" s="127"/>
      <c r="BW512" s="127"/>
      <c r="BX512" s="127"/>
      <c r="BY512" s="127"/>
      <c r="BZ512" s="127"/>
      <c r="CA512" s="127"/>
      <c r="CB512" s="127"/>
      <c r="CC512" s="127"/>
      <c r="CD512" s="127"/>
      <c r="CE512" s="127"/>
      <c r="CF512" s="127"/>
      <c r="CG512" s="127"/>
      <c r="CH512" s="127"/>
      <c r="CI512" s="127"/>
      <c r="CJ512" s="127"/>
      <c r="CK512" s="127"/>
      <c r="CL512" s="127"/>
      <c r="CM512" s="127"/>
      <c r="CN512" s="127"/>
      <c r="CO512" s="127"/>
      <c r="CP512" s="127"/>
      <c r="CQ512" s="127"/>
      <c r="CR512" s="127"/>
      <c r="CS512" s="127"/>
      <c r="CT512" s="127"/>
    </row>
    <row r="513" customFormat="false" ht="33" hidden="false" customHeight="true" outlineLevel="0" collapsed="false">
      <c r="A513" s="335"/>
      <c r="B513" s="336"/>
      <c r="C513" s="127"/>
      <c r="G513" s="127"/>
      <c r="H513" s="127"/>
      <c r="P513" s="127"/>
      <c r="Q513" s="127"/>
      <c r="R513" s="127"/>
      <c r="S513" s="127"/>
      <c r="T513" s="127"/>
      <c r="U513" s="127"/>
      <c r="V513" s="127"/>
      <c r="W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  <c r="AP513" s="127"/>
      <c r="AQ513" s="127"/>
      <c r="AR513" s="127"/>
      <c r="AS513" s="127"/>
      <c r="AT513" s="127"/>
      <c r="AU513" s="127"/>
      <c r="AV513" s="127"/>
      <c r="AW513" s="127"/>
      <c r="AX513" s="127"/>
      <c r="AY513" s="127"/>
      <c r="AZ513" s="127"/>
      <c r="BA513" s="127"/>
      <c r="BB513" s="127"/>
      <c r="BC513" s="127"/>
      <c r="BD513" s="127"/>
      <c r="BE513" s="127"/>
      <c r="BF513" s="127"/>
      <c r="BG513" s="127"/>
      <c r="BH513" s="127"/>
      <c r="BI513" s="127"/>
      <c r="BJ513" s="127"/>
      <c r="BK513" s="127"/>
      <c r="BL513" s="127"/>
      <c r="BM513" s="127"/>
      <c r="BN513" s="127"/>
      <c r="BO513" s="127"/>
      <c r="BP513" s="127"/>
      <c r="BQ513" s="127"/>
      <c r="BR513" s="127"/>
      <c r="BS513" s="127"/>
      <c r="BT513" s="127"/>
      <c r="BU513" s="127"/>
      <c r="BV513" s="127"/>
      <c r="BW513" s="127"/>
      <c r="BX513" s="127"/>
      <c r="BY513" s="127"/>
      <c r="BZ513" s="127"/>
      <c r="CA513" s="127"/>
      <c r="CB513" s="127"/>
      <c r="CC513" s="127"/>
      <c r="CD513" s="127"/>
      <c r="CE513" s="127"/>
      <c r="CF513" s="127"/>
      <c r="CG513" s="127"/>
      <c r="CH513" s="127"/>
      <c r="CI513" s="127"/>
      <c r="CJ513" s="127"/>
      <c r="CK513" s="127"/>
      <c r="CL513" s="127"/>
      <c r="CM513" s="127"/>
      <c r="CN513" s="127"/>
      <c r="CO513" s="127"/>
      <c r="CP513" s="127"/>
      <c r="CQ513" s="127"/>
      <c r="CR513" s="127"/>
      <c r="CS513" s="127"/>
      <c r="CT513" s="127"/>
    </row>
    <row r="514" customFormat="false" ht="33" hidden="false" customHeight="true" outlineLevel="0" collapsed="false">
      <c r="A514" s="335"/>
      <c r="B514" s="336"/>
      <c r="C514" s="127"/>
      <c r="G514" s="127"/>
      <c r="H514" s="127"/>
      <c r="P514" s="127"/>
      <c r="Q514" s="127"/>
      <c r="R514" s="127"/>
      <c r="S514" s="127"/>
      <c r="T514" s="127"/>
      <c r="U514" s="127"/>
      <c r="V514" s="127"/>
      <c r="W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  <c r="AP514" s="127"/>
      <c r="AQ514" s="127"/>
      <c r="AR514" s="127"/>
      <c r="AS514" s="127"/>
      <c r="AT514" s="127"/>
      <c r="AU514" s="127"/>
      <c r="AV514" s="127"/>
      <c r="AW514" s="127"/>
      <c r="AX514" s="127"/>
      <c r="AY514" s="127"/>
      <c r="AZ514" s="127"/>
      <c r="BA514" s="127"/>
      <c r="BB514" s="127"/>
      <c r="BC514" s="127"/>
      <c r="BD514" s="127"/>
      <c r="BE514" s="127"/>
      <c r="BF514" s="127"/>
      <c r="BG514" s="127"/>
      <c r="BH514" s="127"/>
      <c r="BI514" s="127"/>
      <c r="BJ514" s="127"/>
      <c r="BK514" s="127"/>
      <c r="BL514" s="127"/>
      <c r="BM514" s="127"/>
      <c r="BN514" s="127"/>
      <c r="BO514" s="127"/>
      <c r="BP514" s="127"/>
      <c r="BQ514" s="127"/>
      <c r="BR514" s="127"/>
      <c r="BS514" s="127"/>
      <c r="BT514" s="127"/>
      <c r="BU514" s="127"/>
      <c r="BV514" s="127"/>
      <c r="BW514" s="127"/>
      <c r="BX514" s="127"/>
      <c r="BY514" s="127"/>
      <c r="BZ514" s="127"/>
      <c r="CA514" s="127"/>
      <c r="CB514" s="127"/>
      <c r="CC514" s="127"/>
      <c r="CD514" s="127"/>
      <c r="CE514" s="127"/>
      <c r="CF514" s="127"/>
      <c r="CG514" s="127"/>
      <c r="CH514" s="127"/>
      <c r="CI514" s="127"/>
      <c r="CJ514" s="127"/>
      <c r="CK514" s="127"/>
      <c r="CL514" s="127"/>
      <c r="CM514" s="127"/>
      <c r="CN514" s="127"/>
      <c r="CO514" s="127"/>
      <c r="CP514" s="127"/>
      <c r="CQ514" s="127"/>
      <c r="CR514" s="127"/>
      <c r="CS514" s="127"/>
      <c r="CT514" s="127"/>
    </row>
    <row r="515" customFormat="false" ht="33" hidden="false" customHeight="true" outlineLevel="0" collapsed="false">
      <c r="A515" s="335"/>
      <c r="B515" s="336"/>
      <c r="C515" s="127"/>
      <c r="G515" s="127"/>
      <c r="H515" s="127"/>
      <c r="P515" s="127"/>
      <c r="Q515" s="127"/>
      <c r="R515" s="127"/>
      <c r="S515" s="127"/>
      <c r="T515" s="127"/>
      <c r="U515" s="127"/>
      <c r="V515" s="127"/>
      <c r="W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  <c r="AP515" s="127"/>
      <c r="AQ515" s="127"/>
      <c r="AR515" s="127"/>
      <c r="AS515" s="127"/>
      <c r="AT515" s="127"/>
      <c r="AU515" s="127"/>
      <c r="AV515" s="127"/>
      <c r="AW515" s="127"/>
      <c r="AX515" s="127"/>
      <c r="AY515" s="127"/>
      <c r="AZ515" s="127"/>
      <c r="BA515" s="127"/>
      <c r="BB515" s="127"/>
      <c r="BC515" s="127"/>
      <c r="BD515" s="127"/>
      <c r="BE515" s="127"/>
      <c r="BF515" s="127"/>
      <c r="BG515" s="127"/>
      <c r="BH515" s="127"/>
      <c r="BI515" s="127"/>
      <c r="BJ515" s="127"/>
      <c r="BK515" s="127"/>
      <c r="BL515" s="127"/>
      <c r="BM515" s="127"/>
      <c r="BN515" s="127"/>
      <c r="BO515" s="127"/>
      <c r="BP515" s="127"/>
      <c r="BQ515" s="127"/>
      <c r="BR515" s="127"/>
      <c r="BS515" s="127"/>
      <c r="BT515" s="127"/>
      <c r="BU515" s="127"/>
      <c r="BV515" s="127"/>
      <c r="BW515" s="127"/>
      <c r="BX515" s="127"/>
      <c r="BY515" s="127"/>
      <c r="BZ515" s="127"/>
      <c r="CA515" s="127"/>
      <c r="CB515" s="127"/>
      <c r="CC515" s="127"/>
      <c r="CD515" s="127"/>
      <c r="CE515" s="127"/>
      <c r="CF515" s="127"/>
      <c r="CG515" s="127"/>
      <c r="CH515" s="127"/>
      <c r="CI515" s="127"/>
      <c r="CJ515" s="127"/>
      <c r="CK515" s="127"/>
      <c r="CL515" s="127"/>
      <c r="CM515" s="127"/>
      <c r="CN515" s="127"/>
      <c r="CO515" s="127"/>
      <c r="CP515" s="127"/>
      <c r="CQ515" s="127"/>
      <c r="CR515" s="127"/>
      <c r="CS515" s="127"/>
      <c r="CT515" s="127"/>
    </row>
    <row r="516" customFormat="false" ht="33" hidden="false" customHeight="true" outlineLevel="0" collapsed="false">
      <c r="A516" s="335"/>
      <c r="B516" s="336"/>
      <c r="C516" s="127"/>
      <c r="G516" s="127"/>
      <c r="H516" s="127"/>
      <c r="P516" s="127"/>
      <c r="Q516" s="127"/>
      <c r="R516" s="127"/>
      <c r="S516" s="127"/>
      <c r="T516" s="127"/>
      <c r="U516" s="127"/>
      <c r="V516" s="127"/>
      <c r="W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  <c r="AP516" s="127"/>
      <c r="AQ516" s="127"/>
      <c r="AR516" s="127"/>
      <c r="AS516" s="127"/>
      <c r="AT516" s="127"/>
      <c r="AU516" s="127"/>
      <c r="AV516" s="127"/>
      <c r="AW516" s="127"/>
      <c r="AX516" s="127"/>
      <c r="AY516" s="127"/>
      <c r="AZ516" s="127"/>
      <c r="BA516" s="127"/>
      <c r="BB516" s="127"/>
      <c r="BC516" s="127"/>
      <c r="BD516" s="127"/>
      <c r="BE516" s="127"/>
      <c r="BF516" s="127"/>
      <c r="BG516" s="127"/>
      <c r="BH516" s="127"/>
      <c r="BI516" s="127"/>
      <c r="BJ516" s="127"/>
      <c r="BK516" s="127"/>
      <c r="BL516" s="127"/>
      <c r="BM516" s="127"/>
      <c r="BN516" s="127"/>
      <c r="BO516" s="127"/>
      <c r="BP516" s="127"/>
      <c r="BQ516" s="127"/>
      <c r="BR516" s="127"/>
      <c r="BS516" s="127"/>
      <c r="BT516" s="127"/>
      <c r="BU516" s="127"/>
      <c r="BV516" s="127"/>
      <c r="BW516" s="127"/>
      <c r="BX516" s="127"/>
      <c r="BY516" s="127"/>
      <c r="BZ516" s="127"/>
      <c r="CA516" s="127"/>
      <c r="CB516" s="127"/>
      <c r="CC516" s="127"/>
      <c r="CD516" s="127"/>
      <c r="CE516" s="127"/>
      <c r="CF516" s="127"/>
      <c r="CG516" s="127"/>
      <c r="CH516" s="127"/>
      <c r="CI516" s="127"/>
      <c r="CJ516" s="127"/>
      <c r="CK516" s="127"/>
      <c r="CL516" s="127"/>
      <c r="CM516" s="127"/>
      <c r="CN516" s="127"/>
      <c r="CO516" s="127"/>
      <c r="CP516" s="127"/>
      <c r="CQ516" s="127"/>
      <c r="CR516" s="127"/>
      <c r="CS516" s="127"/>
      <c r="CT516" s="127"/>
    </row>
    <row r="517" customFormat="false" ht="33" hidden="false" customHeight="true" outlineLevel="0" collapsed="false">
      <c r="A517" s="335"/>
      <c r="B517" s="336"/>
      <c r="C517" s="127"/>
      <c r="G517" s="127"/>
      <c r="H517" s="127"/>
      <c r="P517" s="127"/>
      <c r="Q517" s="127"/>
      <c r="R517" s="127"/>
      <c r="S517" s="127"/>
      <c r="T517" s="127"/>
      <c r="U517" s="127"/>
      <c r="V517" s="127"/>
      <c r="W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  <c r="AP517" s="127"/>
      <c r="AQ517" s="127"/>
      <c r="AR517" s="127"/>
      <c r="AS517" s="127"/>
      <c r="AT517" s="127"/>
      <c r="AU517" s="127"/>
      <c r="AV517" s="127"/>
      <c r="AW517" s="127"/>
      <c r="AX517" s="127"/>
      <c r="AY517" s="127"/>
      <c r="AZ517" s="127"/>
      <c r="BA517" s="127"/>
      <c r="BB517" s="127"/>
      <c r="BC517" s="127"/>
      <c r="BD517" s="127"/>
      <c r="BE517" s="127"/>
      <c r="BF517" s="127"/>
      <c r="BG517" s="127"/>
      <c r="BH517" s="127"/>
      <c r="BI517" s="127"/>
      <c r="BJ517" s="127"/>
      <c r="BK517" s="127"/>
      <c r="BL517" s="127"/>
      <c r="BM517" s="127"/>
      <c r="BN517" s="127"/>
      <c r="BO517" s="127"/>
      <c r="BP517" s="127"/>
      <c r="BQ517" s="127"/>
      <c r="BR517" s="127"/>
      <c r="BS517" s="127"/>
      <c r="BT517" s="127"/>
      <c r="BU517" s="127"/>
      <c r="BV517" s="127"/>
      <c r="BW517" s="127"/>
      <c r="BX517" s="127"/>
      <c r="BY517" s="127"/>
      <c r="BZ517" s="127"/>
      <c r="CA517" s="127"/>
      <c r="CB517" s="127"/>
      <c r="CC517" s="127"/>
      <c r="CD517" s="127"/>
      <c r="CE517" s="127"/>
      <c r="CF517" s="127"/>
      <c r="CG517" s="127"/>
      <c r="CH517" s="127"/>
      <c r="CI517" s="127"/>
      <c r="CJ517" s="127"/>
      <c r="CK517" s="127"/>
      <c r="CL517" s="127"/>
      <c r="CM517" s="127"/>
      <c r="CN517" s="127"/>
      <c r="CO517" s="127"/>
      <c r="CP517" s="127"/>
      <c r="CQ517" s="127"/>
      <c r="CR517" s="127"/>
      <c r="CS517" s="127"/>
      <c r="CT517" s="127"/>
    </row>
    <row r="518" customFormat="false" ht="33" hidden="false" customHeight="true" outlineLevel="0" collapsed="false">
      <c r="A518" s="335"/>
      <c r="B518" s="336"/>
      <c r="C518" s="127"/>
      <c r="G518" s="127"/>
      <c r="H518" s="127"/>
      <c r="P518" s="127"/>
      <c r="Q518" s="127"/>
      <c r="R518" s="127"/>
      <c r="S518" s="127"/>
      <c r="T518" s="127"/>
      <c r="U518" s="127"/>
      <c r="V518" s="127"/>
      <c r="W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  <c r="AP518" s="127"/>
      <c r="AQ518" s="127"/>
      <c r="AR518" s="127"/>
      <c r="AS518" s="127"/>
      <c r="AT518" s="127"/>
      <c r="AU518" s="127"/>
      <c r="AV518" s="127"/>
      <c r="AW518" s="127"/>
      <c r="AX518" s="127"/>
      <c r="AY518" s="127"/>
      <c r="AZ518" s="127"/>
      <c r="BA518" s="127"/>
      <c r="BB518" s="127"/>
      <c r="BC518" s="127"/>
      <c r="BD518" s="127"/>
      <c r="BE518" s="127"/>
      <c r="BF518" s="127"/>
      <c r="BG518" s="127"/>
      <c r="BH518" s="127"/>
      <c r="BI518" s="127"/>
      <c r="BJ518" s="127"/>
      <c r="BK518" s="127"/>
      <c r="BL518" s="127"/>
      <c r="BM518" s="127"/>
      <c r="BN518" s="127"/>
      <c r="BO518" s="127"/>
      <c r="BP518" s="127"/>
      <c r="BQ518" s="127"/>
      <c r="BR518" s="127"/>
      <c r="BS518" s="127"/>
      <c r="BT518" s="127"/>
      <c r="BU518" s="127"/>
      <c r="BV518" s="127"/>
      <c r="BW518" s="127"/>
      <c r="BX518" s="127"/>
      <c r="BY518" s="127"/>
      <c r="BZ518" s="127"/>
      <c r="CA518" s="127"/>
      <c r="CB518" s="127"/>
      <c r="CC518" s="127"/>
      <c r="CD518" s="127"/>
      <c r="CE518" s="127"/>
      <c r="CF518" s="127"/>
      <c r="CG518" s="127"/>
      <c r="CH518" s="127"/>
      <c r="CI518" s="127"/>
      <c r="CJ518" s="127"/>
      <c r="CK518" s="127"/>
      <c r="CL518" s="127"/>
      <c r="CM518" s="127"/>
      <c r="CN518" s="127"/>
      <c r="CO518" s="127"/>
      <c r="CP518" s="127"/>
      <c r="CQ518" s="127"/>
      <c r="CR518" s="127"/>
      <c r="CS518" s="127"/>
      <c r="CT518" s="127"/>
    </row>
    <row r="519" customFormat="false" ht="33" hidden="false" customHeight="true" outlineLevel="0" collapsed="false">
      <c r="A519" s="335"/>
      <c r="B519" s="336"/>
      <c r="C519" s="127"/>
      <c r="G519" s="127"/>
      <c r="H519" s="127"/>
      <c r="P519" s="127"/>
      <c r="Q519" s="127"/>
      <c r="R519" s="127"/>
      <c r="S519" s="127"/>
      <c r="T519" s="127"/>
      <c r="U519" s="127"/>
      <c r="V519" s="127"/>
      <c r="W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  <c r="AP519" s="127"/>
      <c r="AQ519" s="127"/>
      <c r="AR519" s="127"/>
      <c r="AS519" s="127"/>
      <c r="AT519" s="127"/>
      <c r="AU519" s="127"/>
      <c r="AV519" s="127"/>
      <c r="AW519" s="127"/>
      <c r="AX519" s="127"/>
      <c r="AY519" s="127"/>
      <c r="AZ519" s="127"/>
      <c r="BA519" s="127"/>
      <c r="BB519" s="127"/>
      <c r="BC519" s="127"/>
      <c r="BD519" s="127"/>
      <c r="BE519" s="127"/>
      <c r="BF519" s="127"/>
      <c r="BG519" s="127"/>
      <c r="BH519" s="127"/>
      <c r="BI519" s="127"/>
      <c r="BJ519" s="127"/>
      <c r="BK519" s="127"/>
      <c r="BL519" s="127"/>
      <c r="BM519" s="127"/>
      <c r="BN519" s="127"/>
      <c r="BO519" s="127"/>
      <c r="BP519" s="127"/>
      <c r="BQ519" s="127"/>
      <c r="BR519" s="127"/>
      <c r="BS519" s="127"/>
      <c r="BT519" s="127"/>
      <c r="BU519" s="127"/>
      <c r="BV519" s="127"/>
      <c r="BW519" s="127"/>
      <c r="BX519" s="127"/>
      <c r="BY519" s="127"/>
      <c r="BZ519" s="127"/>
      <c r="CA519" s="127"/>
      <c r="CB519" s="127"/>
      <c r="CC519" s="127"/>
      <c r="CD519" s="127"/>
      <c r="CE519" s="127"/>
      <c r="CF519" s="127"/>
      <c r="CG519" s="127"/>
      <c r="CH519" s="127"/>
      <c r="CI519" s="127"/>
      <c r="CJ519" s="127"/>
      <c r="CK519" s="127"/>
      <c r="CL519" s="127"/>
      <c r="CM519" s="127"/>
      <c r="CN519" s="127"/>
      <c r="CO519" s="127"/>
      <c r="CP519" s="127"/>
      <c r="CQ519" s="127"/>
      <c r="CR519" s="127"/>
      <c r="CS519" s="127"/>
      <c r="CT519" s="127"/>
    </row>
    <row r="520" customFormat="false" ht="33" hidden="false" customHeight="true" outlineLevel="0" collapsed="false">
      <c r="A520" s="335"/>
      <c r="B520" s="336"/>
      <c r="C520" s="127"/>
      <c r="G520" s="127"/>
      <c r="H520" s="127"/>
      <c r="P520" s="127"/>
      <c r="Q520" s="127"/>
      <c r="R520" s="127"/>
      <c r="S520" s="127"/>
      <c r="T520" s="127"/>
      <c r="U520" s="127"/>
      <c r="V520" s="127"/>
      <c r="W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  <c r="AP520" s="127"/>
      <c r="AQ520" s="127"/>
      <c r="AR520" s="127"/>
      <c r="AS520" s="127"/>
      <c r="AT520" s="127"/>
      <c r="AU520" s="127"/>
      <c r="AV520" s="127"/>
      <c r="AW520" s="127"/>
      <c r="AX520" s="127"/>
      <c r="AY520" s="127"/>
      <c r="AZ520" s="127"/>
      <c r="BA520" s="127"/>
      <c r="BB520" s="127"/>
      <c r="BC520" s="127"/>
      <c r="BD520" s="127"/>
      <c r="BE520" s="127"/>
      <c r="BF520" s="127"/>
      <c r="BG520" s="127"/>
      <c r="BH520" s="127"/>
      <c r="BI520" s="127"/>
      <c r="BJ520" s="127"/>
      <c r="BK520" s="127"/>
      <c r="BL520" s="127"/>
      <c r="BM520" s="127"/>
      <c r="BN520" s="127"/>
      <c r="BO520" s="127"/>
      <c r="BP520" s="127"/>
      <c r="BQ520" s="127"/>
      <c r="BR520" s="127"/>
      <c r="BS520" s="127"/>
      <c r="BT520" s="127"/>
      <c r="BU520" s="127"/>
      <c r="BV520" s="127"/>
      <c r="BW520" s="127"/>
      <c r="BX520" s="127"/>
      <c r="BY520" s="127"/>
      <c r="BZ520" s="127"/>
      <c r="CA520" s="127"/>
      <c r="CB520" s="127"/>
      <c r="CC520" s="127"/>
      <c r="CD520" s="127"/>
      <c r="CE520" s="127"/>
      <c r="CF520" s="127"/>
      <c r="CG520" s="127"/>
      <c r="CH520" s="127"/>
      <c r="CI520" s="127"/>
      <c r="CJ520" s="127"/>
      <c r="CK520" s="127"/>
      <c r="CL520" s="127"/>
      <c r="CM520" s="127"/>
      <c r="CN520" s="127"/>
      <c r="CO520" s="127"/>
      <c r="CP520" s="127"/>
      <c r="CQ520" s="127"/>
      <c r="CR520" s="127"/>
      <c r="CS520" s="127"/>
      <c r="CT520" s="127"/>
    </row>
    <row r="521" customFormat="false" ht="33" hidden="false" customHeight="true" outlineLevel="0" collapsed="false">
      <c r="A521" s="335"/>
      <c r="B521" s="336"/>
      <c r="C521" s="127"/>
      <c r="G521" s="127"/>
      <c r="H521" s="127"/>
      <c r="P521" s="127"/>
      <c r="Q521" s="127"/>
      <c r="R521" s="127"/>
      <c r="S521" s="127"/>
      <c r="T521" s="127"/>
      <c r="U521" s="127"/>
      <c r="V521" s="127"/>
      <c r="W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  <c r="AP521" s="127"/>
      <c r="AQ521" s="127"/>
      <c r="AR521" s="127"/>
      <c r="AS521" s="127"/>
      <c r="AT521" s="127"/>
      <c r="AU521" s="127"/>
      <c r="AV521" s="127"/>
      <c r="AW521" s="127"/>
      <c r="AX521" s="127"/>
      <c r="AY521" s="127"/>
      <c r="AZ521" s="127"/>
      <c r="BA521" s="127"/>
      <c r="BB521" s="127"/>
      <c r="BC521" s="127"/>
      <c r="BD521" s="127"/>
      <c r="BE521" s="127"/>
      <c r="BF521" s="127"/>
      <c r="BG521" s="127"/>
      <c r="BH521" s="127"/>
      <c r="BI521" s="127"/>
      <c r="BJ521" s="127"/>
      <c r="BK521" s="127"/>
      <c r="BL521" s="127"/>
      <c r="BM521" s="127"/>
      <c r="BN521" s="127"/>
      <c r="BO521" s="127"/>
      <c r="BP521" s="127"/>
      <c r="BQ521" s="127"/>
      <c r="BR521" s="127"/>
      <c r="BS521" s="127"/>
      <c r="BT521" s="127"/>
      <c r="BU521" s="127"/>
      <c r="BV521" s="127"/>
      <c r="BW521" s="127"/>
      <c r="BX521" s="127"/>
      <c r="BY521" s="127"/>
      <c r="BZ521" s="127"/>
      <c r="CA521" s="127"/>
      <c r="CB521" s="127"/>
      <c r="CC521" s="127"/>
      <c r="CD521" s="127"/>
      <c r="CE521" s="127"/>
      <c r="CF521" s="127"/>
      <c r="CG521" s="127"/>
      <c r="CH521" s="127"/>
      <c r="CI521" s="127"/>
      <c r="CJ521" s="127"/>
      <c r="CK521" s="127"/>
      <c r="CL521" s="127"/>
      <c r="CM521" s="127"/>
      <c r="CN521" s="127"/>
      <c r="CO521" s="127"/>
      <c r="CP521" s="127"/>
      <c r="CQ521" s="127"/>
      <c r="CR521" s="127"/>
      <c r="CS521" s="127"/>
      <c r="CT521" s="127"/>
    </row>
    <row r="522" customFormat="false" ht="33" hidden="false" customHeight="true" outlineLevel="0" collapsed="false">
      <c r="A522" s="335"/>
      <c r="B522" s="336"/>
      <c r="C522" s="127"/>
      <c r="G522" s="127"/>
      <c r="H522" s="127"/>
      <c r="P522" s="127"/>
      <c r="Q522" s="127"/>
      <c r="R522" s="127"/>
      <c r="S522" s="127"/>
      <c r="T522" s="127"/>
      <c r="U522" s="127"/>
      <c r="V522" s="127"/>
      <c r="W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  <c r="AP522" s="127"/>
      <c r="AQ522" s="127"/>
      <c r="AR522" s="127"/>
      <c r="AS522" s="127"/>
      <c r="AT522" s="127"/>
      <c r="AU522" s="127"/>
      <c r="AV522" s="127"/>
      <c r="AW522" s="127"/>
      <c r="AX522" s="127"/>
      <c r="AY522" s="127"/>
      <c r="AZ522" s="127"/>
      <c r="BA522" s="127"/>
      <c r="BB522" s="127"/>
      <c r="BC522" s="127"/>
      <c r="BD522" s="127"/>
      <c r="BE522" s="127"/>
      <c r="BF522" s="127"/>
      <c r="BG522" s="127"/>
      <c r="BH522" s="127"/>
      <c r="BI522" s="127"/>
      <c r="BJ522" s="127"/>
      <c r="BK522" s="127"/>
      <c r="BL522" s="127"/>
      <c r="BM522" s="127"/>
      <c r="BN522" s="127"/>
      <c r="BO522" s="127"/>
      <c r="BP522" s="127"/>
      <c r="BQ522" s="127"/>
      <c r="BR522" s="127"/>
      <c r="BS522" s="127"/>
      <c r="BT522" s="127"/>
      <c r="BU522" s="127"/>
      <c r="BV522" s="127"/>
      <c r="BW522" s="127"/>
      <c r="BX522" s="127"/>
      <c r="BY522" s="127"/>
      <c r="BZ522" s="127"/>
      <c r="CA522" s="127"/>
      <c r="CB522" s="127"/>
      <c r="CC522" s="127"/>
      <c r="CD522" s="127"/>
      <c r="CE522" s="127"/>
      <c r="CF522" s="127"/>
      <c r="CG522" s="127"/>
      <c r="CH522" s="127"/>
      <c r="CI522" s="127"/>
      <c r="CJ522" s="127"/>
      <c r="CK522" s="127"/>
      <c r="CL522" s="127"/>
      <c r="CM522" s="127"/>
      <c r="CN522" s="127"/>
      <c r="CO522" s="127"/>
      <c r="CP522" s="127"/>
      <c r="CQ522" s="127"/>
      <c r="CR522" s="127"/>
      <c r="CS522" s="127"/>
      <c r="CT522" s="127"/>
    </row>
    <row r="523" customFormat="false" ht="33" hidden="false" customHeight="true" outlineLevel="0" collapsed="false">
      <c r="A523" s="335"/>
      <c r="B523" s="336"/>
      <c r="C523" s="127"/>
      <c r="G523" s="127"/>
      <c r="H523" s="127"/>
      <c r="P523" s="127"/>
      <c r="Q523" s="127"/>
      <c r="R523" s="127"/>
      <c r="S523" s="127"/>
      <c r="T523" s="127"/>
      <c r="U523" s="127"/>
      <c r="V523" s="127"/>
      <c r="W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  <c r="AP523" s="127"/>
      <c r="AQ523" s="127"/>
      <c r="AR523" s="127"/>
      <c r="AS523" s="127"/>
      <c r="AT523" s="127"/>
      <c r="AU523" s="127"/>
      <c r="AV523" s="127"/>
      <c r="AW523" s="127"/>
      <c r="AX523" s="127"/>
      <c r="AY523" s="127"/>
      <c r="AZ523" s="127"/>
      <c r="BA523" s="127"/>
      <c r="BB523" s="127"/>
      <c r="BC523" s="127"/>
      <c r="BD523" s="127"/>
      <c r="BE523" s="127"/>
      <c r="BF523" s="127"/>
      <c r="BG523" s="127"/>
      <c r="BH523" s="127"/>
      <c r="BI523" s="127"/>
      <c r="BJ523" s="127"/>
      <c r="BK523" s="127"/>
      <c r="BL523" s="127"/>
      <c r="BM523" s="127"/>
      <c r="BN523" s="127"/>
      <c r="BO523" s="127"/>
      <c r="BP523" s="127"/>
      <c r="BQ523" s="127"/>
      <c r="BR523" s="127"/>
      <c r="BS523" s="127"/>
      <c r="BT523" s="127"/>
      <c r="BU523" s="127"/>
      <c r="BV523" s="127"/>
      <c r="BW523" s="127"/>
      <c r="BX523" s="127"/>
      <c r="BY523" s="127"/>
      <c r="BZ523" s="127"/>
      <c r="CA523" s="127"/>
      <c r="CB523" s="127"/>
      <c r="CC523" s="127"/>
      <c r="CD523" s="127"/>
      <c r="CE523" s="127"/>
      <c r="CF523" s="127"/>
      <c r="CG523" s="127"/>
      <c r="CH523" s="127"/>
      <c r="CI523" s="127"/>
      <c r="CJ523" s="127"/>
      <c r="CK523" s="127"/>
      <c r="CL523" s="127"/>
      <c r="CM523" s="127"/>
      <c r="CN523" s="127"/>
      <c r="CO523" s="127"/>
      <c r="CP523" s="127"/>
      <c r="CQ523" s="127"/>
      <c r="CR523" s="127"/>
      <c r="CS523" s="127"/>
      <c r="CT523" s="127"/>
    </row>
    <row r="524" customFormat="false" ht="33" hidden="false" customHeight="true" outlineLevel="0" collapsed="false">
      <c r="A524" s="335"/>
      <c r="B524" s="336"/>
      <c r="C524" s="127"/>
      <c r="G524" s="127"/>
      <c r="H524" s="127"/>
      <c r="P524" s="127"/>
      <c r="Q524" s="127"/>
      <c r="R524" s="127"/>
      <c r="S524" s="127"/>
      <c r="T524" s="127"/>
      <c r="U524" s="127"/>
      <c r="V524" s="127"/>
      <c r="W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  <c r="AP524" s="127"/>
      <c r="AQ524" s="127"/>
      <c r="AR524" s="127"/>
      <c r="AS524" s="127"/>
      <c r="AT524" s="127"/>
      <c r="AU524" s="127"/>
      <c r="AV524" s="127"/>
      <c r="AW524" s="127"/>
      <c r="AX524" s="127"/>
      <c r="AY524" s="127"/>
      <c r="AZ524" s="127"/>
      <c r="BA524" s="127"/>
      <c r="BB524" s="127"/>
      <c r="BC524" s="127"/>
      <c r="BD524" s="127"/>
      <c r="BE524" s="127"/>
      <c r="BF524" s="127"/>
      <c r="BG524" s="127"/>
      <c r="BH524" s="127"/>
      <c r="BI524" s="127"/>
      <c r="BJ524" s="127"/>
      <c r="BK524" s="127"/>
      <c r="BL524" s="127"/>
      <c r="BM524" s="127"/>
      <c r="BN524" s="127"/>
      <c r="BO524" s="127"/>
      <c r="BP524" s="127"/>
      <c r="BQ524" s="127"/>
      <c r="BR524" s="127"/>
      <c r="BS524" s="127"/>
      <c r="BT524" s="127"/>
      <c r="BU524" s="127"/>
      <c r="BV524" s="127"/>
      <c r="BW524" s="127"/>
      <c r="BX524" s="127"/>
      <c r="BY524" s="127"/>
      <c r="BZ524" s="127"/>
      <c r="CA524" s="127"/>
      <c r="CB524" s="127"/>
      <c r="CC524" s="127"/>
      <c r="CD524" s="127"/>
      <c r="CE524" s="127"/>
      <c r="CF524" s="127"/>
      <c r="CG524" s="127"/>
      <c r="CH524" s="127"/>
      <c r="CI524" s="127"/>
      <c r="CJ524" s="127"/>
      <c r="CK524" s="127"/>
      <c r="CL524" s="127"/>
      <c r="CM524" s="127"/>
      <c r="CN524" s="127"/>
      <c r="CO524" s="127"/>
      <c r="CP524" s="127"/>
      <c r="CQ524" s="127"/>
      <c r="CR524" s="127"/>
      <c r="CS524" s="127"/>
      <c r="CT524" s="127"/>
    </row>
    <row r="525" customFormat="false" ht="33" hidden="false" customHeight="true" outlineLevel="0" collapsed="false">
      <c r="A525" s="335"/>
      <c r="B525" s="336"/>
      <c r="C525" s="127"/>
      <c r="G525" s="127"/>
      <c r="H525" s="127"/>
      <c r="P525" s="127"/>
      <c r="Q525" s="127"/>
      <c r="R525" s="127"/>
      <c r="S525" s="127"/>
      <c r="T525" s="127"/>
      <c r="U525" s="127"/>
      <c r="V525" s="127"/>
      <c r="W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  <c r="AP525" s="127"/>
      <c r="AQ525" s="127"/>
      <c r="AR525" s="127"/>
      <c r="AS525" s="127"/>
      <c r="AT525" s="127"/>
      <c r="AU525" s="127"/>
      <c r="AV525" s="127"/>
      <c r="AW525" s="127"/>
      <c r="AX525" s="127"/>
      <c r="AY525" s="127"/>
      <c r="AZ525" s="127"/>
      <c r="BA525" s="127"/>
      <c r="BB525" s="127"/>
      <c r="BC525" s="127"/>
      <c r="BD525" s="127"/>
      <c r="BE525" s="127"/>
      <c r="BF525" s="127"/>
      <c r="BG525" s="127"/>
      <c r="BH525" s="127"/>
      <c r="BI525" s="127"/>
      <c r="BJ525" s="127"/>
      <c r="BK525" s="127"/>
      <c r="BL525" s="127"/>
      <c r="BM525" s="127"/>
      <c r="BN525" s="127"/>
      <c r="BO525" s="127"/>
      <c r="BP525" s="127"/>
      <c r="BQ525" s="127"/>
      <c r="BR525" s="127"/>
      <c r="BS525" s="127"/>
      <c r="BT525" s="127"/>
      <c r="BU525" s="127"/>
      <c r="BV525" s="127"/>
      <c r="BW525" s="127"/>
      <c r="BX525" s="127"/>
      <c r="BY525" s="127"/>
      <c r="BZ525" s="127"/>
      <c r="CA525" s="127"/>
      <c r="CB525" s="127"/>
      <c r="CC525" s="127"/>
      <c r="CD525" s="127"/>
      <c r="CE525" s="127"/>
      <c r="CF525" s="127"/>
      <c r="CG525" s="127"/>
      <c r="CH525" s="127"/>
      <c r="CI525" s="127"/>
      <c r="CJ525" s="127"/>
      <c r="CK525" s="127"/>
      <c r="CL525" s="127"/>
      <c r="CM525" s="127"/>
      <c r="CN525" s="127"/>
      <c r="CO525" s="127"/>
      <c r="CP525" s="127"/>
      <c r="CQ525" s="127"/>
      <c r="CR525" s="127"/>
      <c r="CS525" s="127"/>
      <c r="CT525" s="127"/>
    </row>
    <row r="526" customFormat="false" ht="33" hidden="false" customHeight="true" outlineLevel="0" collapsed="false">
      <c r="A526" s="335"/>
      <c r="B526" s="336"/>
      <c r="C526" s="127"/>
      <c r="G526" s="127"/>
      <c r="H526" s="127"/>
      <c r="P526" s="127"/>
      <c r="Q526" s="127"/>
      <c r="R526" s="127"/>
      <c r="S526" s="127"/>
      <c r="T526" s="127"/>
      <c r="U526" s="127"/>
      <c r="V526" s="127"/>
      <c r="W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  <c r="AP526" s="127"/>
      <c r="AQ526" s="127"/>
      <c r="AR526" s="127"/>
      <c r="AS526" s="127"/>
      <c r="AT526" s="127"/>
      <c r="AU526" s="127"/>
      <c r="AV526" s="127"/>
      <c r="AW526" s="127"/>
      <c r="AX526" s="127"/>
      <c r="AY526" s="127"/>
      <c r="AZ526" s="127"/>
      <c r="BA526" s="127"/>
      <c r="BB526" s="127"/>
      <c r="BC526" s="127"/>
      <c r="BD526" s="127"/>
      <c r="BE526" s="127"/>
      <c r="BF526" s="127"/>
      <c r="BG526" s="127"/>
      <c r="BH526" s="127"/>
      <c r="BI526" s="127"/>
      <c r="BJ526" s="127"/>
      <c r="BK526" s="127"/>
      <c r="BL526" s="127"/>
      <c r="BM526" s="127"/>
      <c r="BN526" s="127"/>
      <c r="BO526" s="127"/>
      <c r="BP526" s="127"/>
      <c r="BQ526" s="127"/>
      <c r="BR526" s="127"/>
      <c r="BS526" s="127"/>
      <c r="BT526" s="127"/>
      <c r="BU526" s="127"/>
      <c r="BV526" s="127"/>
      <c r="BW526" s="127"/>
      <c r="BX526" s="127"/>
      <c r="BY526" s="127"/>
      <c r="BZ526" s="127"/>
      <c r="CA526" s="127"/>
      <c r="CB526" s="127"/>
      <c r="CC526" s="127"/>
      <c r="CD526" s="127"/>
      <c r="CE526" s="127"/>
      <c r="CF526" s="127"/>
      <c r="CG526" s="127"/>
      <c r="CH526" s="127"/>
      <c r="CI526" s="127"/>
      <c r="CJ526" s="127"/>
      <c r="CK526" s="127"/>
      <c r="CL526" s="127"/>
      <c r="CM526" s="127"/>
      <c r="CN526" s="127"/>
      <c r="CO526" s="127"/>
      <c r="CP526" s="127"/>
      <c r="CQ526" s="127"/>
      <c r="CR526" s="127"/>
      <c r="CS526" s="127"/>
      <c r="CT526" s="127"/>
    </row>
    <row r="527" customFormat="false" ht="33" hidden="false" customHeight="true" outlineLevel="0" collapsed="false">
      <c r="A527" s="335"/>
      <c r="B527" s="336"/>
      <c r="C527" s="127"/>
      <c r="G527" s="127"/>
      <c r="H527" s="127"/>
      <c r="P527" s="127"/>
      <c r="Q527" s="127"/>
      <c r="R527" s="127"/>
      <c r="S527" s="127"/>
      <c r="T527" s="127"/>
      <c r="U527" s="127"/>
      <c r="V527" s="127"/>
      <c r="W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  <c r="AP527" s="127"/>
      <c r="AQ527" s="127"/>
      <c r="AR527" s="127"/>
      <c r="AS527" s="127"/>
      <c r="AT527" s="127"/>
      <c r="AU527" s="127"/>
      <c r="AV527" s="127"/>
      <c r="AW527" s="127"/>
      <c r="AX527" s="127"/>
      <c r="AY527" s="127"/>
      <c r="AZ527" s="127"/>
      <c r="BA527" s="127"/>
      <c r="BB527" s="127"/>
      <c r="BC527" s="127"/>
      <c r="BD527" s="127"/>
      <c r="BE527" s="127"/>
      <c r="BF527" s="127"/>
      <c r="BG527" s="127"/>
      <c r="BH527" s="127"/>
      <c r="BI527" s="127"/>
      <c r="BJ527" s="127"/>
      <c r="BK527" s="127"/>
      <c r="BL527" s="127"/>
      <c r="BM527" s="127"/>
      <c r="BN527" s="127"/>
      <c r="BO527" s="127"/>
      <c r="BP527" s="127"/>
      <c r="BQ527" s="127"/>
      <c r="BR527" s="127"/>
      <c r="BS527" s="127"/>
      <c r="BT527" s="127"/>
      <c r="BU527" s="127"/>
      <c r="BV527" s="127"/>
      <c r="BW527" s="127"/>
      <c r="BX527" s="127"/>
      <c r="BY527" s="127"/>
      <c r="BZ527" s="127"/>
      <c r="CA527" s="127"/>
      <c r="CB527" s="127"/>
      <c r="CC527" s="127"/>
      <c r="CD527" s="127"/>
      <c r="CE527" s="127"/>
      <c r="CF527" s="127"/>
      <c r="CG527" s="127"/>
      <c r="CH527" s="127"/>
      <c r="CI527" s="127"/>
      <c r="CJ527" s="127"/>
      <c r="CK527" s="127"/>
      <c r="CL527" s="127"/>
      <c r="CM527" s="127"/>
      <c r="CN527" s="127"/>
      <c r="CO527" s="127"/>
      <c r="CP527" s="127"/>
      <c r="CQ527" s="127"/>
      <c r="CR527" s="127"/>
      <c r="CS527" s="127"/>
      <c r="CT527" s="127"/>
    </row>
    <row r="528" customFormat="false" ht="33" hidden="false" customHeight="true" outlineLevel="0" collapsed="false">
      <c r="A528" s="335"/>
      <c r="B528" s="336"/>
      <c r="C528" s="127"/>
      <c r="G528" s="127"/>
      <c r="H528" s="127"/>
      <c r="P528" s="127"/>
      <c r="Q528" s="127"/>
      <c r="R528" s="127"/>
      <c r="S528" s="127"/>
      <c r="T528" s="127"/>
      <c r="U528" s="127"/>
      <c r="V528" s="127"/>
      <c r="W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  <c r="AP528" s="127"/>
      <c r="AQ528" s="127"/>
      <c r="AR528" s="127"/>
      <c r="AS528" s="127"/>
      <c r="AT528" s="127"/>
      <c r="AU528" s="127"/>
      <c r="AV528" s="127"/>
      <c r="AW528" s="127"/>
      <c r="AX528" s="127"/>
      <c r="AY528" s="127"/>
      <c r="AZ528" s="127"/>
      <c r="BA528" s="127"/>
      <c r="BB528" s="127"/>
      <c r="BC528" s="127"/>
      <c r="BD528" s="127"/>
      <c r="BE528" s="127"/>
      <c r="BF528" s="127"/>
      <c r="BG528" s="127"/>
      <c r="BH528" s="127"/>
      <c r="BI528" s="127"/>
      <c r="BJ528" s="127"/>
      <c r="BK528" s="127"/>
      <c r="BL528" s="127"/>
      <c r="BM528" s="127"/>
      <c r="BN528" s="127"/>
      <c r="BO528" s="127"/>
      <c r="BP528" s="127"/>
      <c r="BQ528" s="127"/>
      <c r="BR528" s="127"/>
      <c r="BS528" s="127"/>
      <c r="BT528" s="127"/>
      <c r="BU528" s="127"/>
      <c r="BV528" s="127"/>
      <c r="BW528" s="127"/>
      <c r="BX528" s="127"/>
      <c r="BY528" s="127"/>
      <c r="BZ528" s="127"/>
      <c r="CA528" s="127"/>
      <c r="CB528" s="127"/>
      <c r="CC528" s="127"/>
      <c r="CD528" s="127"/>
      <c r="CE528" s="127"/>
      <c r="CF528" s="127"/>
      <c r="CG528" s="127"/>
      <c r="CH528" s="127"/>
      <c r="CI528" s="127"/>
      <c r="CJ528" s="127"/>
      <c r="CK528" s="127"/>
      <c r="CL528" s="127"/>
      <c r="CM528" s="127"/>
      <c r="CN528" s="127"/>
      <c r="CO528" s="127"/>
      <c r="CP528" s="127"/>
      <c r="CQ528" s="127"/>
      <c r="CR528" s="127"/>
      <c r="CS528" s="127"/>
      <c r="CT528" s="127"/>
    </row>
    <row r="529" customFormat="false" ht="33" hidden="false" customHeight="true" outlineLevel="0" collapsed="false">
      <c r="A529" s="335"/>
      <c r="B529" s="336"/>
      <c r="C529" s="127"/>
      <c r="G529" s="127"/>
      <c r="H529" s="127"/>
      <c r="P529" s="127"/>
      <c r="Q529" s="127"/>
      <c r="R529" s="127"/>
      <c r="S529" s="127"/>
      <c r="T529" s="127"/>
      <c r="U529" s="127"/>
      <c r="V529" s="127"/>
      <c r="W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  <c r="AP529" s="127"/>
      <c r="AQ529" s="127"/>
      <c r="AR529" s="127"/>
      <c r="AS529" s="127"/>
      <c r="AT529" s="127"/>
      <c r="AU529" s="127"/>
      <c r="AV529" s="127"/>
      <c r="AW529" s="127"/>
      <c r="AX529" s="127"/>
      <c r="AY529" s="127"/>
      <c r="AZ529" s="127"/>
      <c r="BA529" s="127"/>
      <c r="BB529" s="127"/>
      <c r="BC529" s="127"/>
      <c r="BD529" s="127"/>
      <c r="BE529" s="127"/>
      <c r="BF529" s="127"/>
      <c r="BG529" s="127"/>
      <c r="BH529" s="127"/>
      <c r="BI529" s="127"/>
      <c r="BJ529" s="127"/>
      <c r="BK529" s="127"/>
      <c r="BL529" s="127"/>
      <c r="BM529" s="127"/>
      <c r="BN529" s="127"/>
      <c r="BO529" s="127"/>
      <c r="BP529" s="127"/>
      <c r="BQ529" s="127"/>
      <c r="BR529" s="127"/>
      <c r="BS529" s="127"/>
      <c r="BT529" s="127"/>
      <c r="BU529" s="127"/>
      <c r="BV529" s="127"/>
      <c r="BW529" s="127"/>
      <c r="BX529" s="127"/>
      <c r="BY529" s="127"/>
      <c r="BZ529" s="127"/>
      <c r="CA529" s="127"/>
      <c r="CB529" s="127"/>
      <c r="CC529" s="127"/>
      <c r="CD529" s="127"/>
      <c r="CE529" s="127"/>
      <c r="CF529" s="127"/>
      <c r="CG529" s="127"/>
      <c r="CH529" s="127"/>
      <c r="CI529" s="127"/>
      <c r="CJ529" s="127"/>
      <c r="CK529" s="127"/>
      <c r="CL529" s="127"/>
      <c r="CM529" s="127"/>
      <c r="CN529" s="127"/>
      <c r="CO529" s="127"/>
      <c r="CP529" s="127"/>
      <c r="CQ529" s="127"/>
      <c r="CR529" s="127"/>
      <c r="CS529" s="127"/>
      <c r="CT529" s="127"/>
    </row>
    <row r="530" customFormat="false" ht="33" hidden="false" customHeight="true" outlineLevel="0" collapsed="false">
      <c r="A530" s="335"/>
      <c r="B530" s="336"/>
      <c r="C530" s="127"/>
      <c r="G530" s="127"/>
      <c r="H530" s="127"/>
      <c r="P530" s="127"/>
      <c r="Q530" s="127"/>
      <c r="R530" s="127"/>
      <c r="S530" s="127"/>
      <c r="T530" s="127"/>
      <c r="U530" s="127"/>
      <c r="V530" s="127"/>
      <c r="W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  <c r="AP530" s="127"/>
      <c r="AQ530" s="127"/>
      <c r="AR530" s="127"/>
      <c r="AS530" s="127"/>
      <c r="AT530" s="127"/>
      <c r="AU530" s="127"/>
      <c r="AV530" s="127"/>
      <c r="AW530" s="127"/>
      <c r="AX530" s="127"/>
      <c r="AY530" s="127"/>
      <c r="AZ530" s="127"/>
      <c r="BA530" s="127"/>
      <c r="BB530" s="127"/>
      <c r="BC530" s="127"/>
      <c r="BD530" s="127"/>
      <c r="BE530" s="127"/>
      <c r="BF530" s="127"/>
      <c r="BG530" s="127"/>
      <c r="BH530" s="127"/>
      <c r="BI530" s="127"/>
      <c r="BJ530" s="127"/>
      <c r="BK530" s="127"/>
      <c r="BL530" s="127"/>
      <c r="BM530" s="127"/>
      <c r="BN530" s="127"/>
      <c r="BO530" s="127"/>
      <c r="BP530" s="127"/>
      <c r="BQ530" s="127"/>
      <c r="BR530" s="127"/>
      <c r="BS530" s="127"/>
      <c r="BT530" s="127"/>
      <c r="BU530" s="127"/>
      <c r="BV530" s="127"/>
      <c r="BW530" s="127"/>
      <c r="BX530" s="127"/>
      <c r="BY530" s="127"/>
      <c r="BZ530" s="127"/>
      <c r="CA530" s="127"/>
      <c r="CB530" s="127"/>
      <c r="CC530" s="127"/>
      <c r="CD530" s="127"/>
      <c r="CE530" s="127"/>
      <c r="CF530" s="127"/>
      <c r="CG530" s="127"/>
      <c r="CH530" s="127"/>
      <c r="CI530" s="127"/>
      <c r="CJ530" s="127"/>
      <c r="CK530" s="127"/>
      <c r="CL530" s="127"/>
      <c r="CM530" s="127"/>
      <c r="CN530" s="127"/>
      <c r="CO530" s="127"/>
      <c r="CP530" s="127"/>
      <c r="CQ530" s="127"/>
      <c r="CR530" s="127"/>
      <c r="CS530" s="127"/>
      <c r="CT530" s="127"/>
    </row>
    <row r="531" customFormat="false" ht="33" hidden="false" customHeight="true" outlineLevel="0" collapsed="false">
      <c r="A531" s="335"/>
      <c r="B531" s="336"/>
      <c r="C531" s="127"/>
      <c r="G531" s="127"/>
      <c r="H531" s="127"/>
      <c r="P531" s="127"/>
      <c r="Q531" s="127"/>
      <c r="R531" s="127"/>
      <c r="S531" s="127"/>
      <c r="T531" s="127"/>
      <c r="U531" s="127"/>
      <c r="V531" s="127"/>
      <c r="W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  <c r="AP531" s="127"/>
      <c r="AQ531" s="127"/>
      <c r="AR531" s="127"/>
      <c r="AS531" s="127"/>
      <c r="AT531" s="127"/>
      <c r="AU531" s="127"/>
      <c r="AV531" s="127"/>
      <c r="AW531" s="127"/>
      <c r="AX531" s="127"/>
      <c r="AY531" s="127"/>
      <c r="AZ531" s="127"/>
      <c r="BA531" s="127"/>
      <c r="BB531" s="127"/>
      <c r="BC531" s="127"/>
      <c r="BD531" s="127"/>
      <c r="BE531" s="127"/>
      <c r="BF531" s="127"/>
      <c r="BG531" s="127"/>
      <c r="BH531" s="127"/>
      <c r="BI531" s="127"/>
      <c r="BJ531" s="127"/>
      <c r="BK531" s="127"/>
      <c r="BL531" s="127"/>
      <c r="BM531" s="127"/>
      <c r="BN531" s="127"/>
      <c r="BO531" s="127"/>
      <c r="BP531" s="127"/>
      <c r="BQ531" s="127"/>
      <c r="BR531" s="127"/>
      <c r="BS531" s="127"/>
      <c r="BT531" s="127"/>
      <c r="BU531" s="127"/>
      <c r="BV531" s="127"/>
      <c r="BW531" s="127"/>
      <c r="BX531" s="127"/>
      <c r="BY531" s="127"/>
      <c r="BZ531" s="127"/>
      <c r="CA531" s="127"/>
      <c r="CB531" s="127"/>
      <c r="CC531" s="127"/>
      <c r="CD531" s="127"/>
      <c r="CE531" s="127"/>
      <c r="CF531" s="127"/>
      <c r="CG531" s="127"/>
      <c r="CH531" s="127"/>
      <c r="CI531" s="127"/>
      <c r="CJ531" s="127"/>
      <c r="CK531" s="127"/>
      <c r="CL531" s="127"/>
      <c r="CM531" s="127"/>
      <c r="CN531" s="127"/>
      <c r="CO531" s="127"/>
      <c r="CP531" s="127"/>
      <c r="CQ531" s="127"/>
      <c r="CR531" s="127"/>
      <c r="CS531" s="127"/>
      <c r="CT531" s="127"/>
    </row>
    <row r="532" customFormat="false" ht="33" hidden="false" customHeight="true" outlineLevel="0" collapsed="false">
      <c r="A532" s="335"/>
      <c r="B532" s="336"/>
      <c r="C532" s="127"/>
      <c r="G532" s="127"/>
      <c r="H532" s="127"/>
      <c r="P532" s="127"/>
      <c r="Q532" s="127"/>
      <c r="R532" s="127"/>
      <c r="S532" s="127"/>
      <c r="T532" s="127"/>
      <c r="U532" s="127"/>
      <c r="V532" s="127"/>
      <c r="W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  <c r="AP532" s="127"/>
      <c r="AQ532" s="127"/>
      <c r="AR532" s="127"/>
      <c r="AS532" s="127"/>
      <c r="AT532" s="127"/>
      <c r="AU532" s="127"/>
      <c r="AV532" s="127"/>
      <c r="AW532" s="127"/>
      <c r="AX532" s="127"/>
      <c r="AY532" s="127"/>
      <c r="AZ532" s="127"/>
      <c r="BA532" s="127"/>
      <c r="BB532" s="127"/>
      <c r="BC532" s="127"/>
      <c r="BD532" s="127"/>
      <c r="BE532" s="127"/>
      <c r="BF532" s="127"/>
      <c r="BG532" s="127"/>
      <c r="BH532" s="127"/>
      <c r="BI532" s="127"/>
      <c r="BJ532" s="127"/>
      <c r="BK532" s="127"/>
      <c r="BL532" s="127"/>
      <c r="BM532" s="127"/>
      <c r="BN532" s="127"/>
      <c r="BO532" s="127"/>
      <c r="BP532" s="127"/>
      <c r="BQ532" s="127"/>
      <c r="BR532" s="127"/>
      <c r="BS532" s="127"/>
      <c r="BT532" s="127"/>
      <c r="BU532" s="127"/>
      <c r="BV532" s="127"/>
      <c r="BW532" s="127"/>
      <c r="BX532" s="127"/>
      <c r="BY532" s="127"/>
      <c r="BZ532" s="127"/>
      <c r="CA532" s="127"/>
      <c r="CB532" s="127"/>
      <c r="CC532" s="127"/>
      <c r="CD532" s="127"/>
      <c r="CE532" s="127"/>
      <c r="CF532" s="127"/>
      <c r="CG532" s="127"/>
      <c r="CH532" s="127"/>
      <c r="CI532" s="127"/>
      <c r="CJ532" s="127"/>
      <c r="CK532" s="127"/>
      <c r="CL532" s="127"/>
      <c r="CM532" s="127"/>
      <c r="CN532" s="127"/>
      <c r="CO532" s="127"/>
      <c r="CP532" s="127"/>
      <c r="CQ532" s="127"/>
      <c r="CR532" s="127"/>
      <c r="CS532" s="127"/>
      <c r="CT532" s="127"/>
    </row>
    <row r="533" customFormat="false" ht="33" hidden="false" customHeight="true" outlineLevel="0" collapsed="false">
      <c r="A533" s="335"/>
      <c r="B533" s="336"/>
      <c r="C533" s="127"/>
      <c r="G533" s="127"/>
      <c r="H533" s="127"/>
      <c r="P533" s="127"/>
      <c r="Q533" s="127"/>
      <c r="R533" s="127"/>
      <c r="S533" s="127"/>
      <c r="T533" s="127"/>
      <c r="U533" s="127"/>
      <c r="V533" s="127"/>
      <c r="W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  <c r="AP533" s="127"/>
      <c r="AQ533" s="127"/>
      <c r="AR533" s="127"/>
      <c r="AS533" s="127"/>
      <c r="AT533" s="127"/>
      <c r="AU533" s="127"/>
      <c r="AV533" s="127"/>
      <c r="AW533" s="127"/>
      <c r="AX533" s="127"/>
      <c r="AY533" s="127"/>
      <c r="AZ533" s="127"/>
      <c r="BA533" s="127"/>
      <c r="BB533" s="127"/>
      <c r="BC533" s="127"/>
      <c r="BD533" s="127"/>
      <c r="BE533" s="127"/>
      <c r="BF533" s="127"/>
      <c r="BG533" s="127"/>
      <c r="BH533" s="127"/>
      <c r="BI533" s="127"/>
      <c r="BJ533" s="127"/>
      <c r="BK533" s="127"/>
      <c r="BL533" s="127"/>
      <c r="BM533" s="127"/>
      <c r="BN533" s="127"/>
      <c r="BO533" s="127"/>
      <c r="BP533" s="127"/>
      <c r="BQ533" s="127"/>
      <c r="BR533" s="127"/>
      <c r="BS533" s="127"/>
      <c r="BT533" s="127"/>
      <c r="BU533" s="127"/>
      <c r="BV533" s="127"/>
      <c r="BW533" s="127"/>
      <c r="BX533" s="127"/>
      <c r="BY533" s="127"/>
      <c r="BZ533" s="127"/>
      <c r="CA533" s="127"/>
      <c r="CB533" s="127"/>
      <c r="CC533" s="127"/>
      <c r="CD533" s="127"/>
      <c r="CE533" s="127"/>
      <c r="CF533" s="127"/>
      <c r="CG533" s="127"/>
      <c r="CH533" s="127"/>
      <c r="CI533" s="127"/>
      <c r="CJ533" s="127"/>
      <c r="CK533" s="127"/>
      <c r="CL533" s="127"/>
      <c r="CM533" s="127"/>
      <c r="CN533" s="127"/>
      <c r="CO533" s="127"/>
      <c r="CP533" s="127"/>
      <c r="CQ533" s="127"/>
      <c r="CR533" s="127"/>
      <c r="CS533" s="127"/>
      <c r="CT533" s="127"/>
    </row>
    <row r="534" customFormat="false" ht="33" hidden="false" customHeight="true" outlineLevel="0" collapsed="false">
      <c r="A534" s="335"/>
      <c r="B534" s="336"/>
      <c r="C534" s="127"/>
      <c r="G534" s="127"/>
      <c r="H534" s="127"/>
      <c r="P534" s="127"/>
      <c r="Q534" s="127"/>
      <c r="R534" s="127"/>
      <c r="S534" s="127"/>
      <c r="T534" s="127"/>
      <c r="U534" s="127"/>
      <c r="V534" s="127"/>
      <c r="W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  <c r="AP534" s="127"/>
      <c r="AQ534" s="127"/>
      <c r="AR534" s="127"/>
      <c r="AS534" s="127"/>
      <c r="AT534" s="127"/>
      <c r="AU534" s="127"/>
      <c r="AV534" s="127"/>
      <c r="AW534" s="127"/>
      <c r="AX534" s="127"/>
      <c r="AY534" s="127"/>
      <c r="AZ534" s="127"/>
      <c r="BA534" s="127"/>
      <c r="BB534" s="127"/>
      <c r="BC534" s="127"/>
      <c r="BD534" s="127"/>
      <c r="BE534" s="127"/>
      <c r="BF534" s="127"/>
      <c r="BG534" s="127"/>
      <c r="BH534" s="127"/>
      <c r="BI534" s="127"/>
      <c r="BJ534" s="127"/>
      <c r="BK534" s="127"/>
      <c r="BL534" s="127"/>
      <c r="BM534" s="127"/>
      <c r="BN534" s="127"/>
      <c r="BO534" s="127"/>
      <c r="BP534" s="127"/>
      <c r="BQ534" s="127"/>
      <c r="BR534" s="127"/>
      <c r="BS534" s="127"/>
      <c r="BT534" s="127"/>
      <c r="BU534" s="127"/>
      <c r="BV534" s="127"/>
      <c r="BW534" s="127"/>
      <c r="BX534" s="127"/>
      <c r="BY534" s="127"/>
      <c r="BZ534" s="127"/>
      <c r="CA534" s="127"/>
      <c r="CB534" s="127"/>
      <c r="CC534" s="127"/>
      <c r="CD534" s="127"/>
      <c r="CE534" s="127"/>
      <c r="CF534" s="127"/>
      <c r="CG534" s="127"/>
      <c r="CH534" s="127"/>
      <c r="CI534" s="127"/>
      <c r="CJ534" s="127"/>
      <c r="CK534" s="127"/>
      <c r="CL534" s="127"/>
      <c r="CM534" s="127"/>
      <c r="CN534" s="127"/>
      <c r="CO534" s="127"/>
      <c r="CP534" s="127"/>
      <c r="CQ534" s="127"/>
      <c r="CR534" s="127"/>
      <c r="CS534" s="127"/>
      <c r="CT534" s="127"/>
    </row>
    <row r="535" customFormat="false" ht="33" hidden="false" customHeight="true" outlineLevel="0" collapsed="false">
      <c r="A535" s="335"/>
      <c r="B535" s="336"/>
      <c r="C535" s="127"/>
      <c r="G535" s="127"/>
      <c r="H535" s="127"/>
      <c r="P535" s="127"/>
      <c r="Q535" s="127"/>
      <c r="R535" s="127"/>
      <c r="S535" s="127"/>
      <c r="T535" s="127"/>
      <c r="U535" s="127"/>
      <c r="V535" s="127"/>
      <c r="W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  <c r="AP535" s="127"/>
      <c r="AQ535" s="127"/>
      <c r="AR535" s="127"/>
      <c r="AS535" s="127"/>
      <c r="AT535" s="127"/>
      <c r="AU535" s="127"/>
      <c r="AV535" s="127"/>
      <c r="AW535" s="127"/>
      <c r="AX535" s="127"/>
      <c r="AY535" s="127"/>
      <c r="AZ535" s="127"/>
      <c r="BA535" s="127"/>
      <c r="BB535" s="127"/>
      <c r="BC535" s="127"/>
      <c r="BD535" s="127"/>
      <c r="BE535" s="127"/>
      <c r="BF535" s="127"/>
      <c r="BG535" s="127"/>
      <c r="BH535" s="127"/>
      <c r="BI535" s="127"/>
      <c r="BJ535" s="127"/>
      <c r="BK535" s="127"/>
      <c r="BL535" s="127"/>
      <c r="BM535" s="127"/>
      <c r="BN535" s="127"/>
      <c r="BO535" s="127"/>
      <c r="BP535" s="127"/>
      <c r="BQ535" s="127"/>
      <c r="BR535" s="127"/>
      <c r="BS535" s="127"/>
      <c r="BT535" s="127"/>
      <c r="BU535" s="127"/>
      <c r="BV535" s="127"/>
      <c r="BW535" s="127"/>
      <c r="BX535" s="127"/>
      <c r="BY535" s="127"/>
      <c r="BZ535" s="127"/>
      <c r="CA535" s="127"/>
      <c r="CB535" s="127"/>
      <c r="CC535" s="127"/>
      <c r="CD535" s="127"/>
      <c r="CE535" s="127"/>
      <c r="CF535" s="127"/>
      <c r="CG535" s="127"/>
      <c r="CH535" s="127"/>
      <c r="CI535" s="127"/>
      <c r="CJ535" s="127"/>
      <c r="CK535" s="127"/>
      <c r="CL535" s="127"/>
      <c r="CM535" s="127"/>
      <c r="CN535" s="127"/>
      <c r="CO535" s="127"/>
      <c r="CP535" s="127"/>
      <c r="CQ535" s="127"/>
      <c r="CR535" s="127"/>
      <c r="CS535" s="127"/>
      <c r="CT535" s="127"/>
    </row>
    <row r="536" customFormat="false" ht="33" hidden="false" customHeight="true" outlineLevel="0" collapsed="false">
      <c r="A536" s="335"/>
      <c r="B536" s="336"/>
      <c r="C536" s="127"/>
      <c r="G536" s="127"/>
      <c r="H536" s="127"/>
      <c r="P536" s="127"/>
      <c r="Q536" s="127"/>
      <c r="R536" s="127"/>
      <c r="S536" s="127"/>
      <c r="T536" s="127"/>
      <c r="U536" s="127"/>
      <c r="V536" s="127"/>
      <c r="W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  <c r="AP536" s="127"/>
      <c r="AQ536" s="127"/>
      <c r="AR536" s="127"/>
      <c r="AS536" s="127"/>
      <c r="AT536" s="127"/>
      <c r="AU536" s="127"/>
      <c r="AV536" s="127"/>
      <c r="AW536" s="127"/>
      <c r="AX536" s="127"/>
      <c r="AY536" s="127"/>
      <c r="AZ536" s="127"/>
      <c r="BA536" s="127"/>
      <c r="BB536" s="127"/>
      <c r="BC536" s="127"/>
      <c r="BD536" s="127"/>
      <c r="BE536" s="127"/>
      <c r="BF536" s="127"/>
      <c r="BG536" s="127"/>
      <c r="BH536" s="127"/>
      <c r="BI536" s="127"/>
      <c r="BJ536" s="127"/>
      <c r="BK536" s="127"/>
      <c r="BL536" s="127"/>
      <c r="BM536" s="127"/>
      <c r="BN536" s="127"/>
      <c r="BO536" s="127"/>
      <c r="BP536" s="127"/>
      <c r="BQ536" s="127"/>
      <c r="BR536" s="127"/>
      <c r="BS536" s="127"/>
      <c r="BT536" s="127"/>
      <c r="BU536" s="127"/>
      <c r="BV536" s="127"/>
      <c r="BW536" s="127"/>
      <c r="BX536" s="127"/>
      <c r="BY536" s="127"/>
      <c r="BZ536" s="127"/>
      <c r="CA536" s="127"/>
      <c r="CB536" s="127"/>
      <c r="CC536" s="127"/>
      <c r="CD536" s="127"/>
      <c r="CE536" s="127"/>
      <c r="CF536" s="127"/>
      <c r="CG536" s="127"/>
      <c r="CH536" s="127"/>
      <c r="CI536" s="127"/>
      <c r="CJ536" s="127"/>
      <c r="CK536" s="127"/>
      <c r="CL536" s="127"/>
      <c r="CM536" s="127"/>
      <c r="CN536" s="127"/>
      <c r="CO536" s="127"/>
      <c r="CP536" s="127"/>
      <c r="CQ536" s="127"/>
      <c r="CR536" s="127"/>
      <c r="CS536" s="127"/>
      <c r="CT536" s="127"/>
    </row>
    <row r="537" customFormat="false" ht="33" hidden="false" customHeight="true" outlineLevel="0" collapsed="false">
      <c r="A537" s="335"/>
      <c r="B537" s="336"/>
      <c r="C537" s="127"/>
      <c r="G537" s="127"/>
      <c r="H537" s="127"/>
      <c r="P537" s="127"/>
      <c r="Q537" s="127"/>
      <c r="R537" s="127"/>
      <c r="S537" s="127"/>
      <c r="T537" s="127"/>
      <c r="U537" s="127"/>
      <c r="V537" s="127"/>
      <c r="W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  <c r="AP537" s="127"/>
      <c r="AQ537" s="127"/>
      <c r="AR537" s="127"/>
      <c r="AS537" s="127"/>
      <c r="AT537" s="127"/>
      <c r="AU537" s="127"/>
      <c r="AV537" s="127"/>
      <c r="AW537" s="127"/>
      <c r="AX537" s="127"/>
      <c r="AY537" s="127"/>
      <c r="AZ537" s="127"/>
      <c r="BA537" s="127"/>
      <c r="BB537" s="127"/>
      <c r="BC537" s="127"/>
      <c r="BD537" s="127"/>
      <c r="BE537" s="127"/>
      <c r="BF537" s="127"/>
      <c r="BG537" s="127"/>
      <c r="BH537" s="127"/>
      <c r="BI537" s="127"/>
      <c r="BJ537" s="127"/>
      <c r="BK537" s="127"/>
      <c r="BL537" s="127"/>
      <c r="BM537" s="127"/>
      <c r="BN537" s="127"/>
      <c r="BO537" s="127"/>
      <c r="BP537" s="127"/>
      <c r="BQ537" s="127"/>
      <c r="BR537" s="127"/>
      <c r="BS537" s="127"/>
      <c r="BT537" s="127"/>
      <c r="BU537" s="127"/>
      <c r="BV537" s="127"/>
      <c r="BW537" s="127"/>
      <c r="BX537" s="127"/>
      <c r="BY537" s="127"/>
      <c r="BZ537" s="127"/>
      <c r="CA537" s="127"/>
      <c r="CB537" s="127"/>
      <c r="CC537" s="127"/>
      <c r="CD537" s="127"/>
      <c r="CE537" s="127"/>
      <c r="CF537" s="127"/>
      <c r="CG537" s="127"/>
      <c r="CH537" s="127"/>
      <c r="CI537" s="127"/>
      <c r="CJ537" s="127"/>
      <c r="CK537" s="127"/>
      <c r="CL537" s="127"/>
      <c r="CM537" s="127"/>
      <c r="CN537" s="127"/>
      <c r="CO537" s="127"/>
      <c r="CP537" s="127"/>
      <c r="CQ537" s="127"/>
      <c r="CR537" s="127"/>
      <c r="CS537" s="127"/>
      <c r="CT537" s="127"/>
    </row>
    <row r="538" customFormat="false" ht="33" hidden="false" customHeight="true" outlineLevel="0" collapsed="false">
      <c r="A538" s="335"/>
      <c r="B538" s="336"/>
      <c r="C538" s="127"/>
      <c r="G538" s="127"/>
      <c r="H538" s="127"/>
      <c r="P538" s="127"/>
      <c r="Q538" s="127"/>
      <c r="R538" s="127"/>
      <c r="S538" s="127"/>
      <c r="T538" s="127"/>
      <c r="U538" s="127"/>
      <c r="V538" s="127"/>
      <c r="W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  <c r="AP538" s="127"/>
      <c r="AQ538" s="127"/>
      <c r="AR538" s="127"/>
      <c r="AS538" s="127"/>
      <c r="AT538" s="127"/>
      <c r="AU538" s="127"/>
      <c r="AV538" s="127"/>
      <c r="AW538" s="127"/>
      <c r="AX538" s="127"/>
      <c r="AY538" s="127"/>
      <c r="AZ538" s="127"/>
      <c r="BA538" s="127"/>
      <c r="BB538" s="127"/>
      <c r="BC538" s="127"/>
      <c r="BD538" s="127"/>
      <c r="BE538" s="127"/>
      <c r="BF538" s="127"/>
      <c r="BG538" s="127"/>
      <c r="BH538" s="127"/>
      <c r="BI538" s="127"/>
      <c r="BJ538" s="127"/>
      <c r="BK538" s="127"/>
      <c r="BL538" s="127"/>
      <c r="BM538" s="127"/>
      <c r="BN538" s="127"/>
      <c r="BO538" s="127"/>
      <c r="BP538" s="127"/>
      <c r="BQ538" s="127"/>
      <c r="BR538" s="127"/>
      <c r="BS538" s="127"/>
      <c r="BT538" s="127"/>
      <c r="BU538" s="127"/>
      <c r="BV538" s="127"/>
      <c r="BW538" s="127"/>
      <c r="BX538" s="127"/>
      <c r="BY538" s="127"/>
      <c r="BZ538" s="127"/>
      <c r="CA538" s="127"/>
      <c r="CB538" s="127"/>
      <c r="CC538" s="127"/>
      <c r="CD538" s="127"/>
      <c r="CE538" s="127"/>
      <c r="CF538" s="127"/>
      <c r="CG538" s="127"/>
      <c r="CH538" s="127"/>
      <c r="CI538" s="127"/>
      <c r="CJ538" s="127"/>
      <c r="CK538" s="127"/>
      <c r="CL538" s="127"/>
      <c r="CM538" s="127"/>
      <c r="CN538" s="127"/>
      <c r="CO538" s="127"/>
      <c r="CP538" s="127"/>
      <c r="CQ538" s="127"/>
      <c r="CR538" s="127"/>
      <c r="CS538" s="127"/>
      <c r="CT538" s="127"/>
    </row>
    <row r="539" customFormat="false" ht="33" hidden="false" customHeight="true" outlineLevel="0" collapsed="false">
      <c r="A539" s="335"/>
      <c r="B539" s="336"/>
      <c r="C539" s="127"/>
      <c r="G539" s="127"/>
      <c r="H539" s="127"/>
      <c r="P539" s="127"/>
      <c r="Q539" s="127"/>
      <c r="R539" s="127"/>
      <c r="S539" s="127"/>
      <c r="T539" s="127"/>
      <c r="U539" s="127"/>
      <c r="V539" s="127"/>
      <c r="W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  <c r="AP539" s="127"/>
      <c r="AQ539" s="127"/>
      <c r="AR539" s="127"/>
      <c r="AS539" s="127"/>
      <c r="AT539" s="127"/>
      <c r="AU539" s="127"/>
      <c r="AV539" s="127"/>
      <c r="AW539" s="127"/>
      <c r="AX539" s="127"/>
      <c r="AY539" s="127"/>
      <c r="AZ539" s="127"/>
      <c r="BA539" s="127"/>
      <c r="BB539" s="127"/>
      <c r="BC539" s="127"/>
      <c r="BD539" s="127"/>
      <c r="BE539" s="127"/>
      <c r="BF539" s="127"/>
      <c r="BG539" s="127"/>
      <c r="BH539" s="127"/>
      <c r="BI539" s="127"/>
      <c r="BJ539" s="127"/>
      <c r="BK539" s="127"/>
      <c r="BL539" s="127"/>
      <c r="BM539" s="127"/>
      <c r="BN539" s="127"/>
      <c r="BO539" s="127"/>
      <c r="BP539" s="127"/>
      <c r="BQ539" s="127"/>
      <c r="BR539" s="127"/>
      <c r="BS539" s="127"/>
      <c r="BT539" s="127"/>
      <c r="BU539" s="127"/>
      <c r="BV539" s="127"/>
      <c r="BW539" s="127"/>
      <c r="BX539" s="127"/>
      <c r="BY539" s="127"/>
      <c r="BZ539" s="127"/>
      <c r="CA539" s="127"/>
      <c r="CB539" s="127"/>
      <c r="CC539" s="127"/>
      <c r="CD539" s="127"/>
      <c r="CE539" s="127"/>
      <c r="CF539" s="127"/>
      <c r="CG539" s="127"/>
      <c r="CH539" s="127"/>
      <c r="CI539" s="127"/>
      <c r="CJ539" s="127"/>
      <c r="CK539" s="127"/>
      <c r="CL539" s="127"/>
      <c r="CM539" s="127"/>
      <c r="CN539" s="127"/>
      <c r="CO539" s="127"/>
      <c r="CP539" s="127"/>
      <c r="CQ539" s="127"/>
      <c r="CR539" s="127"/>
      <c r="CS539" s="127"/>
      <c r="CT539" s="127"/>
    </row>
    <row r="540" customFormat="false" ht="33" hidden="false" customHeight="true" outlineLevel="0" collapsed="false">
      <c r="A540" s="335"/>
      <c r="B540" s="336"/>
      <c r="C540" s="127"/>
      <c r="G540" s="127"/>
      <c r="H540" s="127"/>
      <c r="P540" s="127"/>
      <c r="Q540" s="127"/>
      <c r="R540" s="127"/>
      <c r="S540" s="127"/>
      <c r="T540" s="127"/>
      <c r="U540" s="127"/>
      <c r="V540" s="127"/>
      <c r="W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  <c r="AP540" s="127"/>
      <c r="AQ540" s="127"/>
      <c r="AR540" s="127"/>
      <c r="AS540" s="127"/>
      <c r="AT540" s="127"/>
      <c r="AU540" s="127"/>
      <c r="AV540" s="127"/>
      <c r="AW540" s="127"/>
      <c r="AX540" s="127"/>
      <c r="AY540" s="127"/>
      <c r="AZ540" s="127"/>
      <c r="BA540" s="127"/>
      <c r="BB540" s="127"/>
      <c r="BC540" s="127"/>
      <c r="BD540" s="127"/>
      <c r="BE540" s="127"/>
      <c r="BF540" s="127"/>
      <c r="BG540" s="127"/>
      <c r="BH540" s="127"/>
      <c r="BI540" s="127"/>
      <c r="BJ540" s="127"/>
      <c r="BK540" s="127"/>
      <c r="BL540" s="127"/>
      <c r="BM540" s="127"/>
      <c r="BN540" s="127"/>
      <c r="BO540" s="127"/>
      <c r="BP540" s="127"/>
      <c r="BQ540" s="127"/>
      <c r="BR540" s="127"/>
      <c r="BS540" s="127"/>
      <c r="BT540" s="127"/>
      <c r="BU540" s="127"/>
      <c r="BV540" s="127"/>
      <c r="BW540" s="127"/>
      <c r="BX540" s="127"/>
      <c r="BY540" s="127"/>
      <c r="BZ540" s="127"/>
      <c r="CA540" s="127"/>
      <c r="CB540" s="127"/>
      <c r="CC540" s="127"/>
      <c r="CD540" s="127"/>
      <c r="CE540" s="127"/>
      <c r="CF540" s="127"/>
      <c r="CG540" s="127"/>
      <c r="CH540" s="127"/>
      <c r="CI540" s="127"/>
      <c r="CJ540" s="127"/>
      <c r="CK540" s="127"/>
      <c r="CL540" s="127"/>
      <c r="CM540" s="127"/>
      <c r="CN540" s="127"/>
      <c r="CO540" s="127"/>
      <c r="CP540" s="127"/>
      <c r="CQ540" s="127"/>
      <c r="CR540" s="127"/>
      <c r="CS540" s="127"/>
      <c r="CT540" s="127"/>
    </row>
    <row r="541" customFormat="false" ht="33" hidden="false" customHeight="true" outlineLevel="0" collapsed="false">
      <c r="A541" s="335"/>
      <c r="B541" s="336"/>
      <c r="C541" s="127"/>
      <c r="G541" s="127"/>
      <c r="H541" s="127"/>
      <c r="P541" s="127"/>
      <c r="Q541" s="127"/>
      <c r="R541" s="127"/>
      <c r="S541" s="127"/>
      <c r="T541" s="127"/>
      <c r="U541" s="127"/>
      <c r="V541" s="127"/>
      <c r="W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  <c r="AP541" s="127"/>
      <c r="AQ541" s="127"/>
      <c r="AR541" s="127"/>
      <c r="AS541" s="127"/>
      <c r="AT541" s="127"/>
      <c r="AU541" s="127"/>
      <c r="AV541" s="127"/>
      <c r="AW541" s="127"/>
      <c r="AX541" s="127"/>
      <c r="AY541" s="127"/>
      <c r="AZ541" s="127"/>
      <c r="BA541" s="127"/>
      <c r="BB541" s="127"/>
      <c r="BC541" s="127"/>
      <c r="BD541" s="127"/>
      <c r="BE541" s="127"/>
      <c r="BF541" s="127"/>
      <c r="BG541" s="127"/>
      <c r="BH541" s="127"/>
      <c r="BI541" s="127"/>
      <c r="BJ541" s="127"/>
      <c r="BK541" s="127"/>
      <c r="BL541" s="127"/>
      <c r="BM541" s="127"/>
      <c r="BN541" s="127"/>
      <c r="BO541" s="127"/>
      <c r="BP541" s="127"/>
      <c r="BQ541" s="127"/>
      <c r="BR541" s="127"/>
      <c r="BS541" s="127"/>
      <c r="BT541" s="127"/>
      <c r="BU541" s="127"/>
      <c r="BV541" s="127"/>
      <c r="BW541" s="127"/>
      <c r="BX541" s="127"/>
      <c r="BY541" s="127"/>
      <c r="BZ541" s="127"/>
      <c r="CA541" s="127"/>
      <c r="CB541" s="127"/>
      <c r="CC541" s="127"/>
      <c r="CD541" s="127"/>
      <c r="CE541" s="127"/>
      <c r="CF541" s="127"/>
      <c r="CG541" s="127"/>
      <c r="CH541" s="127"/>
      <c r="CI541" s="127"/>
      <c r="CJ541" s="127"/>
      <c r="CK541" s="127"/>
      <c r="CL541" s="127"/>
      <c r="CM541" s="127"/>
      <c r="CN541" s="127"/>
      <c r="CO541" s="127"/>
      <c r="CP541" s="127"/>
      <c r="CQ541" s="127"/>
      <c r="CR541" s="127"/>
      <c r="CS541" s="127"/>
      <c r="CT541" s="127"/>
    </row>
    <row r="542" customFormat="false" ht="33" hidden="false" customHeight="true" outlineLevel="0" collapsed="false">
      <c r="A542" s="335"/>
      <c r="B542" s="336"/>
      <c r="C542" s="127"/>
      <c r="G542" s="127"/>
      <c r="H542" s="127"/>
      <c r="P542" s="127"/>
      <c r="Q542" s="127"/>
      <c r="R542" s="127"/>
      <c r="S542" s="127"/>
      <c r="T542" s="127"/>
      <c r="U542" s="127"/>
      <c r="V542" s="127"/>
      <c r="W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  <c r="AP542" s="127"/>
      <c r="AQ542" s="127"/>
      <c r="AR542" s="127"/>
      <c r="AS542" s="127"/>
      <c r="AT542" s="127"/>
      <c r="AU542" s="127"/>
      <c r="AV542" s="127"/>
      <c r="AW542" s="127"/>
      <c r="AX542" s="127"/>
      <c r="AY542" s="127"/>
      <c r="AZ542" s="127"/>
      <c r="BA542" s="127"/>
      <c r="BB542" s="127"/>
      <c r="BC542" s="127"/>
      <c r="BD542" s="127"/>
      <c r="BE542" s="127"/>
      <c r="BF542" s="127"/>
      <c r="BG542" s="127"/>
      <c r="BH542" s="127"/>
      <c r="BI542" s="127"/>
      <c r="BJ542" s="127"/>
      <c r="BK542" s="127"/>
      <c r="BL542" s="127"/>
      <c r="BM542" s="127"/>
      <c r="BN542" s="127"/>
      <c r="BO542" s="127"/>
      <c r="BP542" s="127"/>
      <c r="BQ542" s="127"/>
      <c r="BR542" s="127"/>
      <c r="BS542" s="127"/>
      <c r="BT542" s="127"/>
      <c r="BU542" s="127"/>
      <c r="BV542" s="127"/>
      <c r="BW542" s="127"/>
      <c r="BX542" s="127"/>
      <c r="BY542" s="127"/>
      <c r="BZ542" s="127"/>
      <c r="CA542" s="127"/>
      <c r="CB542" s="127"/>
      <c r="CC542" s="127"/>
      <c r="CD542" s="127"/>
      <c r="CE542" s="127"/>
      <c r="CF542" s="127"/>
      <c r="CG542" s="127"/>
      <c r="CH542" s="127"/>
      <c r="CI542" s="127"/>
      <c r="CJ542" s="127"/>
      <c r="CK542" s="127"/>
      <c r="CL542" s="127"/>
      <c r="CM542" s="127"/>
      <c r="CN542" s="127"/>
      <c r="CO542" s="127"/>
      <c r="CP542" s="127"/>
      <c r="CQ542" s="127"/>
      <c r="CR542" s="127"/>
      <c r="CS542" s="127"/>
      <c r="CT542" s="127"/>
    </row>
    <row r="543" customFormat="false" ht="33" hidden="false" customHeight="true" outlineLevel="0" collapsed="false">
      <c r="A543" s="335"/>
      <c r="B543" s="336"/>
      <c r="C543" s="127"/>
      <c r="G543" s="127"/>
      <c r="H543" s="127"/>
      <c r="P543" s="127"/>
      <c r="Q543" s="127"/>
      <c r="R543" s="127"/>
      <c r="S543" s="127"/>
      <c r="T543" s="127"/>
      <c r="U543" s="127"/>
      <c r="V543" s="127"/>
      <c r="W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  <c r="AP543" s="127"/>
      <c r="AQ543" s="127"/>
      <c r="AR543" s="127"/>
      <c r="AS543" s="127"/>
      <c r="AT543" s="127"/>
      <c r="AU543" s="127"/>
      <c r="AV543" s="127"/>
      <c r="AW543" s="127"/>
      <c r="AX543" s="127"/>
      <c r="AY543" s="127"/>
      <c r="AZ543" s="127"/>
      <c r="BA543" s="127"/>
      <c r="BB543" s="127"/>
      <c r="BC543" s="127"/>
      <c r="BD543" s="127"/>
      <c r="BE543" s="127"/>
      <c r="BF543" s="127"/>
      <c r="BG543" s="127"/>
      <c r="BH543" s="127"/>
      <c r="BI543" s="127"/>
      <c r="BJ543" s="127"/>
      <c r="BK543" s="127"/>
      <c r="BL543" s="127"/>
      <c r="BM543" s="127"/>
      <c r="BN543" s="127"/>
      <c r="BO543" s="127"/>
      <c r="BP543" s="127"/>
      <c r="BQ543" s="127"/>
      <c r="BR543" s="127"/>
      <c r="BS543" s="127"/>
      <c r="BT543" s="127"/>
      <c r="BU543" s="127"/>
      <c r="BV543" s="127"/>
      <c r="BW543" s="127"/>
      <c r="BX543" s="127"/>
      <c r="BY543" s="127"/>
      <c r="BZ543" s="127"/>
      <c r="CA543" s="127"/>
      <c r="CB543" s="127"/>
      <c r="CC543" s="127"/>
      <c r="CD543" s="127"/>
      <c r="CE543" s="127"/>
      <c r="CF543" s="127"/>
      <c r="CG543" s="127"/>
      <c r="CH543" s="127"/>
      <c r="CI543" s="127"/>
      <c r="CJ543" s="127"/>
      <c r="CK543" s="127"/>
      <c r="CL543" s="127"/>
      <c r="CM543" s="127"/>
      <c r="CN543" s="127"/>
      <c r="CO543" s="127"/>
      <c r="CP543" s="127"/>
      <c r="CQ543" s="127"/>
      <c r="CR543" s="127"/>
      <c r="CS543" s="127"/>
      <c r="CT543" s="127"/>
    </row>
    <row r="544" customFormat="false" ht="33" hidden="false" customHeight="true" outlineLevel="0" collapsed="false">
      <c r="A544" s="335"/>
      <c r="B544" s="336"/>
      <c r="C544" s="127"/>
      <c r="G544" s="127"/>
      <c r="H544" s="127"/>
      <c r="P544" s="127"/>
      <c r="Q544" s="127"/>
      <c r="R544" s="127"/>
      <c r="S544" s="127"/>
      <c r="T544" s="127"/>
      <c r="U544" s="127"/>
      <c r="V544" s="127"/>
      <c r="W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  <c r="AP544" s="127"/>
      <c r="AQ544" s="127"/>
      <c r="AR544" s="127"/>
      <c r="AS544" s="127"/>
      <c r="AT544" s="127"/>
      <c r="AU544" s="127"/>
      <c r="AV544" s="127"/>
      <c r="AW544" s="127"/>
      <c r="AX544" s="127"/>
      <c r="AY544" s="127"/>
      <c r="AZ544" s="127"/>
      <c r="BA544" s="127"/>
      <c r="BB544" s="127"/>
      <c r="BC544" s="127"/>
      <c r="BD544" s="127"/>
      <c r="BE544" s="127"/>
      <c r="BF544" s="127"/>
      <c r="BG544" s="127"/>
      <c r="BH544" s="127"/>
      <c r="BI544" s="127"/>
      <c r="BJ544" s="127"/>
      <c r="BK544" s="127"/>
      <c r="BL544" s="127"/>
      <c r="BM544" s="127"/>
      <c r="BN544" s="127"/>
      <c r="BO544" s="127"/>
      <c r="BP544" s="127"/>
      <c r="BQ544" s="127"/>
      <c r="BR544" s="127"/>
      <c r="BS544" s="127"/>
      <c r="BT544" s="127"/>
      <c r="BU544" s="127"/>
      <c r="BV544" s="127"/>
      <c r="BW544" s="127"/>
      <c r="BX544" s="127"/>
      <c r="BY544" s="127"/>
      <c r="BZ544" s="127"/>
      <c r="CA544" s="127"/>
      <c r="CB544" s="127"/>
      <c r="CC544" s="127"/>
      <c r="CD544" s="127"/>
      <c r="CE544" s="127"/>
      <c r="CF544" s="127"/>
      <c r="CG544" s="127"/>
      <c r="CH544" s="127"/>
      <c r="CI544" s="127"/>
      <c r="CJ544" s="127"/>
      <c r="CK544" s="127"/>
      <c r="CL544" s="127"/>
      <c r="CM544" s="127"/>
      <c r="CN544" s="127"/>
      <c r="CO544" s="127"/>
      <c r="CP544" s="127"/>
      <c r="CQ544" s="127"/>
      <c r="CR544" s="127"/>
      <c r="CS544" s="127"/>
      <c r="CT544" s="127"/>
    </row>
    <row r="545" customFormat="false" ht="33" hidden="false" customHeight="true" outlineLevel="0" collapsed="false">
      <c r="A545" s="335"/>
      <c r="B545" s="336"/>
      <c r="C545" s="127"/>
      <c r="G545" s="127"/>
      <c r="H545" s="127"/>
      <c r="P545" s="127"/>
      <c r="Q545" s="127"/>
      <c r="R545" s="127"/>
      <c r="S545" s="127"/>
      <c r="T545" s="127"/>
      <c r="U545" s="127"/>
      <c r="V545" s="127"/>
      <c r="W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  <c r="AP545" s="127"/>
      <c r="AQ545" s="127"/>
      <c r="AR545" s="127"/>
      <c r="AS545" s="127"/>
      <c r="AT545" s="127"/>
      <c r="AU545" s="127"/>
      <c r="AV545" s="127"/>
      <c r="AW545" s="127"/>
      <c r="AX545" s="127"/>
      <c r="AY545" s="127"/>
      <c r="AZ545" s="127"/>
      <c r="BA545" s="127"/>
      <c r="BB545" s="127"/>
      <c r="BC545" s="127"/>
      <c r="BD545" s="127"/>
      <c r="BE545" s="127"/>
      <c r="BF545" s="127"/>
      <c r="BG545" s="127"/>
      <c r="BH545" s="127"/>
      <c r="BI545" s="127"/>
      <c r="BJ545" s="127"/>
      <c r="BK545" s="127"/>
      <c r="BL545" s="127"/>
      <c r="BM545" s="127"/>
      <c r="BN545" s="127"/>
      <c r="BO545" s="127"/>
      <c r="BP545" s="127"/>
      <c r="BQ545" s="127"/>
      <c r="BR545" s="127"/>
      <c r="BS545" s="127"/>
      <c r="BT545" s="127"/>
      <c r="BU545" s="127"/>
      <c r="BV545" s="127"/>
      <c r="BW545" s="127"/>
      <c r="BX545" s="127"/>
      <c r="BY545" s="127"/>
      <c r="BZ545" s="127"/>
      <c r="CA545" s="127"/>
      <c r="CB545" s="127"/>
      <c r="CC545" s="127"/>
      <c r="CD545" s="127"/>
      <c r="CE545" s="127"/>
      <c r="CF545" s="127"/>
      <c r="CG545" s="127"/>
      <c r="CH545" s="127"/>
      <c r="CI545" s="127"/>
      <c r="CJ545" s="127"/>
      <c r="CK545" s="127"/>
      <c r="CL545" s="127"/>
      <c r="CM545" s="127"/>
      <c r="CN545" s="127"/>
      <c r="CO545" s="127"/>
      <c r="CP545" s="127"/>
      <c r="CQ545" s="127"/>
      <c r="CR545" s="127"/>
      <c r="CS545" s="127"/>
      <c r="CT545" s="127"/>
    </row>
    <row r="546" customFormat="false" ht="33" hidden="false" customHeight="true" outlineLevel="0" collapsed="false">
      <c r="A546" s="335"/>
      <c r="B546" s="336"/>
      <c r="C546" s="127"/>
      <c r="G546" s="127"/>
      <c r="H546" s="127"/>
      <c r="P546" s="127"/>
      <c r="Q546" s="127"/>
      <c r="R546" s="127"/>
      <c r="S546" s="127"/>
      <c r="T546" s="127"/>
      <c r="U546" s="127"/>
      <c r="V546" s="127"/>
      <c r="W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  <c r="AP546" s="127"/>
      <c r="AQ546" s="127"/>
      <c r="AR546" s="127"/>
      <c r="AS546" s="127"/>
      <c r="AT546" s="127"/>
      <c r="AU546" s="127"/>
      <c r="AV546" s="127"/>
      <c r="AW546" s="127"/>
      <c r="AX546" s="127"/>
      <c r="AY546" s="127"/>
      <c r="AZ546" s="127"/>
      <c r="BA546" s="127"/>
      <c r="BB546" s="127"/>
      <c r="BC546" s="127"/>
      <c r="BD546" s="127"/>
      <c r="BE546" s="127"/>
      <c r="BF546" s="127"/>
      <c r="BG546" s="127"/>
      <c r="BH546" s="127"/>
      <c r="BI546" s="127"/>
      <c r="BJ546" s="127"/>
      <c r="BK546" s="127"/>
      <c r="BL546" s="127"/>
      <c r="BM546" s="127"/>
      <c r="BN546" s="127"/>
      <c r="BO546" s="127"/>
      <c r="BP546" s="127"/>
      <c r="BQ546" s="127"/>
      <c r="BR546" s="127"/>
      <c r="BS546" s="127"/>
      <c r="BT546" s="127"/>
      <c r="BU546" s="127"/>
      <c r="BV546" s="127"/>
      <c r="BW546" s="127"/>
      <c r="BX546" s="127"/>
      <c r="BY546" s="127"/>
      <c r="BZ546" s="127"/>
      <c r="CA546" s="127"/>
      <c r="CB546" s="127"/>
      <c r="CC546" s="127"/>
      <c r="CD546" s="127"/>
      <c r="CE546" s="127"/>
      <c r="CF546" s="127"/>
      <c r="CG546" s="127"/>
      <c r="CH546" s="127"/>
      <c r="CI546" s="127"/>
      <c r="CJ546" s="127"/>
      <c r="CK546" s="127"/>
      <c r="CL546" s="127"/>
      <c r="CM546" s="127"/>
      <c r="CN546" s="127"/>
      <c r="CO546" s="127"/>
      <c r="CP546" s="127"/>
      <c r="CQ546" s="127"/>
      <c r="CR546" s="127"/>
      <c r="CS546" s="127"/>
      <c r="CT546" s="127"/>
    </row>
    <row r="547" customFormat="false" ht="33" hidden="false" customHeight="true" outlineLevel="0" collapsed="false">
      <c r="A547" s="335"/>
      <c r="B547" s="336"/>
      <c r="C547" s="127"/>
      <c r="G547" s="127"/>
      <c r="H547" s="127"/>
      <c r="P547" s="127"/>
      <c r="Q547" s="127"/>
      <c r="R547" s="127"/>
      <c r="S547" s="127"/>
      <c r="T547" s="127"/>
      <c r="U547" s="127"/>
      <c r="V547" s="127"/>
      <c r="W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  <c r="AP547" s="127"/>
      <c r="AQ547" s="127"/>
      <c r="AR547" s="127"/>
      <c r="AS547" s="127"/>
      <c r="AT547" s="127"/>
      <c r="AU547" s="127"/>
      <c r="AV547" s="127"/>
      <c r="AW547" s="127"/>
      <c r="AX547" s="127"/>
      <c r="AY547" s="127"/>
      <c r="AZ547" s="127"/>
      <c r="BA547" s="127"/>
      <c r="BB547" s="127"/>
      <c r="BC547" s="127"/>
      <c r="BD547" s="127"/>
      <c r="BE547" s="127"/>
      <c r="BF547" s="127"/>
      <c r="BG547" s="127"/>
      <c r="BH547" s="127"/>
      <c r="BI547" s="127"/>
      <c r="BJ547" s="127"/>
      <c r="BK547" s="127"/>
      <c r="BL547" s="127"/>
      <c r="BM547" s="127"/>
      <c r="BN547" s="127"/>
      <c r="BO547" s="127"/>
      <c r="BP547" s="127"/>
      <c r="BQ547" s="127"/>
      <c r="BR547" s="127"/>
      <c r="BS547" s="127"/>
      <c r="BT547" s="127"/>
      <c r="BU547" s="127"/>
      <c r="BV547" s="127"/>
      <c r="BW547" s="127"/>
      <c r="BX547" s="127"/>
      <c r="BY547" s="127"/>
      <c r="BZ547" s="127"/>
      <c r="CA547" s="127"/>
      <c r="CB547" s="127"/>
      <c r="CC547" s="127"/>
      <c r="CD547" s="127"/>
      <c r="CE547" s="127"/>
      <c r="CF547" s="127"/>
      <c r="CG547" s="127"/>
      <c r="CH547" s="127"/>
      <c r="CI547" s="127"/>
      <c r="CJ547" s="127"/>
      <c r="CK547" s="127"/>
      <c r="CL547" s="127"/>
      <c r="CM547" s="127"/>
      <c r="CN547" s="127"/>
      <c r="CO547" s="127"/>
      <c r="CP547" s="127"/>
      <c r="CQ547" s="127"/>
      <c r="CR547" s="127"/>
      <c r="CS547" s="127"/>
      <c r="CT547" s="127"/>
    </row>
    <row r="548" customFormat="false" ht="33" hidden="false" customHeight="true" outlineLevel="0" collapsed="false">
      <c r="A548" s="335"/>
      <c r="B548" s="336"/>
      <c r="C548" s="127"/>
      <c r="G548" s="127"/>
      <c r="H548" s="127"/>
      <c r="P548" s="127"/>
      <c r="Q548" s="127"/>
      <c r="R548" s="127"/>
      <c r="S548" s="127"/>
      <c r="T548" s="127"/>
      <c r="U548" s="127"/>
      <c r="V548" s="127"/>
      <c r="W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  <c r="AP548" s="127"/>
      <c r="AQ548" s="127"/>
      <c r="AR548" s="127"/>
      <c r="AS548" s="127"/>
      <c r="AT548" s="127"/>
      <c r="AU548" s="127"/>
      <c r="AV548" s="127"/>
      <c r="AW548" s="127"/>
      <c r="AX548" s="127"/>
      <c r="AY548" s="127"/>
      <c r="AZ548" s="127"/>
      <c r="BA548" s="127"/>
      <c r="BB548" s="127"/>
      <c r="BC548" s="127"/>
      <c r="BD548" s="127"/>
      <c r="BE548" s="127"/>
      <c r="BF548" s="127"/>
      <c r="BG548" s="127"/>
      <c r="BH548" s="127"/>
      <c r="BI548" s="127"/>
      <c r="BJ548" s="127"/>
      <c r="BK548" s="127"/>
      <c r="BL548" s="127"/>
      <c r="BM548" s="127"/>
      <c r="BN548" s="127"/>
      <c r="BO548" s="127"/>
      <c r="BP548" s="127"/>
      <c r="BQ548" s="127"/>
      <c r="BR548" s="127"/>
      <c r="BS548" s="127"/>
      <c r="BT548" s="127"/>
      <c r="BU548" s="127"/>
      <c r="BV548" s="127"/>
      <c r="BW548" s="127"/>
      <c r="BX548" s="127"/>
      <c r="BY548" s="127"/>
      <c r="BZ548" s="127"/>
      <c r="CA548" s="127"/>
      <c r="CB548" s="127"/>
      <c r="CC548" s="127"/>
      <c r="CD548" s="127"/>
      <c r="CE548" s="127"/>
      <c r="CF548" s="127"/>
      <c r="CG548" s="127"/>
      <c r="CH548" s="127"/>
      <c r="CI548" s="127"/>
      <c r="CJ548" s="127"/>
      <c r="CK548" s="127"/>
      <c r="CL548" s="127"/>
      <c r="CM548" s="127"/>
      <c r="CN548" s="127"/>
      <c r="CO548" s="127"/>
      <c r="CP548" s="127"/>
      <c r="CQ548" s="127"/>
      <c r="CR548" s="127"/>
      <c r="CS548" s="127"/>
      <c r="CT548" s="127"/>
    </row>
    <row r="549" customFormat="false" ht="33" hidden="false" customHeight="true" outlineLevel="0" collapsed="false">
      <c r="A549" s="335"/>
      <c r="B549" s="336"/>
      <c r="C549" s="127"/>
      <c r="G549" s="127"/>
      <c r="H549" s="127"/>
      <c r="P549" s="127"/>
      <c r="Q549" s="127"/>
      <c r="R549" s="127"/>
      <c r="S549" s="127"/>
      <c r="T549" s="127"/>
      <c r="U549" s="127"/>
      <c r="V549" s="127"/>
      <c r="W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  <c r="AP549" s="127"/>
      <c r="AQ549" s="127"/>
      <c r="AR549" s="127"/>
      <c r="AS549" s="127"/>
      <c r="AT549" s="127"/>
      <c r="AU549" s="127"/>
      <c r="AV549" s="127"/>
      <c r="AW549" s="127"/>
      <c r="AX549" s="127"/>
      <c r="AY549" s="127"/>
      <c r="AZ549" s="127"/>
      <c r="BA549" s="127"/>
      <c r="BB549" s="127"/>
      <c r="BC549" s="127"/>
      <c r="BD549" s="127"/>
      <c r="BE549" s="127"/>
      <c r="BF549" s="127"/>
      <c r="BG549" s="127"/>
      <c r="BH549" s="127"/>
      <c r="BI549" s="127"/>
      <c r="BJ549" s="127"/>
      <c r="BK549" s="127"/>
      <c r="BL549" s="127"/>
      <c r="BM549" s="127"/>
      <c r="BN549" s="127"/>
      <c r="BO549" s="127"/>
      <c r="BP549" s="127"/>
      <c r="BQ549" s="127"/>
      <c r="BR549" s="127"/>
      <c r="BS549" s="127"/>
      <c r="BT549" s="127"/>
      <c r="BU549" s="127"/>
      <c r="BV549" s="127"/>
      <c r="BW549" s="127"/>
      <c r="BX549" s="127"/>
      <c r="BY549" s="127"/>
      <c r="BZ549" s="127"/>
      <c r="CA549" s="127"/>
      <c r="CB549" s="127"/>
      <c r="CC549" s="127"/>
      <c r="CD549" s="127"/>
      <c r="CE549" s="127"/>
      <c r="CF549" s="127"/>
      <c r="CG549" s="127"/>
      <c r="CH549" s="127"/>
      <c r="CI549" s="127"/>
      <c r="CJ549" s="127"/>
      <c r="CK549" s="127"/>
      <c r="CL549" s="127"/>
      <c r="CM549" s="127"/>
      <c r="CN549" s="127"/>
      <c r="CO549" s="127"/>
      <c r="CP549" s="127"/>
      <c r="CQ549" s="127"/>
      <c r="CR549" s="127"/>
      <c r="CS549" s="127"/>
      <c r="CT549" s="127"/>
    </row>
    <row r="550" customFormat="false" ht="33" hidden="false" customHeight="true" outlineLevel="0" collapsed="false">
      <c r="A550" s="335"/>
      <c r="B550" s="336"/>
      <c r="C550" s="127"/>
      <c r="G550" s="127"/>
      <c r="H550" s="127"/>
      <c r="P550" s="127"/>
      <c r="Q550" s="127"/>
      <c r="R550" s="127"/>
      <c r="S550" s="127"/>
      <c r="T550" s="127"/>
      <c r="U550" s="127"/>
      <c r="V550" s="127"/>
      <c r="W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  <c r="AP550" s="127"/>
      <c r="AQ550" s="127"/>
      <c r="AR550" s="127"/>
      <c r="AS550" s="127"/>
      <c r="AT550" s="127"/>
      <c r="AU550" s="127"/>
      <c r="AV550" s="127"/>
      <c r="AW550" s="127"/>
      <c r="AX550" s="127"/>
      <c r="AY550" s="127"/>
      <c r="AZ550" s="127"/>
      <c r="BA550" s="127"/>
      <c r="BB550" s="127"/>
      <c r="BC550" s="127"/>
      <c r="BD550" s="127"/>
      <c r="BE550" s="127"/>
      <c r="BF550" s="127"/>
      <c r="BG550" s="127"/>
      <c r="BH550" s="127"/>
      <c r="BI550" s="127"/>
      <c r="BJ550" s="127"/>
      <c r="BK550" s="127"/>
      <c r="BL550" s="127"/>
      <c r="BM550" s="127"/>
      <c r="BN550" s="127"/>
      <c r="BO550" s="127"/>
      <c r="BP550" s="127"/>
      <c r="BQ550" s="127"/>
      <c r="BR550" s="127"/>
      <c r="BS550" s="127"/>
      <c r="BT550" s="127"/>
      <c r="BU550" s="127"/>
      <c r="BV550" s="127"/>
      <c r="BW550" s="127"/>
      <c r="BX550" s="127"/>
      <c r="BY550" s="127"/>
      <c r="BZ550" s="127"/>
      <c r="CA550" s="127"/>
      <c r="CB550" s="127"/>
      <c r="CC550" s="127"/>
      <c r="CD550" s="127"/>
      <c r="CE550" s="127"/>
      <c r="CF550" s="127"/>
      <c r="CG550" s="127"/>
      <c r="CH550" s="127"/>
      <c r="CI550" s="127"/>
      <c r="CJ550" s="127"/>
      <c r="CK550" s="127"/>
      <c r="CL550" s="127"/>
      <c r="CM550" s="127"/>
      <c r="CN550" s="127"/>
      <c r="CO550" s="127"/>
      <c r="CP550" s="127"/>
      <c r="CQ550" s="127"/>
      <c r="CR550" s="127"/>
      <c r="CS550" s="127"/>
      <c r="CT550" s="127"/>
    </row>
    <row r="551" customFormat="false" ht="33" hidden="false" customHeight="true" outlineLevel="0" collapsed="false">
      <c r="A551" s="335"/>
      <c r="B551" s="336"/>
      <c r="C551" s="127"/>
      <c r="G551" s="127"/>
      <c r="H551" s="127"/>
      <c r="P551" s="127"/>
      <c r="Q551" s="127"/>
      <c r="R551" s="127"/>
      <c r="S551" s="127"/>
      <c r="T551" s="127"/>
      <c r="U551" s="127"/>
      <c r="V551" s="127"/>
      <c r="W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  <c r="AP551" s="127"/>
      <c r="AQ551" s="127"/>
      <c r="AR551" s="127"/>
      <c r="AS551" s="127"/>
      <c r="AT551" s="127"/>
      <c r="AU551" s="127"/>
      <c r="AV551" s="127"/>
      <c r="AW551" s="127"/>
      <c r="AX551" s="127"/>
      <c r="AY551" s="127"/>
      <c r="AZ551" s="127"/>
      <c r="BA551" s="127"/>
      <c r="BB551" s="127"/>
      <c r="BC551" s="127"/>
      <c r="BD551" s="127"/>
      <c r="BE551" s="127"/>
      <c r="BF551" s="127"/>
      <c r="BG551" s="127"/>
      <c r="BH551" s="127"/>
      <c r="BI551" s="127"/>
      <c r="BJ551" s="127"/>
      <c r="BK551" s="127"/>
      <c r="BL551" s="127"/>
      <c r="BM551" s="127"/>
      <c r="BN551" s="127"/>
      <c r="BO551" s="127"/>
      <c r="BP551" s="127"/>
      <c r="BQ551" s="127"/>
      <c r="BR551" s="127"/>
      <c r="BS551" s="127"/>
      <c r="BT551" s="127"/>
      <c r="BU551" s="127"/>
      <c r="BV551" s="127"/>
      <c r="BW551" s="127"/>
      <c r="BX551" s="127"/>
      <c r="BY551" s="127"/>
      <c r="BZ551" s="127"/>
      <c r="CA551" s="127"/>
      <c r="CB551" s="127"/>
      <c r="CC551" s="127"/>
      <c r="CD551" s="127"/>
      <c r="CE551" s="127"/>
      <c r="CF551" s="127"/>
      <c r="CG551" s="127"/>
      <c r="CH551" s="127"/>
      <c r="CI551" s="127"/>
      <c r="CJ551" s="127"/>
      <c r="CK551" s="127"/>
      <c r="CL551" s="127"/>
      <c r="CM551" s="127"/>
      <c r="CN551" s="127"/>
      <c r="CO551" s="127"/>
      <c r="CP551" s="127"/>
      <c r="CQ551" s="127"/>
      <c r="CR551" s="127"/>
      <c r="CS551" s="127"/>
      <c r="CT551" s="127"/>
    </row>
    <row r="552" customFormat="false" ht="33" hidden="false" customHeight="true" outlineLevel="0" collapsed="false">
      <c r="A552" s="335"/>
      <c r="B552" s="336"/>
      <c r="C552" s="127"/>
      <c r="G552" s="127"/>
      <c r="H552" s="127"/>
      <c r="P552" s="127"/>
      <c r="Q552" s="127"/>
      <c r="R552" s="127"/>
      <c r="S552" s="127"/>
      <c r="T552" s="127"/>
      <c r="U552" s="127"/>
      <c r="V552" s="127"/>
      <c r="W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  <c r="AP552" s="127"/>
      <c r="AQ552" s="127"/>
      <c r="AR552" s="127"/>
      <c r="AS552" s="127"/>
      <c r="AT552" s="127"/>
      <c r="AU552" s="127"/>
      <c r="AV552" s="127"/>
      <c r="AW552" s="127"/>
      <c r="AX552" s="127"/>
      <c r="AY552" s="127"/>
      <c r="AZ552" s="127"/>
      <c r="BA552" s="127"/>
      <c r="BB552" s="127"/>
      <c r="BC552" s="127"/>
      <c r="BD552" s="127"/>
      <c r="BE552" s="127"/>
      <c r="BF552" s="127"/>
      <c r="BG552" s="127"/>
      <c r="BH552" s="127"/>
      <c r="BI552" s="127"/>
      <c r="BJ552" s="127"/>
      <c r="BK552" s="127"/>
      <c r="BL552" s="127"/>
      <c r="BM552" s="127"/>
      <c r="BN552" s="127"/>
      <c r="BO552" s="127"/>
      <c r="BP552" s="127"/>
      <c r="BQ552" s="127"/>
      <c r="BR552" s="127"/>
      <c r="BS552" s="127"/>
      <c r="BT552" s="127"/>
      <c r="BU552" s="127"/>
      <c r="BV552" s="127"/>
      <c r="BW552" s="127"/>
      <c r="BX552" s="127"/>
      <c r="BY552" s="127"/>
      <c r="BZ552" s="127"/>
      <c r="CA552" s="127"/>
      <c r="CB552" s="127"/>
      <c r="CC552" s="127"/>
      <c r="CD552" s="127"/>
      <c r="CE552" s="127"/>
      <c r="CF552" s="127"/>
      <c r="CG552" s="127"/>
      <c r="CH552" s="127"/>
      <c r="CI552" s="127"/>
      <c r="CJ552" s="127"/>
      <c r="CK552" s="127"/>
      <c r="CL552" s="127"/>
      <c r="CM552" s="127"/>
      <c r="CN552" s="127"/>
      <c r="CO552" s="127"/>
      <c r="CP552" s="127"/>
      <c r="CQ552" s="127"/>
      <c r="CR552" s="127"/>
      <c r="CS552" s="127"/>
      <c r="CT552" s="127"/>
    </row>
    <row r="553" customFormat="false" ht="33" hidden="false" customHeight="true" outlineLevel="0" collapsed="false">
      <c r="A553" s="335"/>
      <c r="B553" s="336"/>
      <c r="C553" s="127"/>
      <c r="G553" s="127"/>
      <c r="H553" s="127"/>
      <c r="P553" s="127"/>
      <c r="Q553" s="127"/>
      <c r="R553" s="127"/>
      <c r="S553" s="127"/>
      <c r="T553" s="127"/>
      <c r="U553" s="127"/>
      <c r="V553" s="127"/>
      <c r="W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  <c r="AP553" s="127"/>
      <c r="AQ553" s="127"/>
      <c r="AR553" s="127"/>
      <c r="AS553" s="127"/>
      <c r="AT553" s="127"/>
      <c r="AU553" s="127"/>
      <c r="AV553" s="127"/>
      <c r="AW553" s="127"/>
      <c r="AX553" s="127"/>
      <c r="AY553" s="127"/>
      <c r="AZ553" s="127"/>
      <c r="BA553" s="127"/>
      <c r="BB553" s="127"/>
      <c r="BC553" s="127"/>
      <c r="BD553" s="127"/>
      <c r="BE553" s="127"/>
      <c r="BF553" s="127"/>
      <c r="BG553" s="127"/>
      <c r="BH553" s="127"/>
      <c r="BI553" s="127"/>
      <c r="BJ553" s="127"/>
      <c r="BK553" s="127"/>
      <c r="BL553" s="127"/>
      <c r="BM553" s="127"/>
      <c r="BN553" s="127"/>
      <c r="BO553" s="127"/>
      <c r="BP553" s="127"/>
      <c r="BQ553" s="127"/>
      <c r="BR553" s="127"/>
      <c r="BS553" s="127"/>
      <c r="BT553" s="127"/>
      <c r="BU553" s="127"/>
      <c r="BV553" s="127"/>
      <c r="BW553" s="127"/>
      <c r="BX553" s="127"/>
      <c r="BY553" s="127"/>
      <c r="BZ553" s="127"/>
      <c r="CA553" s="127"/>
      <c r="CB553" s="127"/>
      <c r="CC553" s="127"/>
      <c r="CD553" s="127"/>
      <c r="CE553" s="127"/>
      <c r="CF553" s="127"/>
      <c r="CG553" s="127"/>
      <c r="CH553" s="127"/>
      <c r="CI553" s="127"/>
      <c r="CJ553" s="127"/>
      <c r="CK553" s="127"/>
      <c r="CL553" s="127"/>
      <c r="CM553" s="127"/>
      <c r="CN553" s="127"/>
      <c r="CO553" s="127"/>
      <c r="CP553" s="127"/>
      <c r="CQ553" s="127"/>
      <c r="CR553" s="127"/>
      <c r="CS553" s="127"/>
      <c r="CT553" s="127"/>
    </row>
    <row r="554" customFormat="false" ht="33" hidden="false" customHeight="true" outlineLevel="0" collapsed="false">
      <c r="A554" s="335"/>
      <c r="B554" s="336"/>
      <c r="C554" s="127"/>
      <c r="G554" s="127"/>
      <c r="H554" s="127"/>
      <c r="P554" s="127"/>
      <c r="Q554" s="127"/>
      <c r="R554" s="127"/>
      <c r="S554" s="127"/>
      <c r="T554" s="127"/>
      <c r="U554" s="127"/>
      <c r="V554" s="127"/>
      <c r="W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  <c r="AP554" s="127"/>
      <c r="AQ554" s="127"/>
      <c r="AR554" s="127"/>
      <c r="AS554" s="127"/>
      <c r="AT554" s="127"/>
      <c r="AU554" s="127"/>
      <c r="AV554" s="127"/>
      <c r="AW554" s="127"/>
      <c r="AX554" s="127"/>
      <c r="AY554" s="127"/>
      <c r="AZ554" s="127"/>
      <c r="BA554" s="127"/>
      <c r="BB554" s="127"/>
      <c r="BC554" s="127"/>
      <c r="BD554" s="127"/>
      <c r="BE554" s="127"/>
      <c r="BF554" s="127"/>
      <c r="BG554" s="127"/>
      <c r="BH554" s="127"/>
      <c r="BI554" s="127"/>
      <c r="BJ554" s="127"/>
      <c r="BK554" s="127"/>
      <c r="BL554" s="127"/>
      <c r="BM554" s="127"/>
      <c r="BN554" s="127"/>
      <c r="BO554" s="127"/>
      <c r="BP554" s="127"/>
      <c r="BQ554" s="127"/>
      <c r="BR554" s="127"/>
      <c r="BS554" s="127"/>
      <c r="BT554" s="127"/>
      <c r="BU554" s="127"/>
      <c r="BV554" s="127"/>
      <c r="BW554" s="127"/>
      <c r="BX554" s="127"/>
      <c r="BY554" s="127"/>
      <c r="BZ554" s="127"/>
      <c r="CA554" s="127"/>
      <c r="CB554" s="127"/>
      <c r="CC554" s="127"/>
      <c r="CD554" s="127"/>
      <c r="CE554" s="127"/>
      <c r="CF554" s="127"/>
      <c r="CG554" s="127"/>
      <c r="CH554" s="127"/>
      <c r="CI554" s="127"/>
      <c r="CJ554" s="127"/>
      <c r="CK554" s="127"/>
      <c r="CL554" s="127"/>
      <c r="CM554" s="127"/>
      <c r="CN554" s="127"/>
      <c r="CO554" s="127"/>
      <c r="CP554" s="127"/>
      <c r="CQ554" s="127"/>
      <c r="CR554" s="127"/>
      <c r="CS554" s="127"/>
      <c r="CT554" s="127"/>
    </row>
    <row r="555" customFormat="false" ht="33" hidden="false" customHeight="true" outlineLevel="0" collapsed="false">
      <c r="A555" s="335"/>
      <c r="B555" s="336"/>
      <c r="C555" s="127"/>
      <c r="G555" s="127"/>
      <c r="H555" s="127"/>
      <c r="P555" s="127"/>
      <c r="Q555" s="127"/>
      <c r="R555" s="127"/>
      <c r="S555" s="127"/>
      <c r="T555" s="127"/>
      <c r="U555" s="127"/>
      <c r="V555" s="127"/>
      <c r="W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  <c r="AP555" s="127"/>
      <c r="AQ555" s="127"/>
      <c r="AR555" s="127"/>
      <c r="AS555" s="127"/>
      <c r="AT555" s="127"/>
      <c r="AU555" s="127"/>
      <c r="AV555" s="127"/>
      <c r="AW555" s="127"/>
      <c r="AX555" s="127"/>
      <c r="AY555" s="127"/>
      <c r="AZ555" s="127"/>
      <c r="BA555" s="127"/>
      <c r="BB555" s="127"/>
      <c r="BC555" s="127"/>
      <c r="BD555" s="127"/>
      <c r="BE555" s="127"/>
      <c r="BF555" s="127"/>
      <c r="BG555" s="127"/>
      <c r="BH555" s="127"/>
      <c r="BI555" s="127"/>
      <c r="BJ555" s="127"/>
      <c r="BK555" s="127"/>
      <c r="BL555" s="127"/>
      <c r="BM555" s="127"/>
      <c r="BN555" s="127"/>
      <c r="BO555" s="127"/>
      <c r="BP555" s="127"/>
      <c r="BQ555" s="127"/>
      <c r="BR555" s="127"/>
      <c r="BS555" s="127"/>
      <c r="BT555" s="127"/>
      <c r="BU555" s="127"/>
      <c r="BV555" s="127"/>
      <c r="BW555" s="127"/>
      <c r="BX555" s="127"/>
      <c r="BY555" s="127"/>
      <c r="BZ555" s="127"/>
      <c r="CA555" s="127"/>
      <c r="CB555" s="127"/>
      <c r="CC555" s="127"/>
      <c r="CD555" s="127"/>
      <c r="CE555" s="127"/>
      <c r="CF555" s="127"/>
      <c r="CG555" s="127"/>
      <c r="CH555" s="127"/>
      <c r="CI555" s="127"/>
      <c r="CJ555" s="127"/>
      <c r="CK555" s="127"/>
      <c r="CL555" s="127"/>
      <c r="CM555" s="127"/>
      <c r="CN555" s="127"/>
      <c r="CO555" s="127"/>
      <c r="CP555" s="127"/>
      <c r="CQ555" s="127"/>
      <c r="CR555" s="127"/>
      <c r="CS555" s="127"/>
      <c r="CT555" s="127"/>
    </row>
    <row r="556" customFormat="false" ht="33" hidden="false" customHeight="true" outlineLevel="0" collapsed="false">
      <c r="A556" s="335"/>
      <c r="B556" s="336"/>
      <c r="C556" s="127"/>
      <c r="G556" s="127"/>
      <c r="H556" s="127"/>
      <c r="P556" s="127"/>
      <c r="Q556" s="127"/>
      <c r="R556" s="127"/>
      <c r="S556" s="127"/>
      <c r="T556" s="127"/>
      <c r="U556" s="127"/>
      <c r="V556" s="127"/>
      <c r="W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  <c r="AP556" s="127"/>
      <c r="AQ556" s="127"/>
      <c r="AR556" s="127"/>
      <c r="AS556" s="127"/>
      <c r="AT556" s="127"/>
      <c r="AU556" s="127"/>
      <c r="AV556" s="127"/>
      <c r="AW556" s="127"/>
      <c r="AX556" s="127"/>
      <c r="AY556" s="127"/>
      <c r="AZ556" s="127"/>
      <c r="BA556" s="127"/>
      <c r="BB556" s="127"/>
      <c r="BC556" s="127"/>
      <c r="BD556" s="127"/>
      <c r="BE556" s="127"/>
      <c r="BF556" s="127"/>
      <c r="BG556" s="127"/>
      <c r="BH556" s="127"/>
      <c r="BI556" s="127"/>
      <c r="BJ556" s="127"/>
      <c r="BK556" s="127"/>
      <c r="BL556" s="127"/>
      <c r="BM556" s="127"/>
      <c r="BN556" s="127"/>
      <c r="BO556" s="127"/>
      <c r="BP556" s="127"/>
      <c r="BQ556" s="127"/>
      <c r="BR556" s="127"/>
      <c r="BS556" s="127"/>
      <c r="BT556" s="127"/>
      <c r="BU556" s="127"/>
      <c r="BV556" s="127"/>
      <c r="BW556" s="127"/>
      <c r="BX556" s="127"/>
      <c r="BY556" s="127"/>
      <c r="BZ556" s="127"/>
      <c r="CA556" s="127"/>
      <c r="CB556" s="127"/>
      <c r="CC556" s="127"/>
      <c r="CD556" s="127"/>
      <c r="CE556" s="127"/>
      <c r="CF556" s="127"/>
      <c r="CG556" s="127"/>
      <c r="CH556" s="127"/>
      <c r="CI556" s="127"/>
      <c r="CJ556" s="127"/>
      <c r="CK556" s="127"/>
      <c r="CL556" s="127"/>
      <c r="CM556" s="127"/>
      <c r="CN556" s="127"/>
      <c r="CO556" s="127"/>
      <c r="CP556" s="127"/>
      <c r="CQ556" s="127"/>
      <c r="CR556" s="127"/>
      <c r="CS556" s="127"/>
      <c r="CT556" s="127"/>
    </row>
    <row r="557" customFormat="false" ht="33" hidden="false" customHeight="true" outlineLevel="0" collapsed="false">
      <c r="A557" s="335"/>
      <c r="B557" s="336"/>
      <c r="C557" s="127"/>
      <c r="G557" s="127"/>
      <c r="H557" s="127"/>
      <c r="P557" s="127"/>
      <c r="Q557" s="127"/>
      <c r="R557" s="127"/>
      <c r="S557" s="127"/>
      <c r="T557" s="127"/>
      <c r="U557" s="127"/>
      <c r="V557" s="127"/>
      <c r="W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  <c r="AP557" s="127"/>
      <c r="AQ557" s="127"/>
      <c r="AR557" s="127"/>
      <c r="AS557" s="127"/>
      <c r="AT557" s="127"/>
      <c r="AU557" s="127"/>
      <c r="AV557" s="127"/>
      <c r="AW557" s="127"/>
      <c r="AX557" s="127"/>
      <c r="AY557" s="127"/>
      <c r="AZ557" s="127"/>
      <c r="BA557" s="127"/>
      <c r="BB557" s="127"/>
      <c r="BC557" s="127"/>
      <c r="BD557" s="127"/>
      <c r="BE557" s="127"/>
      <c r="BF557" s="127"/>
      <c r="BG557" s="127"/>
      <c r="BH557" s="127"/>
      <c r="BI557" s="127"/>
      <c r="BJ557" s="127"/>
      <c r="BK557" s="127"/>
      <c r="BL557" s="127"/>
      <c r="BM557" s="127"/>
      <c r="BN557" s="127"/>
      <c r="BO557" s="127"/>
      <c r="BP557" s="127"/>
      <c r="BQ557" s="127"/>
      <c r="BR557" s="127"/>
      <c r="BS557" s="127"/>
      <c r="BT557" s="127"/>
      <c r="BU557" s="127"/>
      <c r="BV557" s="127"/>
      <c r="BW557" s="127"/>
      <c r="BX557" s="127"/>
      <c r="BY557" s="127"/>
      <c r="BZ557" s="127"/>
      <c r="CA557" s="127"/>
      <c r="CB557" s="127"/>
      <c r="CC557" s="127"/>
      <c r="CD557" s="127"/>
      <c r="CE557" s="127"/>
      <c r="CF557" s="127"/>
      <c r="CG557" s="127"/>
      <c r="CH557" s="127"/>
      <c r="CI557" s="127"/>
      <c r="CJ557" s="127"/>
      <c r="CK557" s="127"/>
      <c r="CL557" s="127"/>
      <c r="CM557" s="127"/>
      <c r="CN557" s="127"/>
      <c r="CO557" s="127"/>
      <c r="CP557" s="127"/>
      <c r="CQ557" s="127"/>
      <c r="CR557" s="127"/>
      <c r="CS557" s="127"/>
      <c r="CT557" s="127"/>
    </row>
    <row r="558" customFormat="false" ht="33" hidden="false" customHeight="true" outlineLevel="0" collapsed="false">
      <c r="A558" s="335"/>
      <c r="B558" s="336"/>
      <c r="C558" s="127"/>
      <c r="G558" s="127"/>
      <c r="H558" s="127"/>
      <c r="P558" s="127"/>
      <c r="Q558" s="127"/>
      <c r="R558" s="127"/>
      <c r="S558" s="127"/>
      <c r="T558" s="127"/>
      <c r="U558" s="127"/>
      <c r="V558" s="127"/>
      <c r="W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  <c r="AP558" s="127"/>
      <c r="AQ558" s="127"/>
      <c r="AR558" s="127"/>
      <c r="AS558" s="127"/>
      <c r="AT558" s="127"/>
      <c r="AU558" s="127"/>
      <c r="AV558" s="127"/>
      <c r="AW558" s="127"/>
      <c r="AX558" s="127"/>
      <c r="AY558" s="127"/>
      <c r="AZ558" s="127"/>
      <c r="BA558" s="127"/>
      <c r="BB558" s="127"/>
      <c r="BC558" s="127"/>
      <c r="BD558" s="127"/>
      <c r="BE558" s="127"/>
      <c r="BF558" s="127"/>
      <c r="BG558" s="127"/>
      <c r="BH558" s="127"/>
      <c r="BI558" s="127"/>
      <c r="BJ558" s="127"/>
      <c r="BK558" s="127"/>
      <c r="BL558" s="127"/>
      <c r="BM558" s="127"/>
      <c r="BN558" s="127"/>
      <c r="BO558" s="127"/>
      <c r="BP558" s="127"/>
      <c r="BQ558" s="127"/>
      <c r="BR558" s="127"/>
      <c r="BS558" s="127"/>
      <c r="BT558" s="127"/>
      <c r="BU558" s="127"/>
      <c r="BV558" s="127"/>
      <c r="BW558" s="127"/>
      <c r="BX558" s="127"/>
      <c r="BY558" s="127"/>
      <c r="BZ558" s="127"/>
      <c r="CA558" s="127"/>
      <c r="CB558" s="127"/>
      <c r="CC558" s="127"/>
      <c r="CD558" s="127"/>
      <c r="CE558" s="127"/>
      <c r="CF558" s="127"/>
      <c r="CG558" s="127"/>
      <c r="CH558" s="127"/>
      <c r="CI558" s="127"/>
      <c r="CJ558" s="127"/>
      <c r="CK558" s="127"/>
      <c r="CL558" s="127"/>
      <c r="CM558" s="127"/>
      <c r="CN558" s="127"/>
      <c r="CO558" s="127"/>
      <c r="CP558" s="127"/>
      <c r="CQ558" s="127"/>
      <c r="CR558" s="127"/>
      <c r="CS558" s="127"/>
      <c r="CT558" s="127"/>
    </row>
    <row r="559" customFormat="false" ht="33" hidden="false" customHeight="true" outlineLevel="0" collapsed="false">
      <c r="A559" s="335"/>
      <c r="B559" s="336"/>
      <c r="C559" s="127"/>
      <c r="G559" s="127"/>
      <c r="H559" s="127"/>
      <c r="P559" s="127"/>
      <c r="Q559" s="127"/>
      <c r="R559" s="127"/>
      <c r="S559" s="127"/>
      <c r="T559" s="127"/>
      <c r="U559" s="127"/>
      <c r="V559" s="127"/>
      <c r="W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  <c r="AP559" s="127"/>
      <c r="AQ559" s="127"/>
      <c r="AR559" s="127"/>
      <c r="AS559" s="127"/>
      <c r="AT559" s="127"/>
      <c r="AU559" s="127"/>
      <c r="AV559" s="127"/>
      <c r="AW559" s="127"/>
      <c r="AX559" s="127"/>
      <c r="AY559" s="127"/>
      <c r="AZ559" s="127"/>
      <c r="BA559" s="127"/>
      <c r="BB559" s="127"/>
      <c r="BC559" s="127"/>
      <c r="BD559" s="127"/>
      <c r="BE559" s="127"/>
      <c r="BF559" s="127"/>
      <c r="BG559" s="127"/>
      <c r="BH559" s="127"/>
      <c r="BI559" s="127"/>
      <c r="BJ559" s="127"/>
      <c r="BK559" s="127"/>
      <c r="BL559" s="127"/>
      <c r="BM559" s="127"/>
      <c r="BN559" s="127"/>
      <c r="BO559" s="127"/>
      <c r="BP559" s="127"/>
      <c r="BQ559" s="127"/>
      <c r="BR559" s="127"/>
      <c r="BS559" s="127"/>
      <c r="BT559" s="127"/>
      <c r="BU559" s="127"/>
      <c r="BV559" s="127"/>
      <c r="BW559" s="127"/>
      <c r="BX559" s="127"/>
      <c r="BY559" s="127"/>
      <c r="BZ559" s="127"/>
      <c r="CA559" s="127"/>
      <c r="CB559" s="127"/>
      <c r="CC559" s="127"/>
      <c r="CD559" s="127"/>
      <c r="CE559" s="127"/>
      <c r="CF559" s="127"/>
      <c r="CG559" s="127"/>
      <c r="CH559" s="127"/>
      <c r="CI559" s="127"/>
      <c r="CJ559" s="127"/>
      <c r="CK559" s="127"/>
      <c r="CL559" s="127"/>
      <c r="CM559" s="127"/>
      <c r="CN559" s="127"/>
      <c r="CO559" s="127"/>
      <c r="CP559" s="127"/>
      <c r="CQ559" s="127"/>
      <c r="CR559" s="127"/>
      <c r="CS559" s="127"/>
      <c r="CT559" s="127"/>
    </row>
    <row r="560" customFormat="false" ht="33" hidden="false" customHeight="true" outlineLevel="0" collapsed="false">
      <c r="A560" s="335"/>
      <c r="B560" s="336"/>
      <c r="C560" s="127"/>
      <c r="G560" s="127"/>
      <c r="H560" s="127"/>
      <c r="P560" s="127"/>
      <c r="Q560" s="127"/>
      <c r="R560" s="127"/>
      <c r="S560" s="127"/>
      <c r="T560" s="127"/>
      <c r="U560" s="127"/>
      <c r="V560" s="127"/>
      <c r="W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  <c r="AP560" s="127"/>
      <c r="AQ560" s="127"/>
      <c r="AR560" s="127"/>
      <c r="AS560" s="127"/>
      <c r="AT560" s="127"/>
      <c r="AU560" s="127"/>
      <c r="AV560" s="127"/>
      <c r="AW560" s="127"/>
      <c r="AX560" s="127"/>
      <c r="AY560" s="127"/>
      <c r="AZ560" s="127"/>
      <c r="BA560" s="127"/>
      <c r="BB560" s="127"/>
      <c r="BC560" s="127"/>
      <c r="BD560" s="127"/>
      <c r="BE560" s="127"/>
      <c r="BF560" s="127"/>
      <c r="BG560" s="127"/>
      <c r="BH560" s="127"/>
      <c r="BI560" s="127"/>
      <c r="BJ560" s="127"/>
      <c r="BK560" s="127"/>
      <c r="BL560" s="127"/>
      <c r="BM560" s="127"/>
      <c r="BN560" s="127"/>
      <c r="BO560" s="127"/>
      <c r="BP560" s="127"/>
      <c r="BQ560" s="127"/>
      <c r="BR560" s="127"/>
      <c r="BS560" s="127"/>
      <c r="BT560" s="127"/>
      <c r="BU560" s="127"/>
      <c r="BV560" s="127"/>
      <c r="BW560" s="127"/>
      <c r="BX560" s="127"/>
      <c r="BY560" s="127"/>
      <c r="BZ560" s="127"/>
      <c r="CA560" s="127"/>
      <c r="CB560" s="127"/>
      <c r="CC560" s="127"/>
      <c r="CD560" s="127"/>
      <c r="CE560" s="127"/>
      <c r="CF560" s="127"/>
      <c r="CG560" s="127"/>
      <c r="CH560" s="127"/>
      <c r="CI560" s="127"/>
      <c r="CJ560" s="127"/>
      <c r="CK560" s="127"/>
      <c r="CL560" s="127"/>
      <c r="CM560" s="127"/>
      <c r="CN560" s="127"/>
      <c r="CO560" s="127"/>
      <c r="CP560" s="127"/>
      <c r="CQ560" s="127"/>
      <c r="CR560" s="127"/>
      <c r="CS560" s="127"/>
      <c r="CT560" s="127"/>
    </row>
    <row r="561" customFormat="false" ht="33" hidden="false" customHeight="true" outlineLevel="0" collapsed="false">
      <c r="A561" s="335"/>
      <c r="B561" s="336"/>
      <c r="C561" s="127"/>
      <c r="G561" s="127"/>
      <c r="H561" s="127"/>
      <c r="P561" s="127"/>
      <c r="Q561" s="127"/>
      <c r="R561" s="127"/>
      <c r="S561" s="127"/>
      <c r="T561" s="127"/>
      <c r="U561" s="127"/>
      <c r="V561" s="127"/>
      <c r="W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  <c r="AP561" s="127"/>
      <c r="AQ561" s="127"/>
      <c r="AR561" s="127"/>
      <c r="AS561" s="127"/>
      <c r="AT561" s="127"/>
      <c r="AU561" s="127"/>
      <c r="AV561" s="127"/>
      <c r="AW561" s="127"/>
      <c r="AX561" s="127"/>
      <c r="AY561" s="127"/>
      <c r="AZ561" s="127"/>
      <c r="BA561" s="127"/>
      <c r="BB561" s="127"/>
      <c r="BC561" s="127"/>
      <c r="BD561" s="127"/>
      <c r="BE561" s="127"/>
      <c r="BF561" s="127"/>
      <c r="BG561" s="127"/>
      <c r="BH561" s="127"/>
      <c r="BI561" s="127"/>
      <c r="BJ561" s="127"/>
      <c r="BK561" s="127"/>
      <c r="BL561" s="127"/>
      <c r="BM561" s="127"/>
      <c r="BN561" s="127"/>
      <c r="BO561" s="127"/>
      <c r="BP561" s="127"/>
      <c r="BQ561" s="127"/>
      <c r="BR561" s="127"/>
      <c r="BS561" s="127"/>
      <c r="BT561" s="127"/>
      <c r="BU561" s="127"/>
      <c r="BV561" s="127"/>
      <c r="BW561" s="127"/>
      <c r="BX561" s="127"/>
      <c r="BY561" s="127"/>
      <c r="BZ561" s="127"/>
      <c r="CA561" s="127"/>
      <c r="CB561" s="127"/>
      <c r="CC561" s="127"/>
      <c r="CD561" s="127"/>
      <c r="CE561" s="127"/>
      <c r="CF561" s="127"/>
      <c r="CG561" s="127"/>
      <c r="CH561" s="127"/>
      <c r="CI561" s="127"/>
      <c r="CJ561" s="127"/>
      <c r="CK561" s="127"/>
      <c r="CL561" s="127"/>
      <c r="CM561" s="127"/>
      <c r="CN561" s="127"/>
      <c r="CO561" s="127"/>
      <c r="CP561" s="127"/>
      <c r="CQ561" s="127"/>
      <c r="CR561" s="127"/>
      <c r="CS561" s="127"/>
      <c r="CT561" s="127"/>
    </row>
    <row r="562" customFormat="false" ht="33" hidden="false" customHeight="true" outlineLevel="0" collapsed="false">
      <c r="A562" s="335"/>
      <c r="B562" s="336"/>
      <c r="C562" s="127"/>
      <c r="G562" s="127"/>
      <c r="H562" s="127"/>
      <c r="P562" s="127"/>
      <c r="Q562" s="127"/>
      <c r="R562" s="127"/>
      <c r="S562" s="127"/>
      <c r="T562" s="127"/>
      <c r="U562" s="127"/>
      <c r="V562" s="127"/>
      <c r="W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  <c r="AP562" s="127"/>
      <c r="AQ562" s="127"/>
      <c r="AR562" s="127"/>
      <c r="AS562" s="127"/>
      <c r="AT562" s="127"/>
      <c r="AU562" s="127"/>
      <c r="AV562" s="127"/>
      <c r="AW562" s="127"/>
      <c r="AX562" s="127"/>
      <c r="AY562" s="127"/>
      <c r="AZ562" s="127"/>
      <c r="BA562" s="127"/>
      <c r="BB562" s="127"/>
      <c r="BC562" s="127"/>
      <c r="BD562" s="127"/>
      <c r="BE562" s="127"/>
      <c r="BF562" s="127"/>
      <c r="BG562" s="127"/>
      <c r="BH562" s="127"/>
      <c r="BI562" s="127"/>
      <c r="BJ562" s="127"/>
      <c r="BK562" s="127"/>
      <c r="BL562" s="127"/>
      <c r="BM562" s="127"/>
      <c r="BN562" s="127"/>
      <c r="BO562" s="127"/>
      <c r="BP562" s="127"/>
      <c r="BQ562" s="127"/>
      <c r="BR562" s="127"/>
      <c r="BS562" s="127"/>
      <c r="BT562" s="127"/>
      <c r="BU562" s="127"/>
      <c r="BV562" s="127"/>
      <c r="BW562" s="127"/>
      <c r="BX562" s="127"/>
      <c r="BY562" s="127"/>
      <c r="BZ562" s="127"/>
      <c r="CA562" s="127"/>
      <c r="CB562" s="127"/>
      <c r="CC562" s="127"/>
      <c r="CD562" s="127"/>
      <c r="CE562" s="127"/>
      <c r="CF562" s="127"/>
      <c r="CG562" s="127"/>
      <c r="CH562" s="127"/>
      <c r="CI562" s="127"/>
      <c r="CJ562" s="127"/>
      <c r="CK562" s="127"/>
      <c r="CL562" s="127"/>
      <c r="CM562" s="127"/>
      <c r="CN562" s="127"/>
      <c r="CO562" s="127"/>
      <c r="CP562" s="127"/>
      <c r="CQ562" s="127"/>
      <c r="CR562" s="127"/>
      <c r="CS562" s="127"/>
      <c r="CT562" s="127"/>
    </row>
    <row r="563" customFormat="false" ht="33" hidden="false" customHeight="true" outlineLevel="0" collapsed="false">
      <c r="A563" s="335"/>
      <c r="B563" s="336"/>
      <c r="C563" s="127"/>
      <c r="G563" s="127"/>
      <c r="H563" s="127"/>
      <c r="P563" s="127"/>
      <c r="Q563" s="127"/>
      <c r="R563" s="127"/>
      <c r="S563" s="127"/>
      <c r="T563" s="127"/>
      <c r="U563" s="127"/>
      <c r="V563" s="127"/>
      <c r="W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  <c r="AP563" s="127"/>
      <c r="AQ563" s="127"/>
      <c r="AR563" s="127"/>
      <c r="AS563" s="127"/>
      <c r="AT563" s="127"/>
      <c r="AU563" s="127"/>
      <c r="AV563" s="127"/>
      <c r="AW563" s="127"/>
      <c r="AX563" s="127"/>
      <c r="AY563" s="127"/>
      <c r="AZ563" s="127"/>
      <c r="BA563" s="127"/>
      <c r="BB563" s="127"/>
      <c r="BC563" s="127"/>
      <c r="BD563" s="127"/>
      <c r="BE563" s="127"/>
      <c r="BF563" s="127"/>
      <c r="BG563" s="127"/>
      <c r="BH563" s="127"/>
      <c r="BI563" s="127"/>
      <c r="BJ563" s="127"/>
      <c r="BK563" s="127"/>
      <c r="BL563" s="127"/>
      <c r="BM563" s="127"/>
      <c r="BN563" s="127"/>
      <c r="BO563" s="127"/>
      <c r="BP563" s="127"/>
      <c r="BQ563" s="127"/>
      <c r="BR563" s="127"/>
      <c r="BS563" s="127"/>
      <c r="BT563" s="127"/>
      <c r="BU563" s="127"/>
      <c r="BV563" s="127"/>
      <c r="BW563" s="127"/>
      <c r="BX563" s="127"/>
      <c r="BY563" s="127"/>
      <c r="BZ563" s="127"/>
      <c r="CA563" s="127"/>
      <c r="CB563" s="127"/>
      <c r="CC563" s="127"/>
      <c r="CD563" s="127"/>
      <c r="CE563" s="127"/>
      <c r="CF563" s="127"/>
      <c r="CG563" s="127"/>
      <c r="CH563" s="127"/>
      <c r="CI563" s="127"/>
      <c r="CJ563" s="127"/>
      <c r="CK563" s="127"/>
      <c r="CL563" s="127"/>
      <c r="CM563" s="127"/>
      <c r="CN563" s="127"/>
      <c r="CO563" s="127"/>
      <c r="CP563" s="127"/>
      <c r="CQ563" s="127"/>
      <c r="CR563" s="127"/>
      <c r="CS563" s="127"/>
      <c r="CT563" s="127"/>
    </row>
    <row r="564" customFormat="false" ht="33" hidden="false" customHeight="true" outlineLevel="0" collapsed="false">
      <c r="A564" s="335"/>
      <c r="B564" s="336"/>
      <c r="C564" s="127"/>
      <c r="G564" s="127"/>
      <c r="H564" s="127"/>
      <c r="P564" s="127"/>
      <c r="Q564" s="127"/>
      <c r="R564" s="127"/>
      <c r="S564" s="127"/>
      <c r="T564" s="127"/>
      <c r="U564" s="127"/>
      <c r="V564" s="127"/>
      <c r="W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  <c r="AP564" s="127"/>
      <c r="AQ564" s="127"/>
      <c r="AR564" s="127"/>
      <c r="AS564" s="127"/>
      <c r="AT564" s="127"/>
      <c r="AU564" s="127"/>
      <c r="AV564" s="127"/>
      <c r="AW564" s="127"/>
      <c r="AX564" s="127"/>
      <c r="AY564" s="127"/>
      <c r="AZ564" s="127"/>
      <c r="BA564" s="127"/>
      <c r="BB564" s="127"/>
      <c r="BC564" s="127"/>
      <c r="BD564" s="127"/>
      <c r="BE564" s="127"/>
      <c r="BF564" s="127"/>
      <c r="BG564" s="127"/>
      <c r="BH564" s="127"/>
      <c r="BI564" s="127"/>
      <c r="BJ564" s="127"/>
      <c r="BK564" s="127"/>
      <c r="BL564" s="127"/>
      <c r="BM564" s="127"/>
      <c r="BN564" s="127"/>
      <c r="BO564" s="127"/>
      <c r="BP564" s="127"/>
      <c r="BQ564" s="127"/>
      <c r="BR564" s="127"/>
      <c r="BS564" s="127"/>
      <c r="BT564" s="127"/>
      <c r="BU564" s="127"/>
      <c r="BV564" s="127"/>
      <c r="BW564" s="127"/>
      <c r="BX564" s="127"/>
      <c r="BY564" s="127"/>
      <c r="BZ564" s="127"/>
      <c r="CA564" s="127"/>
      <c r="CB564" s="127"/>
      <c r="CC564" s="127"/>
      <c r="CD564" s="127"/>
      <c r="CE564" s="127"/>
      <c r="CF564" s="127"/>
      <c r="CG564" s="127"/>
      <c r="CH564" s="127"/>
      <c r="CI564" s="127"/>
      <c r="CJ564" s="127"/>
      <c r="CK564" s="127"/>
      <c r="CL564" s="127"/>
      <c r="CM564" s="127"/>
      <c r="CN564" s="127"/>
      <c r="CO564" s="127"/>
      <c r="CP564" s="127"/>
      <c r="CQ564" s="127"/>
      <c r="CR564" s="127"/>
      <c r="CS564" s="127"/>
      <c r="CT564" s="127"/>
    </row>
    <row r="565" customFormat="false" ht="33" hidden="false" customHeight="true" outlineLevel="0" collapsed="false">
      <c r="A565" s="335"/>
      <c r="B565" s="336"/>
      <c r="C565" s="127"/>
      <c r="G565" s="127"/>
      <c r="H565" s="127"/>
      <c r="P565" s="127"/>
      <c r="Q565" s="127"/>
      <c r="R565" s="127"/>
      <c r="S565" s="127"/>
      <c r="T565" s="127"/>
      <c r="U565" s="127"/>
      <c r="V565" s="127"/>
      <c r="W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  <c r="AP565" s="127"/>
      <c r="AQ565" s="127"/>
      <c r="AR565" s="127"/>
      <c r="AS565" s="127"/>
      <c r="AT565" s="127"/>
      <c r="AU565" s="127"/>
      <c r="AV565" s="127"/>
      <c r="AW565" s="127"/>
      <c r="AX565" s="127"/>
      <c r="AY565" s="127"/>
      <c r="AZ565" s="127"/>
      <c r="BA565" s="127"/>
      <c r="BB565" s="127"/>
      <c r="BC565" s="127"/>
      <c r="BD565" s="127"/>
      <c r="BE565" s="127"/>
      <c r="BF565" s="127"/>
      <c r="BG565" s="127"/>
      <c r="BH565" s="127"/>
      <c r="BI565" s="127"/>
      <c r="BJ565" s="127"/>
      <c r="BK565" s="127"/>
      <c r="BL565" s="127"/>
      <c r="BM565" s="127"/>
      <c r="BN565" s="127"/>
      <c r="BO565" s="127"/>
      <c r="BP565" s="127"/>
      <c r="BQ565" s="127"/>
      <c r="BR565" s="127"/>
      <c r="BS565" s="127"/>
      <c r="BT565" s="127"/>
      <c r="BU565" s="127"/>
      <c r="BV565" s="127"/>
      <c r="BW565" s="127"/>
      <c r="BX565" s="127"/>
      <c r="BY565" s="127"/>
      <c r="BZ565" s="127"/>
      <c r="CA565" s="127"/>
      <c r="CB565" s="127"/>
      <c r="CC565" s="127"/>
      <c r="CD565" s="127"/>
      <c r="CE565" s="127"/>
      <c r="CF565" s="127"/>
      <c r="CG565" s="127"/>
      <c r="CH565" s="127"/>
      <c r="CI565" s="127"/>
      <c r="CJ565" s="127"/>
      <c r="CK565" s="127"/>
      <c r="CL565" s="127"/>
      <c r="CM565" s="127"/>
      <c r="CN565" s="127"/>
      <c r="CO565" s="127"/>
      <c r="CP565" s="127"/>
      <c r="CQ565" s="127"/>
      <c r="CR565" s="127"/>
      <c r="CS565" s="127"/>
      <c r="CT565" s="127"/>
    </row>
    <row r="566" customFormat="false" ht="33" hidden="false" customHeight="true" outlineLevel="0" collapsed="false">
      <c r="A566" s="335"/>
      <c r="B566" s="336"/>
      <c r="C566" s="127"/>
      <c r="G566" s="127"/>
      <c r="H566" s="127"/>
      <c r="P566" s="127"/>
      <c r="Q566" s="127"/>
      <c r="R566" s="127"/>
      <c r="S566" s="127"/>
      <c r="T566" s="127"/>
      <c r="U566" s="127"/>
      <c r="V566" s="127"/>
      <c r="W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  <c r="AP566" s="127"/>
      <c r="AQ566" s="127"/>
      <c r="AR566" s="127"/>
      <c r="AS566" s="127"/>
      <c r="AT566" s="127"/>
      <c r="AU566" s="127"/>
      <c r="AV566" s="127"/>
      <c r="AW566" s="127"/>
      <c r="AX566" s="127"/>
      <c r="AY566" s="127"/>
      <c r="AZ566" s="127"/>
      <c r="BA566" s="127"/>
      <c r="BB566" s="127"/>
      <c r="BC566" s="127"/>
      <c r="BD566" s="127"/>
      <c r="BE566" s="127"/>
      <c r="BF566" s="127"/>
      <c r="BG566" s="127"/>
      <c r="BH566" s="127"/>
      <c r="BI566" s="127"/>
      <c r="BJ566" s="127"/>
      <c r="BK566" s="127"/>
      <c r="BL566" s="127"/>
      <c r="BM566" s="127"/>
      <c r="BN566" s="127"/>
      <c r="BO566" s="127"/>
      <c r="BP566" s="127"/>
      <c r="BQ566" s="127"/>
      <c r="BR566" s="127"/>
      <c r="BS566" s="127"/>
      <c r="BT566" s="127"/>
      <c r="BU566" s="127"/>
      <c r="BV566" s="127"/>
      <c r="BW566" s="127"/>
      <c r="BX566" s="127"/>
      <c r="BY566" s="127"/>
      <c r="BZ566" s="127"/>
      <c r="CA566" s="127"/>
      <c r="CB566" s="127"/>
      <c r="CC566" s="127"/>
      <c r="CD566" s="127"/>
      <c r="CE566" s="127"/>
      <c r="CF566" s="127"/>
      <c r="CG566" s="127"/>
      <c r="CH566" s="127"/>
      <c r="CI566" s="127"/>
      <c r="CJ566" s="127"/>
      <c r="CK566" s="127"/>
      <c r="CL566" s="127"/>
      <c r="CM566" s="127"/>
      <c r="CN566" s="127"/>
      <c r="CO566" s="127"/>
      <c r="CP566" s="127"/>
      <c r="CQ566" s="127"/>
      <c r="CR566" s="127"/>
      <c r="CS566" s="127"/>
      <c r="CT566" s="127"/>
    </row>
    <row r="567" customFormat="false" ht="33" hidden="false" customHeight="true" outlineLevel="0" collapsed="false">
      <c r="A567" s="335"/>
      <c r="B567" s="336"/>
      <c r="C567" s="127"/>
      <c r="G567" s="127"/>
      <c r="H567" s="127"/>
      <c r="P567" s="127"/>
      <c r="Q567" s="127"/>
      <c r="R567" s="127"/>
      <c r="S567" s="127"/>
      <c r="T567" s="127"/>
      <c r="U567" s="127"/>
      <c r="V567" s="127"/>
      <c r="W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  <c r="AP567" s="127"/>
      <c r="AQ567" s="127"/>
      <c r="AR567" s="127"/>
      <c r="AS567" s="127"/>
      <c r="AT567" s="127"/>
      <c r="AU567" s="127"/>
      <c r="AV567" s="127"/>
      <c r="AW567" s="127"/>
      <c r="AX567" s="127"/>
      <c r="AY567" s="127"/>
      <c r="AZ567" s="127"/>
      <c r="BA567" s="127"/>
      <c r="BB567" s="127"/>
      <c r="BC567" s="127"/>
      <c r="BD567" s="127"/>
      <c r="BE567" s="127"/>
      <c r="BF567" s="127"/>
      <c r="BG567" s="127"/>
      <c r="BH567" s="127"/>
      <c r="BI567" s="127"/>
      <c r="BJ567" s="127"/>
      <c r="BK567" s="127"/>
      <c r="BL567" s="127"/>
      <c r="BM567" s="127"/>
      <c r="BN567" s="127"/>
      <c r="BO567" s="127"/>
      <c r="BP567" s="127"/>
      <c r="BQ567" s="127"/>
      <c r="BR567" s="127"/>
      <c r="BS567" s="127"/>
      <c r="BT567" s="127"/>
      <c r="BU567" s="127"/>
      <c r="BV567" s="127"/>
      <c r="BW567" s="127"/>
      <c r="BX567" s="127"/>
      <c r="BY567" s="127"/>
      <c r="BZ567" s="127"/>
      <c r="CA567" s="127"/>
      <c r="CB567" s="127"/>
      <c r="CC567" s="127"/>
      <c r="CD567" s="127"/>
      <c r="CE567" s="127"/>
      <c r="CF567" s="127"/>
      <c r="CG567" s="127"/>
      <c r="CH567" s="127"/>
      <c r="CI567" s="127"/>
      <c r="CJ567" s="127"/>
      <c r="CK567" s="127"/>
      <c r="CL567" s="127"/>
      <c r="CM567" s="127"/>
      <c r="CN567" s="127"/>
      <c r="CO567" s="127"/>
      <c r="CP567" s="127"/>
      <c r="CQ567" s="127"/>
      <c r="CR567" s="127"/>
      <c r="CS567" s="127"/>
      <c r="CT567" s="127"/>
    </row>
    <row r="568" customFormat="false" ht="33" hidden="false" customHeight="true" outlineLevel="0" collapsed="false">
      <c r="A568" s="335"/>
      <c r="B568" s="336"/>
      <c r="C568" s="127"/>
      <c r="G568" s="127"/>
      <c r="H568" s="127"/>
      <c r="P568" s="127"/>
      <c r="Q568" s="127"/>
      <c r="R568" s="127"/>
      <c r="S568" s="127"/>
      <c r="T568" s="127"/>
      <c r="U568" s="127"/>
      <c r="V568" s="127"/>
      <c r="W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  <c r="AP568" s="127"/>
      <c r="AQ568" s="127"/>
      <c r="AR568" s="127"/>
      <c r="AS568" s="127"/>
      <c r="AT568" s="127"/>
      <c r="AU568" s="127"/>
      <c r="AV568" s="127"/>
      <c r="AW568" s="127"/>
      <c r="AX568" s="127"/>
      <c r="AY568" s="127"/>
      <c r="AZ568" s="127"/>
      <c r="BA568" s="127"/>
      <c r="BB568" s="127"/>
      <c r="BC568" s="127"/>
      <c r="BD568" s="127"/>
      <c r="BE568" s="127"/>
      <c r="BF568" s="127"/>
      <c r="BG568" s="127"/>
      <c r="BH568" s="127"/>
      <c r="BI568" s="127"/>
      <c r="BJ568" s="127"/>
      <c r="BK568" s="127"/>
      <c r="BL568" s="127"/>
      <c r="BM568" s="127"/>
      <c r="BN568" s="127"/>
      <c r="BO568" s="127"/>
      <c r="BP568" s="127"/>
      <c r="BQ568" s="127"/>
      <c r="BR568" s="127"/>
      <c r="BS568" s="127"/>
      <c r="BT568" s="127"/>
      <c r="BU568" s="127"/>
      <c r="BV568" s="127"/>
      <c r="BW568" s="127"/>
      <c r="BX568" s="127"/>
      <c r="BY568" s="127"/>
      <c r="BZ568" s="127"/>
      <c r="CA568" s="127"/>
      <c r="CB568" s="127"/>
      <c r="CC568" s="127"/>
      <c r="CD568" s="127"/>
      <c r="CE568" s="127"/>
      <c r="CF568" s="127"/>
      <c r="CG568" s="127"/>
      <c r="CH568" s="127"/>
      <c r="CI568" s="127"/>
      <c r="CJ568" s="127"/>
      <c r="CK568" s="127"/>
      <c r="CL568" s="127"/>
      <c r="CM568" s="127"/>
      <c r="CN568" s="127"/>
      <c r="CO568" s="127"/>
      <c r="CP568" s="127"/>
      <c r="CQ568" s="127"/>
      <c r="CR568" s="127"/>
      <c r="CS568" s="127"/>
      <c r="CT568" s="127"/>
    </row>
    <row r="569" customFormat="false" ht="33" hidden="false" customHeight="true" outlineLevel="0" collapsed="false">
      <c r="A569" s="335"/>
      <c r="B569" s="336"/>
      <c r="C569" s="127"/>
      <c r="G569" s="127"/>
      <c r="H569" s="127"/>
      <c r="P569" s="127"/>
      <c r="Q569" s="127"/>
      <c r="R569" s="127"/>
      <c r="S569" s="127"/>
      <c r="T569" s="127"/>
      <c r="U569" s="127"/>
      <c r="V569" s="127"/>
      <c r="W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  <c r="AP569" s="127"/>
      <c r="AQ569" s="127"/>
      <c r="AR569" s="127"/>
      <c r="AS569" s="127"/>
      <c r="AT569" s="127"/>
      <c r="AU569" s="127"/>
      <c r="AV569" s="127"/>
      <c r="AW569" s="127"/>
      <c r="AX569" s="127"/>
      <c r="AY569" s="127"/>
      <c r="AZ569" s="127"/>
      <c r="BA569" s="127"/>
      <c r="BB569" s="127"/>
      <c r="BC569" s="127"/>
      <c r="BD569" s="127"/>
      <c r="BE569" s="127"/>
      <c r="BF569" s="127"/>
      <c r="BG569" s="127"/>
      <c r="BH569" s="127"/>
      <c r="BI569" s="127"/>
      <c r="BJ569" s="127"/>
      <c r="BK569" s="127"/>
      <c r="BL569" s="127"/>
      <c r="BM569" s="127"/>
      <c r="BN569" s="127"/>
      <c r="BO569" s="127"/>
      <c r="BP569" s="127"/>
      <c r="BQ569" s="127"/>
      <c r="BR569" s="127"/>
      <c r="BS569" s="127"/>
      <c r="BT569" s="127"/>
      <c r="BU569" s="127"/>
      <c r="BV569" s="127"/>
      <c r="BW569" s="127"/>
      <c r="BX569" s="127"/>
      <c r="BY569" s="127"/>
      <c r="BZ569" s="127"/>
      <c r="CA569" s="127"/>
      <c r="CB569" s="127"/>
      <c r="CC569" s="127"/>
      <c r="CD569" s="127"/>
      <c r="CE569" s="127"/>
      <c r="CF569" s="127"/>
      <c r="CG569" s="127"/>
      <c r="CH569" s="127"/>
      <c r="CI569" s="127"/>
      <c r="CJ569" s="127"/>
      <c r="CK569" s="127"/>
      <c r="CL569" s="127"/>
      <c r="CM569" s="127"/>
      <c r="CN569" s="127"/>
      <c r="CO569" s="127"/>
      <c r="CP569" s="127"/>
      <c r="CQ569" s="127"/>
      <c r="CR569" s="127"/>
      <c r="CS569" s="127"/>
      <c r="CT569" s="127"/>
    </row>
    <row r="570" customFormat="false" ht="33" hidden="false" customHeight="true" outlineLevel="0" collapsed="false">
      <c r="A570" s="335"/>
      <c r="B570" s="336"/>
      <c r="C570" s="127"/>
      <c r="G570" s="127"/>
      <c r="H570" s="127"/>
      <c r="P570" s="127"/>
      <c r="Q570" s="127"/>
      <c r="R570" s="127"/>
      <c r="S570" s="127"/>
      <c r="T570" s="127"/>
      <c r="U570" s="127"/>
      <c r="V570" s="127"/>
      <c r="W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  <c r="AP570" s="127"/>
      <c r="AQ570" s="127"/>
      <c r="AR570" s="127"/>
      <c r="AS570" s="127"/>
      <c r="AT570" s="127"/>
      <c r="AU570" s="127"/>
      <c r="AV570" s="127"/>
      <c r="AW570" s="127"/>
      <c r="AX570" s="127"/>
      <c r="AY570" s="127"/>
      <c r="AZ570" s="127"/>
      <c r="BA570" s="127"/>
      <c r="BB570" s="127"/>
      <c r="BC570" s="127"/>
      <c r="BD570" s="127"/>
      <c r="BE570" s="127"/>
      <c r="BF570" s="127"/>
      <c r="BG570" s="127"/>
      <c r="BH570" s="127"/>
      <c r="BI570" s="127"/>
      <c r="BJ570" s="127"/>
      <c r="BK570" s="127"/>
      <c r="BL570" s="127"/>
      <c r="BM570" s="127"/>
      <c r="BN570" s="127"/>
      <c r="BO570" s="127"/>
      <c r="BP570" s="127"/>
      <c r="BQ570" s="127"/>
      <c r="BR570" s="127"/>
      <c r="BS570" s="127"/>
      <c r="BT570" s="127"/>
      <c r="BU570" s="127"/>
      <c r="BV570" s="127"/>
      <c r="BW570" s="127"/>
      <c r="BX570" s="127"/>
      <c r="BY570" s="127"/>
      <c r="BZ570" s="127"/>
      <c r="CA570" s="127"/>
      <c r="CB570" s="127"/>
      <c r="CC570" s="127"/>
      <c r="CD570" s="127"/>
      <c r="CE570" s="127"/>
      <c r="CF570" s="127"/>
      <c r="CG570" s="127"/>
      <c r="CH570" s="127"/>
      <c r="CI570" s="127"/>
      <c r="CJ570" s="127"/>
      <c r="CK570" s="127"/>
      <c r="CL570" s="127"/>
      <c r="CM570" s="127"/>
      <c r="CN570" s="127"/>
      <c r="CO570" s="127"/>
      <c r="CP570" s="127"/>
      <c r="CQ570" s="127"/>
      <c r="CR570" s="127"/>
      <c r="CS570" s="127"/>
      <c r="CT570" s="127"/>
    </row>
    <row r="571" customFormat="false" ht="33" hidden="false" customHeight="true" outlineLevel="0" collapsed="false">
      <c r="A571" s="335"/>
      <c r="B571" s="336"/>
      <c r="C571" s="127"/>
      <c r="G571" s="127"/>
      <c r="H571" s="127"/>
      <c r="P571" s="127"/>
      <c r="Q571" s="127"/>
      <c r="R571" s="127"/>
      <c r="S571" s="127"/>
      <c r="T571" s="127"/>
      <c r="U571" s="127"/>
      <c r="V571" s="127"/>
      <c r="W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  <c r="AP571" s="127"/>
      <c r="AQ571" s="127"/>
      <c r="AR571" s="127"/>
      <c r="AS571" s="127"/>
      <c r="AT571" s="127"/>
      <c r="AU571" s="127"/>
      <c r="AV571" s="127"/>
      <c r="AW571" s="127"/>
      <c r="AX571" s="127"/>
      <c r="AY571" s="127"/>
      <c r="AZ571" s="127"/>
      <c r="BA571" s="127"/>
      <c r="BB571" s="127"/>
      <c r="BC571" s="127"/>
      <c r="BD571" s="127"/>
      <c r="BE571" s="127"/>
      <c r="BF571" s="127"/>
      <c r="BG571" s="127"/>
      <c r="BH571" s="127"/>
      <c r="BI571" s="127"/>
      <c r="BJ571" s="127"/>
      <c r="BK571" s="127"/>
      <c r="BL571" s="127"/>
      <c r="BM571" s="127"/>
      <c r="BN571" s="127"/>
      <c r="BO571" s="127"/>
      <c r="BP571" s="127"/>
      <c r="BQ571" s="127"/>
      <c r="BR571" s="127"/>
      <c r="BS571" s="127"/>
      <c r="BT571" s="127"/>
      <c r="BU571" s="127"/>
      <c r="BV571" s="127"/>
      <c r="BW571" s="127"/>
      <c r="BX571" s="127"/>
      <c r="BY571" s="127"/>
      <c r="BZ571" s="127"/>
      <c r="CA571" s="127"/>
      <c r="CB571" s="127"/>
      <c r="CC571" s="127"/>
      <c r="CD571" s="127"/>
      <c r="CE571" s="127"/>
      <c r="CF571" s="127"/>
      <c r="CG571" s="127"/>
      <c r="CH571" s="127"/>
      <c r="CI571" s="127"/>
      <c r="CJ571" s="127"/>
      <c r="CK571" s="127"/>
      <c r="CL571" s="127"/>
      <c r="CM571" s="127"/>
      <c r="CN571" s="127"/>
      <c r="CO571" s="127"/>
      <c r="CP571" s="127"/>
      <c r="CQ571" s="127"/>
      <c r="CR571" s="127"/>
      <c r="CS571" s="127"/>
      <c r="CT571" s="127"/>
    </row>
    <row r="572" customFormat="false" ht="33" hidden="false" customHeight="true" outlineLevel="0" collapsed="false">
      <c r="A572" s="335"/>
      <c r="B572" s="336"/>
      <c r="C572" s="127"/>
      <c r="G572" s="127"/>
      <c r="H572" s="127"/>
      <c r="P572" s="127"/>
      <c r="Q572" s="127"/>
      <c r="R572" s="127"/>
      <c r="S572" s="127"/>
      <c r="T572" s="127"/>
      <c r="U572" s="127"/>
      <c r="V572" s="127"/>
      <c r="W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  <c r="AP572" s="127"/>
      <c r="AQ572" s="127"/>
      <c r="AR572" s="127"/>
      <c r="AS572" s="127"/>
      <c r="AT572" s="127"/>
      <c r="AU572" s="127"/>
      <c r="AV572" s="127"/>
      <c r="AW572" s="127"/>
      <c r="AX572" s="127"/>
      <c r="AY572" s="127"/>
      <c r="AZ572" s="127"/>
      <c r="BA572" s="127"/>
      <c r="BB572" s="127"/>
      <c r="BC572" s="127"/>
      <c r="BD572" s="127"/>
      <c r="BE572" s="127"/>
      <c r="BF572" s="127"/>
      <c r="BG572" s="127"/>
      <c r="BH572" s="127"/>
      <c r="BI572" s="127"/>
      <c r="BJ572" s="127"/>
      <c r="BK572" s="127"/>
      <c r="BL572" s="127"/>
      <c r="BM572" s="127"/>
      <c r="BN572" s="127"/>
      <c r="BO572" s="127"/>
      <c r="BP572" s="127"/>
      <c r="BQ572" s="127"/>
      <c r="BR572" s="127"/>
      <c r="BS572" s="127"/>
      <c r="BT572" s="127"/>
      <c r="BU572" s="127"/>
      <c r="BV572" s="127"/>
      <c r="BW572" s="127"/>
      <c r="BX572" s="127"/>
      <c r="BY572" s="127"/>
      <c r="BZ572" s="127"/>
      <c r="CA572" s="127"/>
      <c r="CB572" s="127"/>
      <c r="CC572" s="127"/>
      <c r="CD572" s="127"/>
      <c r="CE572" s="127"/>
      <c r="CF572" s="127"/>
      <c r="CG572" s="127"/>
      <c r="CH572" s="127"/>
      <c r="CI572" s="127"/>
      <c r="CJ572" s="127"/>
      <c r="CK572" s="127"/>
      <c r="CL572" s="127"/>
      <c r="CM572" s="127"/>
      <c r="CN572" s="127"/>
      <c r="CO572" s="127"/>
      <c r="CP572" s="127"/>
      <c r="CQ572" s="127"/>
      <c r="CR572" s="127"/>
      <c r="CS572" s="127"/>
      <c r="CT572" s="127"/>
    </row>
    <row r="573" customFormat="false" ht="33" hidden="false" customHeight="true" outlineLevel="0" collapsed="false">
      <c r="A573" s="335"/>
      <c r="B573" s="336"/>
      <c r="C573" s="127"/>
      <c r="G573" s="127"/>
      <c r="H573" s="127"/>
      <c r="P573" s="127"/>
      <c r="Q573" s="127"/>
      <c r="R573" s="127"/>
      <c r="S573" s="127"/>
      <c r="T573" s="127"/>
      <c r="U573" s="127"/>
      <c r="V573" s="127"/>
      <c r="W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  <c r="AP573" s="127"/>
      <c r="AQ573" s="127"/>
      <c r="AR573" s="127"/>
      <c r="AS573" s="127"/>
      <c r="AT573" s="127"/>
      <c r="AU573" s="127"/>
      <c r="AV573" s="127"/>
      <c r="AW573" s="127"/>
      <c r="AX573" s="127"/>
      <c r="AY573" s="127"/>
      <c r="AZ573" s="127"/>
      <c r="BA573" s="127"/>
      <c r="BB573" s="127"/>
      <c r="BC573" s="127"/>
      <c r="BD573" s="127"/>
      <c r="BE573" s="127"/>
      <c r="BF573" s="127"/>
      <c r="BG573" s="127"/>
      <c r="BH573" s="127"/>
      <c r="BI573" s="127"/>
      <c r="BJ573" s="127"/>
      <c r="BK573" s="127"/>
      <c r="BL573" s="127"/>
      <c r="BM573" s="127"/>
      <c r="BN573" s="127"/>
      <c r="BO573" s="127"/>
      <c r="BP573" s="127"/>
      <c r="BQ573" s="127"/>
      <c r="BR573" s="127"/>
      <c r="BS573" s="127"/>
      <c r="BT573" s="127"/>
      <c r="BU573" s="127"/>
      <c r="BV573" s="127"/>
      <c r="BW573" s="127"/>
      <c r="BX573" s="127"/>
      <c r="BY573" s="127"/>
      <c r="BZ573" s="127"/>
      <c r="CA573" s="127"/>
      <c r="CB573" s="127"/>
      <c r="CC573" s="127"/>
      <c r="CD573" s="127"/>
      <c r="CE573" s="127"/>
      <c r="CF573" s="127"/>
      <c r="CG573" s="127"/>
      <c r="CH573" s="127"/>
      <c r="CI573" s="127"/>
      <c r="CJ573" s="127"/>
      <c r="CK573" s="127"/>
      <c r="CL573" s="127"/>
      <c r="CM573" s="127"/>
      <c r="CN573" s="127"/>
      <c r="CO573" s="127"/>
      <c r="CP573" s="127"/>
      <c r="CQ573" s="127"/>
      <c r="CR573" s="127"/>
      <c r="CS573" s="127"/>
      <c r="CT573" s="127"/>
    </row>
    <row r="574" customFormat="false" ht="33" hidden="false" customHeight="true" outlineLevel="0" collapsed="false">
      <c r="A574" s="335"/>
      <c r="B574" s="336"/>
      <c r="C574" s="127"/>
      <c r="G574" s="127"/>
      <c r="H574" s="127"/>
      <c r="P574" s="127"/>
      <c r="Q574" s="127"/>
      <c r="R574" s="127"/>
      <c r="S574" s="127"/>
      <c r="T574" s="127"/>
      <c r="U574" s="127"/>
      <c r="V574" s="127"/>
      <c r="W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  <c r="AP574" s="127"/>
      <c r="AQ574" s="127"/>
      <c r="AR574" s="127"/>
      <c r="AS574" s="127"/>
      <c r="AT574" s="127"/>
      <c r="AU574" s="127"/>
      <c r="AV574" s="127"/>
      <c r="AW574" s="127"/>
      <c r="AX574" s="127"/>
      <c r="AY574" s="127"/>
      <c r="AZ574" s="127"/>
      <c r="BA574" s="127"/>
      <c r="BB574" s="127"/>
      <c r="BC574" s="127"/>
      <c r="BD574" s="127"/>
      <c r="BE574" s="127"/>
      <c r="BF574" s="127"/>
      <c r="BG574" s="127"/>
      <c r="BH574" s="127"/>
      <c r="BI574" s="127"/>
      <c r="BJ574" s="127"/>
      <c r="BK574" s="127"/>
      <c r="BL574" s="127"/>
      <c r="BM574" s="127"/>
      <c r="BN574" s="127"/>
      <c r="BO574" s="127"/>
      <c r="BP574" s="127"/>
      <c r="BQ574" s="127"/>
      <c r="BR574" s="127"/>
      <c r="BS574" s="127"/>
      <c r="BT574" s="127"/>
      <c r="BU574" s="127"/>
      <c r="BV574" s="127"/>
      <c r="BW574" s="127"/>
      <c r="BX574" s="127"/>
      <c r="BY574" s="127"/>
      <c r="BZ574" s="127"/>
      <c r="CA574" s="127"/>
      <c r="CB574" s="127"/>
      <c r="CC574" s="127"/>
      <c r="CD574" s="127"/>
      <c r="CE574" s="127"/>
      <c r="CF574" s="127"/>
      <c r="CG574" s="127"/>
      <c r="CH574" s="127"/>
      <c r="CI574" s="127"/>
      <c r="CJ574" s="127"/>
      <c r="CK574" s="127"/>
      <c r="CL574" s="127"/>
      <c r="CM574" s="127"/>
      <c r="CN574" s="127"/>
      <c r="CO574" s="127"/>
      <c r="CP574" s="127"/>
      <c r="CQ574" s="127"/>
      <c r="CR574" s="127"/>
      <c r="CS574" s="127"/>
      <c r="CT574" s="127"/>
    </row>
    <row r="575" customFormat="false" ht="33" hidden="false" customHeight="true" outlineLevel="0" collapsed="false">
      <c r="A575" s="335"/>
      <c r="B575" s="336"/>
      <c r="C575" s="127"/>
      <c r="G575" s="127"/>
      <c r="H575" s="127"/>
      <c r="P575" s="127"/>
      <c r="Q575" s="127"/>
      <c r="R575" s="127"/>
      <c r="S575" s="127"/>
      <c r="T575" s="127"/>
      <c r="U575" s="127"/>
      <c r="V575" s="127"/>
      <c r="W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  <c r="AP575" s="127"/>
      <c r="AQ575" s="127"/>
      <c r="AR575" s="127"/>
      <c r="AS575" s="127"/>
      <c r="AT575" s="127"/>
      <c r="AU575" s="127"/>
      <c r="AV575" s="127"/>
      <c r="AW575" s="127"/>
      <c r="AX575" s="127"/>
      <c r="AY575" s="127"/>
      <c r="AZ575" s="127"/>
      <c r="BA575" s="127"/>
      <c r="BB575" s="127"/>
      <c r="BC575" s="127"/>
      <c r="BD575" s="127"/>
      <c r="BE575" s="127"/>
      <c r="BF575" s="127"/>
      <c r="BG575" s="127"/>
      <c r="BH575" s="127"/>
      <c r="BI575" s="127"/>
      <c r="BJ575" s="127"/>
      <c r="BK575" s="127"/>
      <c r="BL575" s="127"/>
      <c r="BM575" s="127"/>
      <c r="BN575" s="127"/>
      <c r="BO575" s="127"/>
      <c r="BP575" s="127"/>
      <c r="BQ575" s="127"/>
      <c r="BR575" s="127"/>
      <c r="BS575" s="127"/>
      <c r="BT575" s="127"/>
      <c r="BU575" s="127"/>
      <c r="BV575" s="127"/>
      <c r="BW575" s="127"/>
      <c r="BX575" s="127"/>
      <c r="BY575" s="127"/>
      <c r="BZ575" s="127"/>
      <c r="CA575" s="127"/>
      <c r="CB575" s="127"/>
      <c r="CC575" s="127"/>
      <c r="CD575" s="127"/>
      <c r="CE575" s="127"/>
      <c r="CF575" s="127"/>
      <c r="CG575" s="127"/>
      <c r="CH575" s="127"/>
      <c r="CI575" s="127"/>
      <c r="CJ575" s="127"/>
      <c r="CK575" s="127"/>
      <c r="CL575" s="127"/>
      <c r="CM575" s="127"/>
      <c r="CN575" s="127"/>
      <c r="CO575" s="127"/>
      <c r="CP575" s="127"/>
      <c r="CQ575" s="127"/>
      <c r="CR575" s="127"/>
      <c r="CS575" s="127"/>
      <c r="CT575" s="127"/>
    </row>
    <row r="576" customFormat="false" ht="33" hidden="false" customHeight="true" outlineLevel="0" collapsed="false">
      <c r="A576" s="335"/>
      <c r="B576" s="336"/>
      <c r="C576" s="127"/>
      <c r="G576" s="127"/>
      <c r="H576" s="127"/>
      <c r="P576" s="127"/>
      <c r="Q576" s="127"/>
      <c r="R576" s="127"/>
      <c r="S576" s="127"/>
      <c r="T576" s="127"/>
      <c r="U576" s="127"/>
      <c r="V576" s="127"/>
      <c r="W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  <c r="AP576" s="127"/>
      <c r="AQ576" s="127"/>
      <c r="AR576" s="127"/>
      <c r="AS576" s="127"/>
      <c r="AT576" s="127"/>
      <c r="AU576" s="127"/>
      <c r="AV576" s="127"/>
      <c r="AW576" s="127"/>
      <c r="AX576" s="127"/>
      <c r="AY576" s="127"/>
      <c r="AZ576" s="127"/>
      <c r="BA576" s="127"/>
      <c r="BB576" s="127"/>
      <c r="BC576" s="127"/>
      <c r="BD576" s="127"/>
      <c r="BE576" s="127"/>
      <c r="BF576" s="127"/>
      <c r="BG576" s="127"/>
      <c r="BH576" s="127"/>
      <c r="BI576" s="127"/>
      <c r="BJ576" s="127"/>
      <c r="BK576" s="127"/>
      <c r="BL576" s="127"/>
      <c r="BM576" s="127"/>
      <c r="BN576" s="127"/>
      <c r="BO576" s="127"/>
      <c r="BP576" s="127"/>
      <c r="BQ576" s="127"/>
      <c r="BR576" s="127"/>
      <c r="BS576" s="127"/>
      <c r="BT576" s="127"/>
      <c r="BU576" s="127"/>
      <c r="BV576" s="127"/>
      <c r="BW576" s="127"/>
      <c r="BX576" s="127"/>
      <c r="BY576" s="127"/>
      <c r="BZ576" s="127"/>
      <c r="CA576" s="127"/>
      <c r="CB576" s="127"/>
      <c r="CC576" s="127"/>
      <c r="CD576" s="127"/>
      <c r="CE576" s="127"/>
      <c r="CF576" s="127"/>
      <c r="CG576" s="127"/>
      <c r="CH576" s="127"/>
      <c r="CI576" s="127"/>
      <c r="CJ576" s="127"/>
      <c r="CK576" s="127"/>
      <c r="CL576" s="127"/>
      <c r="CM576" s="127"/>
      <c r="CN576" s="127"/>
      <c r="CO576" s="127"/>
      <c r="CP576" s="127"/>
      <c r="CQ576" s="127"/>
      <c r="CR576" s="127"/>
      <c r="CS576" s="127"/>
      <c r="CT576" s="127"/>
    </row>
    <row r="577" customFormat="false" ht="33" hidden="false" customHeight="true" outlineLevel="0" collapsed="false">
      <c r="A577" s="335"/>
      <c r="B577" s="336"/>
      <c r="C577" s="127"/>
      <c r="G577" s="127"/>
      <c r="H577" s="127"/>
      <c r="P577" s="127"/>
      <c r="Q577" s="127"/>
      <c r="R577" s="127"/>
      <c r="S577" s="127"/>
      <c r="T577" s="127"/>
      <c r="U577" s="127"/>
      <c r="V577" s="127"/>
      <c r="W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  <c r="AP577" s="127"/>
      <c r="AQ577" s="127"/>
      <c r="AR577" s="127"/>
      <c r="AS577" s="127"/>
      <c r="AT577" s="127"/>
      <c r="AU577" s="127"/>
      <c r="AV577" s="127"/>
      <c r="AW577" s="127"/>
      <c r="AX577" s="127"/>
      <c r="AY577" s="127"/>
      <c r="AZ577" s="127"/>
      <c r="BA577" s="127"/>
      <c r="BB577" s="127"/>
      <c r="BC577" s="127"/>
      <c r="BD577" s="127"/>
      <c r="BE577" s="127"/>
      <c r="BF577" s="127"/>
      <c r="BG577" s="127"/>
      <c r="BH577" s="127"/>
      <c r="BI577" s="127"/>
      <c r="BJ577" s="127"/>
      <c r="BK577" s="127"/>
      <c r="BL577" s="127"/>
      <c r="BM577" s="127"/>
      <c r="BN577" s="127"/>
      <c r="BO577" s="127"/>
      <c r="BP577" s="127"/>
      <c r="BQ577" s="127"/>
      <c r="BR577" s="127"/>
      <c r="BS577" s="127"/>
      <c r="BT577" s="127"/>
      <c r="BU577" s="127"/>
      <c r="BV577" s="127"/>
      <c r="BW577" s="127"/>
      <c r="BX577" s="127"/>
      <c r="BY577" s="127"/>
      <c r="BZ577" s="127"/>
      <c r="CA577" s="127"/>
      <c r="CB577" s="127"/>
      <c r="CC577" s="127"/>
      <c r="CD577" s="127"/>
      <c r="CE577" s="127"/>
      <c r="CF577" s="127"/>
      <c r="CG577" s="127"/>
      <c r="CH577" s="127"/>
      <c r="CI577" s="127"/>
      <c r="CJ577" s="127"/>
      <c r="CK577" s="127"/>
      <c r="CL577" s="127"/>
      <c r="CM577" s="127"/>
      <c r="CN577" s="127"/>
      <c r="CO577" s="127"/>
      <c r="CP577" s="127"/>
      <c r="CQ577" s="127"/>
      <c r="CR577" s="127"/>
      <c r="CS577" s="127"/>
      <c r="CT577" s="127"/>
    </row>
    <row r="578" customFormat="false" ht="33" hidden="false" customHeight="true" outlineLevel="0" collapsed="false">
      <c r="A578" s="335"/>
      <c r="B578" s="336"/>
      <c r="C578" s="127"/>
      <c r="G578" s="127"/>
      <c r="H578" s="127"/>
      <c r="P578" s="127"/>
      <c r="Q578" s="127"/>
      <c r="R578" s="127"/>
      <c r="S578" s="127"/>
      <c r="T578" s="127"/>
      <c r="U578" s="127"/>
      <c r="V578" s="127"/>
      <c r="W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  <c r="AP578" s="127"/>
      <c r="AQ578" s="127"/>
      <c r="AR578" s="127"/>
      <c r="AS578" s="127"/>
      <c r="AT578" s="127"/>
      <c r="AU578" s="127"/>
      <c r="AV578" s="127"/>
      <c r="AW578" s="127"/>
      <c r="AX578" s="127"/>
      <c r="AY578" s="127"/>
      <c r="AZ578" s="127"/>
      <c r="BA578" s="127"/>
      <c r="BB578" s="127"/>
      <c r="BC578" s="127"/>
      <c r="BD578" s="127"/>
      <c r="BE578" s="127"/>
      <c r="BF578" s="127"/>
      <c r="BG578" s="127"/>
      <c r="BH578" s="127"/>
      <c r="BI578" s="127"/>
      <c r="BJ578" s="127"/>
      <c r="BK578" s="127"/>
      <c r="BL578" s="127"/>
      <c r="BM578" s="127"/>
      <c r="BN578" s="127"/>
      <c r="BO578" s="127"/>
      <c r="BP578" s="127"/>
      <c r="BQ578" s="127"/>
      <c r="BR578" s="127"/>
      <c r="BS578" s="127"/>
      <c r="BT578" s="127"/>
      <c r="BU578" s="127"/>
      <c r="BV578" s="127"/>
      <c r="BW578" s="127"/>
      <c r="BX578" s="127"/>
      <c r="BY578" s="127"/>
      <c r="BZ578" s="127"/>
      <c r="CA578" s="127"/>
      <c r="CB578" s="127"/>
      <c r="CC578" s="127"/>
      <c r="CD578" s="127"/>
      <c r="CE578" s="127"/>
      <c r="CF578" s="127"/>
      <c r="CG578" s="127"/>
      <c r="CH578" s="127"/>
      <c r="CI578" s="127"/>
      <c r="CJ578" s="127"/>
      <c r="CK578" s="127"/>
      <c r="CL578" s="127"/>
      <c r="CM578" s="127"/>
      <c r="CN578" s="127"/>
      <c r="CO578" s="127"/>
      <c r="CP578" s="127"/>
      <c r="CQ578" s="127"/>
      <c r="CR578" s="127"/>
      <c r="CS578" s="127"/>
      <c r="CT578" s="127"/>
    </row>
    <row r="579" customFormat="false" ht="33" hidden="false" customHeight="true" outlineLevel="0" collapsed="false">
      <c r="A579" s="335"/>
      <c r="B579" s="336"/>
      <c r="C579" s="127"/>
      <c r="G579" s="127"/>
      <c r="H579" s="127"/>
      <c r="P579" s="127"/>
      <c r="Q579" s="127"/>
      <c r="R579" s="127"/>
      <c r="S579" s="127"/>
      <c r="T579" s="127"/>
      <c r="U579" s="127"/>
      <c r="V579" s="127"/>
      <c r="W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  <c r="AP579" s="127"/>
      <c r="AQ579" s="127"/>
      <c r="AR579" s="127"/>
      <c r="AS579" s="127"/>
      <c r="AT579" s="127"/>
      <c r="AU579" s="127"/>
      <c r="AV579" s="127"/>
      <c r="AW579" s="127"/>
      <c r="AX579" s="127"/>
      <c r="AY579" s="127"/>
      <c r="AZ579" s="127"/>
      <c r="BA579" s="127"/>
      <c r="BB579" s="127"/>
      <c r="BC579" s="127"/>
      <c r="BD579" s="127"/>
      <c r="BE579" s="127"/>
      <c r="BF579" s="127"/>
      <c r="BG579" s="127"/>
      <c r="BH579" s="127"/>
      <c r="BI579" s="127"/>
      <c r="BJ579" s="127"/>
      <c r="BK579" s="127"/>
      <c r="BL579" s="127"/>
      <c r="BM579" s="127"/>
      <c r="BN579" s="127"/>
      <c r="BO579" s="127"/>
      <c r="BP579" s="127"/>
      <c r="BQ579" s="127"/>
      <c r="BR579" s="127"/>
      <c r="BS579" s="127"/>
      <c r="BT579" s="127"/>
      <c r="BU579" s="127"/>
      <c r="BV579" s="127"/>
      <c r="BW579" s="127"/>
      <c r="BX579" s="127"/>
      <c r="BY579" s="127"/>
      <c r="BZ579" s="127"/>
      <c r="CA579" s="127"/>
      <c r="CB579" s="127"/>
      <c r="CC579" s="127"/>
      <c r="CD579" s="127"/>
      <c r="CE579" s="127"/>
      <c r="CF579" s="127"/>
      <c r="CG579" s="127"/>
      <c r="CH579" s="127"/>
      <c r="CI579" s="127"/>
      <c r="CJ579" s="127"/>
      <c r="CK579" s="127"/>
      <c r="CL579" s="127"/>
      <c r="CM579" s="127"/>
      <c r="CN579" s="127"/>
      <c r="CO579" s="127"/>
      <c r="CP579" s="127"/>
      <c r="CQ579" s="127"/>
      <c r="CR579" s="127"/>
      <c r="CS579" s="127"/>
      <c r="CT579" s="127"/>
    </row>
    <row r="580" customFormat="false" ht="33" hidden="false" customHeight="true" outlineLevel="0" collapsed="false">
      <c r="A580" s="335"/>
      <c r="B580" s="336"/>
      <c r="C580" s="127"/>
      <c r="G580" s="127"/>
      <c r="H580" s="127"/>
      <c r="P580" s="127"/>
      <c r="Q580" s="127"/>
      <c r="R580" s="127"/>
      <c r="S580" s="127"/>
      <c r="T580" s="127"/>
      <c r="U580" s="127"/>
      <c r="V580" s="127"/>
      <c r="W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  <c r="AP580" s="127"/>
      <c r="AQ580" s="127"/>
      <c r="AR580" s="127"/>
      <c r="AS580" s="127"/>
      <c r="AT580" s="127"/>
      <c r="AU580" s="127"/>
      <c r="AV580" s="127"/>
      <c r="AW580" s="127"/>
      <c r="AX580" s="127"/>
      <c r="AY580" s="127"/>
      <c r="AZ580" s="127"/>
      <c r="BA580" s="127"/>
      <c r="BB580" s="127"/>
      <c r="BC580" s="127"/>
      <c r="BD580" s="127"/>
      <c r="BE580" s="127"/>
      <c r="BF580" s="127"/>
      <c r="BG580" s="127"/>
      <c r="BH580" s="127"/>
      <c r="BI580" s="127"/>
      <c r="BJ580" s="127"/>
      <c r="BK580" s="127"/>
      <c r="BL580" s="127"/>
      <c r="BM580" s="127"/>
      <c r="BN580" s="127"/>
      <c r="BO580" s="127"/>
      <c r="BP580" s="127"/>
      <c r="BQ580" s="127"/>
      <c r="BR580" s="127"/>
      <c r="BS580" s="127"/>
      <c r="BT580" s="127"/>
      <c r="BU580" s="127"/>
      <c r="BV580" s="127"/>
      <c r="BW580" s="127"/>
      <c r="BX580" s="127"/>
      <c r="BY580" s="127"/>
      <c r="BZ580" s="127"/>
      <c r="CA580" s="127"/>
      <c r="CB580" s="127"/>
      <c r="CC580" s="127"/>
      <c r="CD580" s="127"/>
      <c r="CE580" s="127"/>
      <c r="CF580" s="127"/>
      <c r="CG580" s="127"/>
      <c r="CH580" s="127"/>
      <c r="CI580" s="127"/>
      <c r="CJ580" s="127"/>
      <c r="CK580" s="127"/>
      <c r="CL580" s="127"/>
      <c r="CM580" s="127"/>
      <c r="CN580" s="127"/>
      <c r="CO580" s="127"/>
      <c r="CP580" s="127"/>
      <c r="CQ580" s="127"/>
      <c r="CR580" s="127"/>
      <c r="CS580" s="127"/>
      <c r="CT580" s="127"/>
    </row>
    <row r="581" customFormat="false" ht="33" hidden="false" customHeight="true" outlineLevel="0" collapsed="false">
      <c r="A581" s="335"/>
      <c r="B581" s="336"/>
      <c r="C581" s="127"/>
      <c r="G581" s="127"/>
      <c r="H581" s="127"/>
      <c r="P581" s="127"/>
      <c r="Q581" s="127"/>
      <c r="R581" s="127"/>
      <c r="S581" s="127"/>
      <c r="T581" s="127"/>
      <c r="U581" s="127"/>
      <c r="V581" s="127"/>
      <c r="W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  <c r="AP581" s="127"/>
      <c r="AQ581" s="127"/>
      <c r="AR581" s="127"/>
      <c r="AS581" s="127"/>
      <c r="AT581" s="127"/>
      <c r="AU581" s="127"/>
      <c r="AV581" s="127"/>
      <c r="AW581" s="127"/>
      <c r="AX581" s="127"/>
      <c r="AY581" s="127"/>
      <c r="AZ581" s="127"/>
      <c r="BA581" s="127"/>
      <c r="BB581" s="127"/>
      <c r="BC581" s="127"/>
      <c r="BD581" s="127"/>
      <c r="BE581" s="127"/>
      <c r="BF581" s="127"/>
      <c r="BG581" s="127"/>
      <c r="BH581" s="127"/>
      <c r="BI581" s="127"/>
      <c r="BJ581" s="127"/>
      <c r="BK581" s="127"/>
      <c r="BL581" s="127"/>
      <c r="BM581" s="127"/>
      <c r="BN581" s="127"/>
      <c r="BO581" s="127"/>
      <c r="BP581" s="127"/>
      <c r="BQ581" s="127"/>
      <c r="BR581" s="127"/>
      <c r="BS581" s="127"/>
      <c r="BT581" s="127"/>
      <c r="BU581" s="127"/>
      <c r="BV581" s="127"/>
      <c r="BW581" s="127"/>
      <c r="BX581" s="127"/>
      <c r="BY581" s="127"/>
      <c r="BZ581" s="127"/>
      <c r="CA581" s="127"/>
      <c r="CB581" s="127"/>
      <c r="CC581" s="127"/>
      <c r="CD581" s="127"/>
      <c r="CE581" s="127"/>
      <c r="CF581" s="127"/>
      <c r="CG581" s="127"/>
      <c r="CH581" s="127"/>
      <c r="CI581" s="127"/>
      <c r="CJ581" s="127"/>
      <c r="CK581" s="127"/>
      <c r="CL581" s="127"/>
      <c r="CM581" s="127"/>
      <c r="CN581" s="127"/>
      <c r="CO581" s="127"/>
      <c r="CP581" s="127"/>
      <c r="CQ581" s="127"/>
      <c r="CR581" s="127"/>
      <c r="CS581" s="127"/>
      <c r="CT581" s="127"/>
    </row>
    <row r="582" customFormat="false" ht="33" hidden="false" customHeight="true" outlineLevel="0" collapsed="false">
      <c r="A582" s="335"/>
      <c r="B582" s="336"/>
      <c r="C582" s="127"/>
      <c r="G582" s="127"/>
      <c r="H582" s="127"/>
      <c r="P582" s="127"/>
      <c r="Q582" s="127"/>
      <c r="R582" s="127"/>
      <c r="S582" s="127"/>
      <c r="T582" s="127"/>
      <c r="U582" s="127"/>
      <c r="V582" s="127"/>
      <c r="W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  <c r="AP582" s="127"/>
      <c r="AQ582" s="127"/>
      <c r="AR582" s="127"/>
      <c r="AS582" s="127"/>
      <c r="AT582" s="127"/>
      <c r="AU582" s="127"/>
      <c r="AV582" s="127"/>
      <c r="AW582" s="127"/>
      <c r="AX582" s="127"/>
      <c r="AY582" s="127"/>
      <c r="AZ582" s="127"/>
      <c r="BA582" s="127"/>
      <c r="BB582" s="127"/>
      <c r="BC582" s="127"/>
      <c r="BD582" s="127"/>
      <c r="BE582" s="127"/>
      <c r="BF582" s="127"/>
      <c r="BG582" s="127"/>
      <c r="BH582" s="127"/>
      <c r="BI582" s="127"/>
      <c r="BJ582" s="127"/>
      <c r="BK582" s="127"/>
      <c r="BL582" s="127"/>
      <c r="BM582" s="127"/>
      <c r="BN582" s="127"/>
      <c r="BO582" s="127"/>
      <c r="BP582" s="127"/>
      <c r="BQ582" s="127"/>
      <c r="BR582" s="127"/>
      <c r="BS582" s="127"/>
      <c r="BT582" s="127"/>
      <c r="BU582" s="127"/>
      <c r="BV582" s="127"/>
      <c r="BW582" s="127"/>
      <c r="BX582" s="127"/>
      <c r="BY582" s="127"/>
      <c r="BZ582" s="127"/>
      <c r="CA582" s="127"/>
      <c r="CB582" s="127"/>
      <c r="CC582" s="127"/>
      <c r="CD582" s="127"/>
      <c r="CE582" s="127"/>
      <c r="CF582" s="127"/>
      <c r="CG582" s="127"/>
      <c r="CH582" s="127"/>
      <c r="CI582" s="127"/>
      <c r="CJ582" s="127"/>
      <c r="CK582" s="127"/>
      <c r="CL582" s="127"/>
      <c r="CM582" s="127"/>
      <c r="CN582" s="127"/>
      <c r="CO582" s="127"/>
      <c r="CP582" s="127"/>
      <c r="CQ582" s="127"/>
      <c r="CR582" s="127"/>
      <c r="CS582" s="127"/>
      <c r="CT582" s="127"/>
    </row>
    <row r="583" customFormat="false" ht="33" hidden="false" customHeight="true" outlineLevel="0" collapsed="false">
      <c r="A583" s="335"/>
      <c r="B583" s="336"/>
      <c r="C583" s="127"/>
      <c r="G583" s="127"/>
      <c r="H583" s="127"/>
      <c r="P583" s="127"/>
      <c r="Q583" s="127"/>
      <c r="R583" s="127"/>
      <c r="S583" s="127"/>
      <c r="T583" s="127"/>
      <c r="U583" s="127"/>
      <c r="V583" s="127"/>
      <c r="W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  <c r="AP583" s="127"/>
      <c r="AQ583" s="127"/>
      <c r="AR583" s="127"/>
      <c r="AS583" s="127"/>
      <c r="AT583" s="127"/>
      <c r="AU583" s="127"/>
      <c r="AV583" s="127"/>
      <c r="AW583" s="127"/>
      <c r="AX583" s="127"/>
      <c r="AY583" s="127"/>
      <c r="AZ583" s="127"/>
      <c r="BA583" s="127"/>
      <c r="BB583" s="127"/>
      <c r="BC583" s="127"/>
      <c r="BD583" s="127"/>
      <c r="BE583" s="127"/>
      <c r="BF583" s="127"/>
      <c r="BG583" s="127"/>
      <c r="BH583" s="127"/>
      <c r="BI583" s="127"/>
      <c r="BJ583" s="127"/>
      <c r="BK583" s="127"/>
      <c r="BL583" s="127"/>
      <c r="BM583" s="127"/>
      <c r="BN583" s="127"/>
      <c r="BO583" s="127"/>
      <c r="BP583" s="127"/>
      <c r="BQ583" s="127"/>
      <c r="BR583" s="127"/>
      <c r="BS583" s="127"/>
      <c r="BT583" s="127"/>
      <c r="BU583" s="127"/>
      <c r="BV583" s="127"/>
      <c r="BW583" s="127"/>
      <c r="BX583" s="127"/>
      <c r="BY583" s="127"/>
      <c r="BZ583" s="127"/>
      <c r="CA583" s="127"/>
      <c r="CB583" s="127"/>
      <c r="CC583" s="127"/>
      <c r="CD583" s="127"/>
      <c r="CE583" s="127"/>
      <c r="CF583" s="127"/>
      <c r="CG583" s="127"/>
      <c r="CH583" s="127"/>
      <c r="CI583" s="127"/>
      <c r="CJ583" s="127"/>
      <c r="CK583" s="127"/>
      <c r="CL583" s="127"/>
      <c r="CM583" s="127"/>
      <c r="CN583" s="127"/>
      <c r="CO583" s="127"/>
      <c r="CP583" s="127"/>
      <c r="CQ583" s="127"/>
      <c r="CR583" s="127"/>
      <c r="CS583" s="127"/>
      <c r="CT583" s="127"/>
    </row>
    <row r="584" customFormat="false" ht="33" hidden="false" customHeight="true" outlineLevel="0" collapsed="false">
      <c r="A584" s="335"/>
      <c r="B584" s="336"/>
      <c r="C584" s="127"/>
      <c r="G584" s="127"/>
      <c r="H584" s="127"/>
      <c r="P584" s="127"/>
      <c r="Q584" s="127"/>
      <c r="R584" s="127"/>
      <c r="S584" s="127"/>
      <c r="T584" s="127"/>
      <c r="U584" s="127"/>
      <c r="V584" s="127"/>
      <c r="W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  <c r="AP584" s="127"/>
      <c r="AQ584" s="127"/>
      <c r="AR584" s="127"/>
      <c r="AS584" s="127"/>
      <c r="AT584" s="127"/>
      <c r="AU584" s="127"/>
      <c r="AV584" s="127"/>
      <c r="AW584" s="127"/>
      <c r="AX584" s="127"/>
      <c r="AY584" s="127"/>
      <c r="AZ584" s="127"/>
      <c r="BA584" s="127"/>
      <c r="BB584" s="127"/>
      <c r="BC584" s="127"/>
      <c r="BD584" s="127"/>
      <c r="BE584" s="127"/>
      <c r="BF584" s="127"/>
      <c r="BG584" s="127"/>
      <c r="BH584" s="127"/>
      <c r="BI584" s="127"/>
      <c r="BJ584" s="127"/>
      <c r="BK584" s="127"/>
      <c r="BL584" s="127"/>
      <c r="BM584" s="127"/>
      <c r="BN584" s="127"/>
      <c r="BO584" s="127"/>
      <c r="BP584" s="127"/>
      <c r="BQ584" s="127"/>
      <c r="BR584" s="127"/>
      <c r="BS584" s="127"/>
      <c r="BT584" s="127"/>
      <c r="BU584" s="127"/>
      <c r="BV584" s="127"/>
      <c r="BW584" s="127"/>
      <c r="BX584" s="127"/>
      <c r="BY584" s="127"/>
      <c r="BZ584" s="127"/>
      <c r="CA584" s="127"/>
      <c r="CB584" s="127"/>
      <c r="CC584" s="127"/>
      <c r="CD584" s="127"/>
      <c r="CE584" s="127"/>
      <c r="CF584" s="127"/>
      <c r="CG584" s="127"/>
      <c r="CH584" s="127"/>
      <c r="CI584" s="127"/>
      <c r="CJ584" s="127"/>
      <c r="CK584" s="127"/>
      <c r="CL584" s="127"/>
      <c r="CM584" s="127"/>
      <c r="CN584" s="127"/>
      <c r="CO584" s="127"/>
      <c r="CP584" s="127"/>
      <c r="CQ584" s="127"/>
      <c r="CR584" s="127"/>
      <c r="CS584" s="127"/>
      <c r="CT584" s="127"/>
    </row>
    <row r="585" customFormat="false" ht="33" hidden="false" customHeight="true" outlineLevel="0" collapsed="false">
      <c r="A585" s="335"/>
      <c r="B585" s="336"/>
      <c r="C585" s="127"/>
      <c r="G585" s="127"/>
      <c r="H585" s="127"/>
      <c r="P585" s="127"/>
      <c r="Q585" s="127"/>
      <c r="R585" s="127"/>
      <c r="S585" s="127"/>
      <c r="T585" s="127"/>
      <c r="U585" s="127"/>
      <c r="V585" s="127"/>
      <c r="W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  <c r="AP585" s="127"/>
      <c r="AQ585" s="127"/>
      <c r="AR585" s="127"/>
      <c r="AS585" s="127"/>
      <c r="AT585" s="127"/>
      <c r="AU585" s="127"/>
      <c r="AV585" s="127"/>
      <c r="AW585" s="127"/>
      <c r="AX585" s="127"/>
      <c r="AY585" s="127"/>
      <c r="AZ585" s="127"/>
      <c r="BA585" s="127"/>
      <c r="BB585" s="127"/>
      <c r="BC585" s="127"/>
      <c r="BD585" s="127"/>
      <c r="BE585" s="127"/>
      <c r="BF585" s="127"/>
      <c r="BG585" s="127"/>
      <c r="BH585" s="127"/>
      <c r="BI585" s="127"/>
      <c r="BJ585" s="127"/>
      <c r="BK585" s="127"/>
      <c r="BL585" s="127"/>
      <c r="BM585" s="127"/>
      <c r="BN585" s="127"/>
      <c r="BO585" s="127"/>
      <c r="BP585" s="127"/>
      <c r="BQ585" s="127"/>
      <c r="BR585" s="127"/>
      <c r="BS585" s="127"/>
      <c r="BT585" s="127"/>
      <c r="BU585" s="127"/>
      <c r="BV585" s="127"/>
      <c r="BW585" s="127"/>
      <c r="BX585" s="127"/>
      <c r="BY585" s="127"/>
      <c r="BZ585" s="127"/>
      <c r="CA585" s="127"/>
      <c r="CB585" s="127"/>
      <c r="CC585" s="127"/>
      <c r="CD585" s="127"/>
      <c r="CE585" s="127"/>
      <c r="CF585" s="127"/>
      <c r="CG585" s="127"/>
      <c r="CH585" s="127"/>
      <c r="CI585" s="127"/>
      <c r="CJ585" s="127"/>
      <c r="CK585" s="127"/>
      <c r="CL585" s="127"/>
      <c r="CM585" s="127"/>
      <c r="CN585" s="127"/>
      <c r="CO585" s="127"/>
      <c r="CP585" s="127"/>
      <c r="CQ585" s="127"/>
      <c r="CR585" s="127"/>
      <c r="CS585" s="127"/>
      <c r="CT585" s="127"/>
    </row>
    <row r="586" customFormat="false" ht="33" hidden="false" customHeight="true" outlineLevel="0" collapsed="false">
      <c r="A586" s="335"/>
      <c r="B586" s="336"/>
      <c r="C586" s="127"/>
      <c r="G586" s="127"/>
      <c r="H586" s="127"/>
      <c r="P586" s="127"/>
      <c r="Q586" s="127"/>
      <c r="R586" s="127"/>
      <c r="S586" s="127"/>
      <c r="T586" s="127"/>
      <c r="U586" s="127"/>
      <c r="V586" s="127"/>
      <c r="W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  <c r="AP586" s="127"/>
      <c r="AQ586" s="127"/>
      <c r="AR586" s="127"/>
      <c r="AS586" s="127"/>
      <c r="AT586" s="127"/>
      <c r="AU586" s="127"/>
      <c r="AV586" s="127"/>
      <c r="AW586" s="127"/>
      <c r="AX586" s="127"/>
      <c r="AY586" s="127"/>
      <c r="AZ586" s="127"/>
      <c r="BA586" s="127"/>
      <c r="BB586" s="127"/>
      <c r="BC586" s="127"/>
      <c r="BD586" s="127"/>
      <c r="BE586" s="127"/>
      <c r="BF586" s="127"/>
      <c r="BG586" s="127"/>
      <c r="BH586" s="127"/>
      <c r="BI586" s="127"/>
      <c r="BJ586" s="127"/>
      <c r="BK586" s="127"/>
      <c r="BL586" s="127"/>
      <c r="BM586" s="127"/>
      <c r="BN586" s="127"/>
      <c r="BO586" s="127"/>
      <c r="BP586" s="127"/>
      <c r="BQ586" s="127"/>
      <c r="BR586" s="127"/>
      <c r="BS586" s="127"/>
      <c r="BT586" s="127"/>
      <c r="BU586" s="127"/>
      <c r="BV586" s="127"/>
      <c r="BW586" s="127"/>
      <c r="BX586" s="127"/>
      <c r="BY586" s="127"/>
      <c r="BZ586" s="127"/>
      <c r="CA586" s="127"/>
      <c r="CB586" s="127"/>
      <c r="CC586" s="127"/>
      <c r="CD586" s="127"/>
      <c r="CE586" s="127"/>
      <c r="CF586" s="127"/>
      <c r="CG586" s="127"/>
      <c r="CH586" s="127"/>
      <c r="CI586" s="127"/>
      <c r="CJ586" s="127"/>
      <c r="CK586" s="127"/>
      <c r="CL586" s="127"/>
      <c r="CM586" s="127"/>
      <c r="CN586" s="127"/>
      <c r="CO586" s="127"/>
      <c r="CP586" s="127"/>
      <c r="CQ586" s="127"/>
      <c r="CR586" s="127"/>
      <c r="CS586" s="127"/>
      <c r="CT586" s="127"/>
    </row>
    <row r="587" customFormat="false" ht="33" hidden="false" customHeight="true" outlineLevel="0" collapsed="false">
      <c r="A587" s="335"/>
      <c r="B587" s="336"/>
      <c r="C587" s="127"/>
      <c r="G587" s="127"/>
      <c r="H587" s="127"/>
      <c r="P587" s="127"/>
      <c r="Q587" s="127"/>
      <c r="R587" s="127"/>
      <c r="S587" s="127"/>
      <c r="T587" s="127"/>
      <c r="U587" s="127"/>
      <c r="V587" s="127"/>
      <c r="W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  <c r="AP587" s="127"/>
      <c r="AQ587" s="127"/>
      <c r="AR587" s="127"/>
      <c r="AS587" s="127"/>
      <c r="AT587" s="127"/>
      <c r="AU587" s="127"/>
      <c r="AV587" s="127"/>
      <c r="AW587" s="127"/>
      <c r="AX587" s="127"/>
      <c r="AY587" s="127"/>
      <c r="AZ587" s="127"/>
      <c r="BA587" s="127"/>
      <c r="BB587" s="127"/>
      <c r="BC587" s="127"/>
      <c r="BD587" s="127"/>
      <c r="BE587" s="127"/>
      <c r="BF587" s="127"/>
      <c r="BG587" s="127"/>
      <c r="BH587" s="127"/>
      <c r="BI587" s="127"/>
      <c r="BJ587" s="127"/>
      <c r="BK587" s="127"/>
      <c r="BL587" s="127"/>
      <c r="BM587" s="127"/>
      <c r="BN587" s="127"/>
      <c r="BO587" s="127"/>
      <c r="BP587" s="127"/>
      <c r="BQ587" s="127"/>
      <c r="BR587" s="127"/>
      <c r="BS587" s="127"/>
      <c r="BT587" s="127"/>
      <c r="BU587" s="127"/>
      <c r="BV587" s="127"/>
      <c r="BW587" s="127"/>
      <c r="BX587" s="127"/>
      <c r="BY587" s="127"/>
      <c r="BZ587" s="127"/>
      <c r="CA587" s="127"/>
      <c r="CB587" s="127"/>
      <c r="CC587" s="127"/>
      <c r="CD587" s="127"/>
      <c r="CE587" s="127"/>
      <c r="CF587" s="127"/>
      <c r="CG587" s="127"/>
      <c r="CH587" s="127"/>
      <c r="CI587" s="127"/>
      <c r="CJ587" s="127"/>
      <c r="CK587" s="127"/>
      <c r="CL587" s="127"/>
      <c r="CM587" s="127"/>
      <c r="CN587" s="127"/>
      <c r="CO587" s="127"/>
      <c r="CP587" s="127"/>
      <c r="CQ587" s="127"/>
      <c r="CR587" s="127"/>
      <c r="CS587" s="127"/>
      <c r="CT587" s="127"/>
    </row>
    <row r="588" customFormat="false" ht="33" hidden="false" customHeight="true" outlineLevel="0" collapsed="false">
      <c r="A588" s="335"/>
      <c r="B588" s="336"/>
      <c r="C588" s="127"/>
      <c r="G588" s="127"/>
      <c r="H588" s="127"/>
      <c r="P588" s="127"/>
      <c r="Q588" s="127"/>
      <c r="R588" s="127"/>
      <c r="S588" s="127"/>
      <c r="T588" s="127"/>
      <c r="U588" s="127"/>
      <c r="V588" s="127"/>
      <c r="W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  <c r="AP588" s="127"/>
      <c r="AQ588" s="127"/>
      <c r="AR588" s="127"/>
      <c r="AS588" s="127"/>
      <c r="AT588" s="127"/>
      <c r="AU588" s="127"/>
      <c r="AV588" s="127"/>
      <c r="AW588" s="127"/>
      <c r="AX588" s="127"/>
      <c r="AY588" s="127"/>
      <c r="AZ588" s="127"/>
      <c r="BA588" s="127"/>
      <c r="BB588" s="127"/>
      <c r="BC588" s="127"/>
      <c r="BD588" s="127"/>
      <c r="BE588" s="127"/>
      <c r="BF588" s="127"/>
      <c r="BG588" s="127"/>
      <c r="BH588" s="127"/>
      <c r="BI588" s="127"/>
      <c r="BJ588" s="127"/>
      <c r="BK588" s="127"/>
      <c r="BL588" s="127"/>
      <c r="BM588" s="127"/>
      <c r="BN588" s="127"/>
      <c r="BO588" s="127"/>
      <c r="BP588" s="127"/>
      <c r="BQ588" s="127"/>
      <c r="BR588" s="127"/>
      <c r="BS588" s="127"/>
      <c r="BT588" s="127"/>
      <c r="BU588" s="127"/>
      <c r="BV588" s="127"/>
      <c r="BW588" s="127"/>
      <c r="BX588" s="127"/>
      <c r="BY588" s="127"/>
      <c r="BZ588" s="127"/>
      <c r="CA588" s="127"/>
      <c r="CB588" s="127"/>
      <c r="CC588" s="127"/>
      <c r="CD588" s="127"/>
      <c r="CE588" s="127"/>
      <c r="CF588" s="127"/>
      <c r="CG588" s="127"/>
      <c r="CH588" s="127"/>
      <c r="CI588" s="127"/>
      <c r="CJ588" s="127"/>
      <c r="CK588" s="127"/>
      <c r="CL588" s="127"/>
      <c r="CM588" s="127"/>
      <c r="CN588" s="127"/>
      <c r="CO588" s="127"/>
      <c r="CP588" s="127"/>
      <c r="CQ588" s="127"/>
      <c r="CR588" s="127"/>
      <c r="CS588" s="127"/>
      <c r="CT588" s="127"/>
    </row>
    <row r="589" customFormat="false" ht="33" hidden="false" customHeight="true" outlineLevel="0" collapsed="false">
      <c r="A589" s="335"/>
      <c r="B589" s="336"/>
      <c r="C589" s="127"/>
      <c r="G589" s="127"/>
      <c r="H589" s="127"/>
      <c r="P589" s="127"/>
      <c r="Q589" s="127"/>
      <c r="R589" s="127"/>
      <c r="S589" s="127"/>
      <c r="T589" s="127"/>
      <c r="U589" s="127"/>
      <c r="V589" s="127"/>
      <c r="W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  <c r="AP589" s="127"/>
      <c r="AQ589" s="127"/>
      <c r="AR589" s="127"/>
      <c r="AS589" s="127"/>
      <c r="AT589" s="127"/>
      <c r="AU589" s="127"/>
      <c r="AV589" s="127"/>
      <c r="AW589" s="127"/>
      <c r="AX589" s="127"/>
      <c r="AY589" s="127"/>
      <c r="AZ589" s="127"/>
      <c r="BA589" s="127"/>
      <c r="BB589" s="127"/>
      <c r="BC589" s="127"/>
      <c r="BD589" s="127"/>
      <c r="BE589" s="127"/>
      <c r="BF589" s="127"/>
      <c r="BG589" s="127"/>
      <c r="BH589" s="127"/>
      <c r="BI589" s="127"/>
      <c r="BJ589" s="127"/>
      <c r="BK589" s="127"/>
      <c r="BL589" s="127"/>
      <c r="BM589" s="127"/>
      <c r="BN589" s="127"/>
      <c r="BO589" s="127"/>
      <c r="BP589" s="127"/>
      <c r="BQ589" s="127"/>
      <c r="BR589" s="127"/>
      <c r="BS589" s="127"/>
      <c r="BT589" s="127"/>
      <c r="BU589" s="127"/>
      <c r="BV589" s="127"/>
      <c r="BW589" s="127"/>
      <c r="BX589" s="127"/>
      <c r="BY589" s="127"/>
      <c r="BZ589" s="127"/>
      <c r="CA589" s="127"/>
      <c r="CB589" s="127"/>
      <c r="CC589" s="127"/>
      <c r="CD589" s="127"/>
      <c r="CE589" s="127"/>
      <c r="CF589" s="127"/>
      <c r="CG589" s="127"/>
      <c r="CH589" s="127"/>
      <c r="CI589" s="127"/>
      <c r="CJ589" s="127"/>
      <c r="CK589" s="127"/>
      <c r="CL589" s="127"/>
      <c r="CM589" s="127"/>
      <c r="CN589" s="127"/>
      <c r="CO589" s="127"/>
      <c r="CP589" s="127"/>
      <c r="CQ589" s="127"/>
      <c r="CR589" s="127"/>
      <c r="CS589" s="127"/>
      <c r="CT589" s="127"/>
    </row>
    <row r="590" customFormat="false" ht="33" hidden="false" customHeight="true" outlineLevel="0" collapsed="false">
      <c r="A590" s="335"/>
      <c r="B590" s="336"/>
      <c r="C590" s="127"/>
      <c r="G590" s="127"/>
      <c r="H590" s="127"/>
      <c r="P590" s="127"/>
      <c r="Q590" s="127"/>
      <c r="R590" s="127"/>
      <c r="S590" s="127"/>
      <c r="T590" s="127"/>
      <c r="U590" s="127"/>
      <c r="V590" s="127"/>
      <c r="W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  <c r="AP590" s="127"/>
      <c r="AQ590" s="127"/>
      <c r="AR590" s="127"/>
      <c r="AS590" s="127"/>
      <c r="AT590" s="127"/>
      <c r="AU590" s="127"/>
      <c r="AV590" s="127"/>
      <c r="AW590" s="127"/>
      <c r="AX590" s="127"/>
      <c r="AY590" s="127"/>
      <c r="AZ590" s="127"/>
      <c r="BA590" s="127"/>
      <c r="BB590" s="127"/>
      <c r="BC590" s="127"/>
      <c r="BD590" s="127"/>
      <c r="BE590" s="127"/>
      <c r="BF590" s="127"/>
      <c r="BG590" s="127"/>
      <c r="BH590" s="127"/>
      <c r="BI590" s="127"/>
      <c r="BJ590" s="127"/>
      <c r="BK590" s="127"/>
      <c r="BL590" s="127"/>
      <c r="BM590" s="127"/>
      <c r="BN590" s="127"/>
      <c r="BO590" s="127"/>
      <c r="BP590" s="127"/>
      <c r="BQ590" s="127"/>
      <c r="BR590" s="127"/>
      <c r="BS590" s="127"/>
      <c r="BT590" s="127"/>
      <c r="BU590" s="127"/>
      <c r="BV590" s="127"/>
      <c r="BW590" s="127"/>
      <c r="BX590" s="127"/>
      <c r="BY590" s="127"/>
      <c r="BZ590" s="127"/>
      <c r="CA590" s="127"/>
      <c r="CB590" s="127"/>
      <c r="CC590" s="127"/>
      <c r="CD590" s="127"/>
      <c r="CE590" s="127"/>
      <c r="CF590" s="127"/>
      <c r="CG590" s="127"/>
      <c r="CH590" s="127"/>
      <c r="CI590" s="127"/>
      <c r="CJ590" s="127"/>
      <c r="CK590" s="127"/>
      <c r="CL590" s="127"/>
      <c r="CM590" s="127"/>
      <c r="CN590" s="127"/>
      <c r="CO590" s="127"/>
      <c r="CP590" s="127"/>
      <c r="CQ590" s="127"/>
      <c r="CR590" s="127"/>
      <c r="CS590" s="127"/>
      <c r="CT590" s="127"/>
    </row>
    <row r="591" customFormat="false" ht="33" hidden="false" customHeight="true" outlineLevel="0" collapsed="false">
      <c r="A591" s="335"/>
      <c r="B591" s="336"/>
      <c r="C591" s="127"/>
      <c r="G591" s="127"/>
      <c r="H591" s="127"/>
      <c r="P591" s="127"/>
      <c r="Q591" s="127"/>
      <c r="R591" s="127"/>
      <c r="S591" s="127"/>
      <c r="T591" s="127"/>
      <c r="U591" s="127"/>
      <c r="V591" s="127"/>
      <c r="W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  <c r="AP591" s="127"/>
      <c r="AQ591" s="127"/>
      <c r="AR591" s="127"/>
      <c r="AS591" s="127"/>
      <c r="AT591" s="127"/>
      <c r="AU591" s="127"/>
      <c r="AV591" s="127"/>
      <c r="AW591" s="127"/>
      <c r="AX591" s="127"/>
      <c r="AY591" s="127"/>
      <c r="AZ591" s="127"/>
      <c r="BA591" s="127"/>
      <c r="BB591" s="127"/>
      <c r="BC591" s="127"/>
      <c r="BD591" s="127"/>
      <c r="BE591" s="127"/>
      <c r="BF591" s="127"/>
      <c r="BG591" s="127"/>
      <c r="BH591" s="127"/>
      <c r="BI591" s="127"/>
      <c r="BJ591" s="127"/>
      <c r="BK591" s="127"/>
      <c r="BL591" s="127"/>
      <c r="BM591" s="127"/>
      <c r="BN591" s="127"/>
      <c r="BO591" s="127"/>
      <c r="BP591" s="127"/>
      <c r="BQ591" s="127"/>
      <c r="BR591" s="127"/>
      <c r="BS591" s="127"/>
      <c r="BT591" s="127"/>
      <c r="BU591" s="127"/>
      <c r="BV591" s="127"/>
      <c r="BW591" s="127"/>
      <c r="BX591" s="127"/>
      <c r="BY591" s="127"/>
      <c r="BZ591" s="127"/>
      <c r="CA591" s="127"/>
      <c r="CB591" s="127"/>
      <c r="CC591" s="127"/>
      <c r="CD591" s="127"/>
      <c r="CE591" s="127"/>
      <c r="CF591" s="127"/>
      <c r="CG591" s="127"/>
      <c r="CH591" s="127"/>
      <c r="CI591" s="127"/>
      <c r="CJ591" s="127"/>
      <c r="CK591" s="127"/>
      <c r="CL591" s="127"/>
      <c r="CM591" s="127"/>
      <c r="CN591" s="127"/>
      <c r="CO591" s="127"/>
      <c r="CP591" s="127"/>
      <c r="CQ591" s="127"/>
      <c r="CR591" s="127"/>
      <c r="CS591" s="127"/>
      <c r="CT591" s="127"/>
    </row>
    <row r="592" customFormat="false" ht="33" hidden="false" customHeight="true" outlineLevel="0" collapsed="false">
      <c r="A592" s="335"/>
      <c r="B592" s="336"/>
      <c r="C592" s="127"/>
      <c r="G592" s="127"/>
      <c r="H592" s="127"/>
      <c r="P592" s="127"/>
      <c r="Q592" s="127"/>
      <c r="R592" s="127"/>
      <c r="S592" s="127"/>
      <c r="T592" s="127"/>
      <c r="U592" s="127"/>
      <c r="V592" s="127"/>
      <c r="W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  <c r="AP592" s="127"/>
      <c r="AQ592" s="127"/>
      <c r="AR592" s="127"/>
      <c r="AS592" s="127"/>
      <c r="AT592" s="127"/>
      <c r="AU592" s="127"/>
      <c r="AV592" s="127"/>
      <c r="AW592" s="127"/>
      <c r="AX592" s="127"/>
      <c r="AY592" s="127"/>
      <c r="AZ592" s="127"/>
      <c r="BA592" s="127"/>
      <c r="BB592" s="127"/>
      <c r="BC592" s="127"/>
      <c r="BD592" s="127"/>
      <c r="BE592" s="127"/>
      <c r="BF592" s="127"/>
      <c r="BG592" s="127"/>
      <c r="BH592" s="127"/>
      <c r="BI592" s="127"/>
      <c r="BJ592" s="127"/>
      <c r="BK592" s="127"/>
      <c r="BL592" s="127"/>
      <c r="BM592" s="127"/>
      <c r="BN592" s="127"/>
      <c r="BO592" s="127"/>
      <c r="BP592" s="127"/>
      <c r="BQ592" s="127"/>
      <c r="BR592" s="127"/>
      <c r="BS592" s="127"/>
      <c r="BT592" s="127"/>
      <c r="BU592" s="127"/>
      <c r="BV592" s="127"/>
      <c r="BW592" s="127"/>
      <c r="BX592" s="127"/>
      <c r="BY592" s="127"/>
      <c r="BZ592" s="127"/>
      <c r="CA592" s="127"/>
      <c r="CB592" s="127"/>
      <c r="CC592" s="127"/>
      <c r="CD592" s="127"/>
      <c r="CE592" s="127"/>
      <c r="CF592" s="127"/>
      <c r="CG592" s="127"/>
      <c r="CH592" s="127"/>
      <c r="CI592" s="127"/>
      <c r="CJ592" s="127"/>
      <c r="CK592" s="127"/>
      <c r="CL592" s="127"/>
      <c r="CM592" s="127"/>
      <c r="CN592" s="127"/>
      <c r="CO592" s="127"/>
      <c r="CP592" s="127"/>
      <c r="CQ592" s="127"/>
      <c r="CR592" s="127"/>
      <c r="CS592" s="127"/>
      <c r="CT592" s="127"/>
    </row>
    <row r="593" customFormat="false" ht="33" hidden="false" customHeight="true" outlineLevel="0" collapsed="false">
      <c r="A593" s="335"/>
      <c r="B593" s="336"/>
      <c r="C593" s="127"/>
      <c r="G593" s="127"/>
      <c r="H593" s="127"/>
      <c r="P593" s="127"/>
      <c r="Q593" s="127"/>
      <c r="R593" s="127"/>
      <c r="S593" s="127"/>
      <c r="T593" s="127"/>
      <c r="U593" s="127"/>
      <c r="V593" s="127"/>
      <c r="W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  <c r="AP593" s="127"/>
      <c r="AQ593" s="127"/>
      <c r="AR593" s="127"/>
      <c r="AS593" s="127"/>
      <c r="AT593" s="127"/>
      <c r="AU593" s="127"/>
      <c r="AV593" s="127"/>
      <c r="AW593" s="127"/>
      <c r="AX593" s="127"/>
      <c r="AY593" s="127"/>
      <c r="AZ593" s="127"/>
      <c r="BA593" s="127"/>
      <c r="BB593" s="127"/>
      <c r="BC593" s="127"/>
      <c r="BD593" s="127"/>
      <c r="BE593" s="127"/>
      <c r="BF593" s="127"/>
      <c r="BG593" s="127"/>
      <c r="BH593" s="127"/>
      <c r="BI593" s="127"/>
      <c r="BJ593" s="127"/>
      <c r="BK593" s="127"/>
      <c r="BL593" s="127"/>
      <c r="BM593" s="127"/>
      <c r="BN593" s="127"/>
      <c r="BO593" s="127"/>
      <c r="BP593" s="127"/>
      <c r="BQ593" s="127"/>
      <c r="BR593" s="127"/>
      <c r="BS593" s="127"/>
      <c r="BT593" s="127"/>
      <c r="BU593" s="127"/>
      <c r="BV593" s="127"/>
      <c r="BW593" s="127"/>
      <c r="BX593" s="127"/>
      <c r="BY593" s="127"/>
      <c r="BZ593" s="127"/>
      <c r="CA593" s="127"/>
      <c r="CB593" s="127"/>
      <c r="CC593" s="127"/>
      <c r="CD593" s="127"/>
      <c r="CE593" s="127"/>
      <c r="CF593" s="127"/>
      <c r="CG593" s="127"/>
      <c r="CH593" s="127"/>
      <c r="CI593" s="127"/>
      <c r="CJ593" s="127"/>
      <c r="CK593" s="127"/>
      <c r="CL593" s="127"/>
      <c r="CM593" s="127"/>
      <c r="CN593" s="127"/>
      <c r="CO593" s="127"/>
      <c r="CP593" s="127"/>
      <c r="CQ593" s="127"/>
      <c r="CR593" s="127"/>
      <c r="CS593" s="127"/>
      <c r="CT593" s="127"/>
    </row>
    <row r="594" customFormat="false" ht="33" hidden="false" customHeight="true" outlineLevel="0" collapsed="false">
      <c r="A594" s="335"/>
      <c r="B594" s="336"/>
      <c r="C594" s="127"/>
      <c r="G594" s="127"/>
      <c r="H594" s="127"/>
      <c r="P594" s="127"/>
      <c r="Q594" s="127"/>
      <c r="R594" s="127"/>
      <c r="S594" s="127"/>
      <c r="T594" s="127"/>
      <c r="U594" s="127"/>
      <c r="V594" s="127"/>
      <c r="W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  <c r="AP594" s="127"/>
      <c r="AQ594" s="127"/>
      <c r="AR594" s="127"/>
      <c r="AS594" s="127"/>
      <c r="AT594" s="127"/>
      <c r="AU594" s="127"/>
      <c r="AV594" s="127"/>
      <c r="AW594" s="127"/>
      <c r="AX594" s="127"/>
      <c r="AY594" s="127"/>
      <c r="AZ594" s="127"/>
      <c r="BA594" s="127"/>
      <c r="BB594" s="127"/>
      <c r="BC594" s="127"/>
      <c r="BD594" s="127"/>
      <c r="BE594" s="127"/>
      <c r="BF594" s="127"/>
      <c r="BG594" s="127"/>
      <c r="BH594" s="127"/>
      <c r="BI594" s="127"/>
      <c r="BJ594" s="127"/>
      <c r="BK594" s="127"/>
      <c r="BL594" s="127"/>
      <c r="BM594" s="127"/>
      <c r="BN594" s="127"/>
      <c r="BO594" s="127"/>
      <c r="BP594" s="127"/>
      <c r="BQ594" s="127"/>
      <c r="BR594" s="127"/>
      <c r="BS594" s="127"/>
      <c r="BT594" s="127"/>
      <c r="BU594" s="127"/>
      <c r="BV594" s="127"/>
      <c r="BW594" s="127"/>
      <c r="BX594" s="127"/>
      <c r="BY594" s="127"/>
      <c r="BZ594" s="127"/>
      <c r="CA594" s="127"/>
      <c r="CB594" s="127"/>
      <c r="CC594" s="127"/>
      <c r="CD594" s="127"/>
      <c r="CE594" s="127"/>
      <c r="CF594" s="127"/>
      <c r="CG594" s="127"/>
      <c r="CH594" s="127"/>
      <c r="CI594" s="127"/>
      <c r="CJ594" s="127"/>
      <c r="CK594" s="127"/>
      <c r="CL594" s="127"/>
      <c r="CM594" s="127"/>
      <c r="CN594" s="127"/>
      <c r="CO594" s="127"/>
      <c r="CP594" s="127"/>
      <c r="CQ594" s="127"/>
      <c r="CR594" s="127"/>
      <c r="CS594" s="127"/>
      <c r="CT594" s="127"/>
    </row>
    <row r="595" customFormat="false" ht="33" hidden="false" customHeight="true" outlineLevel="0" collapsed="false">
      <c r="A595" s="335"/>
      <c r="B595" s="336"/>
      <c r="C595" s="127"/>
      <c r="G595" s="127"/>
      <c r="H595" s="127"/>
      <c r="P595" s="127"/>
      <c r="Q595" s="127"/>
      <c r="R595" s="127"/>
      <c r="S595" s="127"/>
      <c r="T595" s="127"/>
      <c r="U595" s="127"/>
      <c r="V595" s="127"/>
      <c r="W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  <c r="AP595" s="127"/>
      <c r="AQ595" s="127"/>
      <c r="AR595" s="127"/>
      <c r="AS595" s="127"/>
      <c r="AT595" s="127"/>
      <c r="AU595" s="127"/>
      <c r="AV595" s="127"/>
      <c r="AW595" s="127"/>
      <c r="AX595" s="127"/>
      <c r="AY595" s="127"/>
      <c r="AZ595" s="127"/>
      <c r="BA595" s="127"/>
      <c r="BB595" s="127"/>
      <c r="BC595" s="127"/>
      <c r="BD595" s="127"/>
      <c r="BE595" s="127"/>
      <c r="BF595" s="127"/>
      <c r="BG595" s="127"/>
      <c r="BH595" s="127"/>
      <c r="BI595" s="127"/>
      <c r="BJ595" s="127"/>
      <c r="BK595" s="127"/>
      <c r="BL595" s="127"/>
      <c r="BM595" s="127"/>
      <c r="BN595" s="127"/>
      <c r="BO595" s="127"/>
      <c r="BP595" s="127"/>
      <c r="BQ595" s="127"/>
      <c r="BR595" s="127"/>
      <c r="BS595" s="127"/>
      <c r="BT595" s="127"/>
      <c r="BU595" s="127"/>
      <c r="BV595" s="127"/>
      <c r="BW595" s="127"/>
      <c r="BX595" s="127"/>
      <c r="BY595" s="127"/>
      <c r="BZ595" s="127"/>
      <c r="CA595" s="127"/>
      <c r="CB595" s="127"/>
      <c r="CC595" s="127"/>
      <c r="CD595" s="127"/>
      <c r="CE595" s="127"/>
      <c r="CF595" s="127"/>
      <c r="CG595" s="127"/>
      <c r="CH595" s="127"/>
      <c r="CI595" s="127"/>
      <c r="CJ595" s="127"/>
      <c r="CK595" s="127"/>
      <c r="CL595" s="127"/>
      <c r="CM595" s="127"/>
      <c r="CN595" s="127"/>
      <c r="CO595" s="127"/>
      <c r="CP595" s="127"/>
      <c r="CQ595" s="127"/>
      <c r="CR595" s="127"/>
      <c r="CS595" s="127"/>
      <c r="CT595" s="127"/>
    </row>
    <row r="596" customFormat="false" ht="33" hidden="false" customHeight="true" outlineLevel="0" collapsed="false">
      <c r="A596" s="335"/>
      <c r="B596" s="336"/>
      <c r="C596" s="127"/>
      <c r="G596" s="127"/>
      <c r="H596" s="127"/>
      <c r="P596" s="127"/>
      <c r="Q596" s="127"/>
      <c r="R596" s="127"/>
      <c r="S596" s="127"/>
      <c r="T596" s="127"/>
      <c r="U596" s="127"/>
      <c r="V596" s="127"/>
      <c r="W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  <c r="AP596" s="127"/>
      <c r="AQ596" s="127"/>
      <c r="AR596" s="127"/>
      <c r="AS596" s="127"/>
      <c r="AT596" s="127"/>
      <c r="AU596" s="127"/>
      <c r="AV596" s="127"/>
      <c r="AW596" s="127"/>
      <c r="AX596" s="127"/>
      <c r="AY596" s="127"/>
      <c r="AZ596" s="127"/>
      <c r="BA596" s="127"/>
      <c r="BB596" s="127"/>
      <c r="BC596" s="127"/>
      <c r="BD596" s="127"/>
      <c r="BE596" s="127"/>
      <c r="BF596" s="127"/>
      <c r="BG596" s="127"/>
      <c r="BH596" s="127"/>
      <c r="BI596" s="127"/>
      <c r="BJ596" s="127"/>
      <c r="BK596" s="127"/>
      <c r="BL596" s="127"/>
      <c r="BM596" s="127"/>
      <c r="BN596" s="127"/>
      <c r="BO596" s="127"/>
      <c r="BP596" s="127"/>
      <c r="BQ596" s="127"/>
      <c r="BR596" s="127"/>
      <c r="BS596" s="127"/>
      <c r="BT596" s="127"/>
      <c r="BU596" s="127"/>
      <c r="BV596" s="127"/>
      <c r="BW596" s="127"/>
      <c r="BX596" s="127"/>
      <c r="BY596" s="127"/>
      <c r="BZ596" s="127"/>
      <c r="CA596" s="127"/>
      <c r="CB596" s="127"/>
      <c r="CC596" s="127"/>
      <c r="CD596" s="127"/>
      <c r="CE596" s="127"/>
      <c r="CF596" s="127"/>
      <c r="CG596" s="127"/>
      <c r="CH596" s="127"/>
      <c r="CI596" s="127"/>
      <c r="CJ596" s="127"/>
      <c r="CK596" s="127"/>
      <c r="CL596" s="127"/>
      <c r="CM596" s="127"/>
      <c r="CN596" s="127"/>
      <c r="CO596" s="127"/>
      <c r="CP596" s="127"/>
      <c r="CQ596" s="127"/>
      <c r="CR596" s="127"/>
      <c r="CS596" s="127"/>
      <c r="CT596" s="127"/>
    </row>
    <row r="597" customFormat="false" ht="33" hidden="false" customHeight="true" outlineLevel="0" collapsed="false">
      <c r="A597" s="335"/>
      <c r="B597" s="336"/>
      <c r="C597" s="127"/>
      <c r="G597" s="127"/>
      <c r="H597" s="127"/>
      <c r="P597" s="127"/>
      <c r="Q597" s="127"/>
      <c r="R597" s="127"/>
      <c r="S597" s="127"/>
      <c r="T597" s="127"/>
      <c r="U597" s="127"/>
      <c r="V597" s="127"/>
      <c r="W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  <c r="AP597" s="127"/>
      <c r="AQ597" s="127"/>
      <c r="AR597" s="127"/>
      <c r="AS597" s="127"/>
      <c r="AT597" s="127"/>
      <c r="AU597" s="127"/>
      <c r="AV597" s="127"/>
      <c r="AW597" s="127"/>
      <c r="AX597" s="127"/>
      <c r="AY597" s="127"/>
      <c r="AZ597" s="127"/>
      <c r="BA597" s="127"/>
      <c r="BB597" s="127"/>
      <c r="BC597" s="127"/>
      <c r="BD597" s="127"/>
      <c r="BE597" s="127"/>
      <c r="BF597" s="127"/>
      <c r="BG597" s="127"/>
      <c r="BH597" s="127"/>
      <c r="BI597" s="127"/>
      <c r="BJ597" s="127"/>
      <c r="BK597" s="127"/>
      <c r="BL597" s="127"/>
      <c r="BM597" s="127"/>
      <c r="BN597" s="127"/>
      <c r="BO597" s="127"/>
      <c r="BP597" s="127"/>
      <c r="BQ597" s="127"/>
      <c r="BR597" s="127"/>
      <c r="BS597" s="127"/>
      <c r="BT597" s="127"/>
      <c r="BU597" s="127"/>
      <c r="BV597" s="127"/>
      <c r="BW597" s="127"/>
      <c r="BX597" s="127"/>
      <c r="BY597" s="127"/>
      <c r="BZ597" s="127"/>
      <c r="CA597" s="127"/>
      <c r="CB597" s="127"/>
      <c r="CC597" s="127"/>
      <c r="CD597" s="127"/>
      <c r="CE597" s="127"/>
      <c r="CF597" s="127"/>
      <c r="CG597" s="127"/>
      <c r="CH597" s="127"/>
      <c r="CI597" s="127"/>
      <c r="CJ597" s="127"/>
      <c r="CK597" s="127"/>
      <c r="CL597" s="127"/>
      <c r="CM597" s="127"/>
      <c r="CN597" s="127"/>
      <c r="CO597" s="127"/>
      <c r="CP597" s="127"/>
      <c r="CQ597" s="127"/>
      <c r="CR597" s="127"/>
      <c r="CS597" s="127"/>
      <c r="CT597" s="127"/>
    </row>
    <row r="598" customFormat="false" ht="33" hidden="false" customHeight="true" outlineLevel="0" collapsed="false">
      <c r="A598" s="335"/>
      <c r="B598" s="336"/>
      <c r="C598" s="127"/>
      <c r="G598" s="127"/>
      <c r="H598" s="127"/>
      <c r="P598" s="127"/>
      <c r="Q598" s="127"/>
      <c r="R598" s="127"/>
      <c r="S598" s="127"/>
      <c r="T598" s="127"/>
      <c r="U598" s="127"/>
      <c r="V598" s="127"/>
      <c r="W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  <c r="AP598" s="127"/>
      <c r="AQ598" s="127"/>
      <c r="AR598" s="127"/>
      <c r="AS598" s="127"/>
      <c r="AT598" s="127"/>
      <c r="AU598" s="127"/>
      <c r="AV598" s="127"/>
      <c r="AW598" s="127"/>
      <c r="AX598" s="127"/>
      <c r="AY598" s="127"/>
      <c r="AZ598" s="127"/>
      <c r="BA598" s="127"/>
      <c r="BB598" s="127"/>
      <c r="BC598" s="127"/>
      <c r="BD598" s="127"/>
      <c r="BE598" s="127"/>
      <c r="BF598" s="127"/>
      <c r="BG598" s="127"/>
      <c r="BH598" s="127"/>
      <c r="BI598" s="127"/>
      <c r="BJ598" s="127"/>
      <c r="BK598" s="127"/>
      <c r="BL598" s="127"/>
      <c r="BM598" s="127"/>
      <c r="BN598" s="127"/>
      <c r="BO598" s="127"/>
      <c r="BP598" s="127"/>
      <c r="BQ598" s="127"/>
      <c r="BR598" s="127"/>
      <c r="BS598" s="127"/>
      <c r="BT598" s="127"/>
      <c r="BU598" s="127"/>
      <c r="BV598" s="127"/>
      <c r="BW598" s="127"/>
      <c r="BX598" s="127"/>
      <c r="BY598" s="127"/>
      <c r="BZ598" s="127"/>
      <c r="CA598" s="127"/>
      <c r="CB598" s="127"/>
      <c r="CC598" s="127"/>
      <c r="CD598" s="127"/>
      <c r="CE598" s="127"/>
      <c r="CF598" s="127"/>
      <c r="CG598" s="127"/>
      <c r="CH598" s="127"/>
      <c r="CI598" s="127"/>
      <c r="CJ598" s="127"/>
      <c r="CK598" s="127"/>
      <c r="CL598" s="127"/>
      <c r="CM598" s="127"/>
      <c r="CN598" s="127"/>
      <c r="CO598" s="127"/>
      <c r="CP598" s="127"/>
      <c r="CQ598" s="127"/>
      <c r="CR598" s="127"/>
      <c r="CS598" s="127"/>
      <c r="CT598" s="127"/>
    </row>
    <row r="599" customFormat="false" ht="33" hidden="false" customHeight="true" outlineLevel="0" collapsed="false">
      <c r="A599" s="335"/>
      <c r="B599" s="336"/>
      <c r="C599" s="127"/>
      <c r="G599" s="127"/>
      <c r="H599" s="127"/>
      <c r="P599" s="127"/>
      <c r="Q599" s="127"/>
      <c r="R599" s="127"/>
      <c r="S599" s="127"/>
      <c r="T599" s="127"/>
      <c r="U599" s="127"/>
      <c r="V599" s="127"/>
      <c r="W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  <c r="AP599" s="127"/>
      <c r="AQ599" s="127"/>
      <c r="AR599" s="127"/>
      <c r="AS599" s="127"/>
      <c r="AT599" s="127"/>
      <c r="AU599" s="127"/>
      <c r="AV599" s="127"/>
      <c r="AW599" s="127"/>
      <c r="AX599" s="127"/>
      <c r="AY599" s="127"/>
      <c r="AZ599" s="127"/>
      <c r="BA599" s="127"/>
      <c r="BB599" s="127"/>
      <c r="BC599" s="127"/>
      <c r="BD599" s="127"/>
      <c r="BE599" s="127"/>
      <c r="BF599" s="127"/>
      <c r="BG599" s="127"/>
      <c r="BH599" s="127"/>
      <c r="BI599" s="127"/>
      <c r="BJ599" s="127"/>
      <c r="BK599" s="127"/>
      <c r="BL599" s="127"/>
      <c r="BM599" s="127"/>
      <c r="BN599" s="127"/>
      <c r="BO599" s="127"/>
      <c r="BP599" s="127"/>
      <c r="BQ599" s="127"/>
      <c r="BR599" s="127"/>
      <c r="BS599" s="127"/>
      <c r="BT599" s="127"/>
      <c r="BU599" s="127"/>
      <c r="BV599" s="127"/>
      <c r="BW599" s="127"/>
      <c r="BX599" s="127"/>
      <c r="BY599" s="127"/>
      <c r="BZ599" s="127"/>
      <c r="CA599" s="127"/>
      <c r="CB599" s="127"/>
      <c r="CC599" s="127"/>
      <c r="CD599" s="127"/>
      <c r="CE599" s="127"/>
      <c r="CF599" s="127"/>
      <c r="CG599" s="127"/>
      <c r="CH599" s="127"/>
      <c r="CI599" s="127"/>
      <c r="CJ599" s="127"/>
      <c r="CK599" s="127"/>
      <c r="CL599" s="127"/>
      <c r="CM599" s="127"/>
      <c r="CN599" s="127"/>
      <c r="CO599" s="127"/>
      <c r="CP599" s="127"/>
      <c r="CQ599" s="127"/>
      <c r="CR599" s="127"/>
      <c r="CS599" s="127"/>
      <c r="CT599" s="127"/>
    </row>
    <row r="600" customFormat="false" ht="33" hidden="false" customHeight="true" outlineLevel="0" collapsed="false">
      <c r="A600" s="335"/>
      <c r="B600" s="336"/>
      <c r="C600" s="127"/>
      <c r="G600" s="127"/>
      <c r="H600" s="127"/>
      <c r="P600" s="127"/>
      <c r="Q600" s="127"/>
      <c r="R600" s="127"/>
      <c r="S600" s="127"/>
      <c r="T600" s="127"/>
      <c r="U600" s="127"/>
      <c r="V600" s="127"/>
      <c r="W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  <c r="AP600" s="127"/>
      <c r="AQ600" s="127"/>
      <c r="AR600" s="127"/>
      <c r="AS600" s="127"/>
      <c r="AT600" s="127"/>
      <c r="AU600" s="127"/>
      <c r="AV600" s="127"/>
      <c r="AW600" s="127"/>
      <c r="AX600" s="127"/>
      <c r="AY600" s="127"/>
      <c r="AZ600" s="127"/>
      <c r="BA600" s="127"/>
      <c r="BB600" s="127"/>
      <c r="BC600" s="127"/>
      <c r="BD600" s="127"/>
      <c r="BE600" s="127"/>
      <c r="BF600" s="127"/>
      <c r="BG600" s="127"/>
      <c r="BH600" s="127"/>
      <c r="BI600" s="127"/>
      <c r="BJ600" s="127"/>
      <c r="BK600" s="127"/>
      <c r="BL600" s="127"/>
      <c r="BM600" s="127"/>
      <c r="BN600" s="127"/>
      <c r="BO600" s="127"/>
      <c r="BP600" s="127"/>
      <c r="BQ600" s="127"/>
      <c r="BR600" s="127"/>
      <c r="BS600" s="127"/>
      <c r="BT600" s="127"/>
      <c r="BU600" s="127"/>
      <c r="BV600" s="127"/>
      <c r="BW600" s="127"/>
      <c r="BX600" s="127"/>
      <c r="BY600" s="127"/>
      <c r="BZ600" s="127"/>
      <c r="CA600" s="127"/>
      <c r="CB600" s="127"/>
      <c r="CC600" s="127"/>
      <c r="CD600" s="127"/>
      <c r="CE600" s="127"/>
      <c r="CF600" s="127"/>
      <c r="CG600" s="127"/>
      <c r="CH600" s="127"/>
      <c r="CI600" s="127"/>
      <c r="CJ600" s="127"/>
      <c r="CK600" s="127"/>
      <c r="CL600" s="127"/>
      <c r="CM600" s="127"/>
      <c r="CN600" s="127"/>
      <c r="CO600" s="127"/>
      <c r="CP600" s="127"/>
      <c r="CQ600" s="127"/>
      <c r="CR600" s="127"/>
      <c r="CS600" s="127"/>
      <c r="CT600" s="127"/>
    </row>
    <row r="601" customFormat="false" ht="33" hidden="false" customHeight="true" outlineLevel="0" collapsed="false">
      <c r="A601" s="335"/>
      <c r="B601" s="336"/>
      <c r="C601" s="127"/>
      <c r="G601" s="127"/>
      <c r="H601" s="127"/>
      <c r="P601" s="127"/>
      <c r="Q601" s="127"/>
      <c r="R601" s="127"/>
      <c r="S601" s="127"/>
      <c r="T601" s="127"/>
      <c r="U601" s="127"/>
      <c r="V601" s="127"/>
      <c r="W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  <c r="AP601" s="127"/>
      <c r="AQ601" s="127"/>
      <c r="AR601" s="127"/>
      <c r="AS601" s="127"/>
      <c r="AT601" s="127"/>
      <c r="AU601" s="127"/>
      <c r="AV601" s="127"/>
      <c r="AW601" s="127"/>
      <c r="AX601" s="127"/>
      <c r="AY601" s="127"/>
      <c r="AZ601" s="127"/>
      <c r="BA601" s="127"/>
      <c r="BB601" s="127"/>
      <c r="BC601" s="127"/>
      <c r="BD601" s="127"/>
      <c r="BE601" s="127"/>
      <c r="BF601" s="127"/>
      <c r="BG601" s="127"/>
      <c r="BH601" s="127"/>
      <c r="BI601" s="127"/>
      <c r="BJ601" s="127"/>
      <c r="BK601" s="127"/>
      <c r="BL601" s="127"/>
      <c r="BM601" s="127"/>
      <c r="BN601" s="127"/>
      <c r="BO601" s="127"/>
      <c r="BP601" s="127"/>
      <c r="BQ601" s="127"/>
      <c r="BR601" s="127"/>
      <c r="BS601" s="127"/>
      <c r="BT601" s="127"/>
      <c r="BU601" s="127"/>
      <c r="BV601" s="127"/>
      <c r="BW601" s="127"/>
      <c r="BX601" s="127"/>
      <c r="BY601" s="127"/>
      <c r="BZ601" s="127"/>
      <c r="CA601" s="127"/>
      <c r="CB601" s="127"/>
      <c r="CC601" s="127"/>
      <c r="CD601" s="127"/>
      <c r="CE601" s="127"/>
      <c r="CF601" s="127"/>
      <c r="CG601" s="127"/>
      <c r="CH601" s="127"/>
      <c r="CI601" s="127"/>
      <c r="CJ601" s="127"/>
      <c r="CK601" s="127"/>
      <c r="CL601" s="127"/>
      <c r="CM601" s="127"/>
      <c r="CN601" s="127"/>
      <c r="CO601" s="127"/>
      <c r="CP601" s="127"/>
      <c r="CQ601" s="127"/>
      <c r="CR601" s="127"/>
      <c r="CS601" s="127"/>
      <c r="CT601" s="127"/>
    </row>
    <row r="602" customFormat="false" ht="33" hidden="false" customHeight="true" outlineLevel="0" collapsed="false">
      <c r="A602" s="335"/>
      <c r="B602" s="336"/>
      <c r="C602" s="127"/>
      <c r="G602" s="127"/>
      <c r="H602" s="127"/>
      <c r="P602" s="127"/>
      <c r="Q602" s="127"/>
      <c r="R602" s="127"/>
      <c r="S602" s="127"/>
      <c r="T602" s="127"/>
      <c r="U602" s="127"/>
      <c r="V602" s="127"/>
      <c r="W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  <c r="AP602" s="127"/>
      <c r="AQ602" s="127"/>
      <c r="AR602" s="127"/>
      <c r="AS602" s="127"/>
      <c r="AT602" s="127"/>
      <c r="AU602" s="127"/>
      <c r="AV602" s="127"/>
      <c r="AW602" s="127"/>
      <c r="AX602" s="127"/>
      <c r="AY602" s="127"/>
      <c r="AZ602" s="127"/>
      <c r="BA602" s="127"/>
      <c r="BB602" s="127"/>
      <c r="BC602" s="127"/>
      <c r="BD602" s="127"/>
      <c r="BE602" s="127"/>
      <c r="BF602" s="127"/>
      <c r="BG602" s="127"/>
      <c r="BH602" s="127"/>
      <c r="BI602" s="127"/>
      <c r="BJ602" s="127"/>
      <c r="BK602" s="127"/>
      <c r="BL602" s="127"/>
      <c r="BM602" s="127"/>
      <c r="BN602" s="127"/>
      <c r="BO602" s="127"/>
      <c r="BP602" s="127"/>
      <c r="BQ602" s="127"/>
      <c r="BR602" s="127"/>
      <c r="BS602" s="127"/>
      <c r="BT602" s="127"/>
      <c r="BU602" s="127"/>
      <c r="BV602" s="127"/>
      <c r="BW602" s="127"/>
      <c r="BX602" s="127"/>
      <c r="BY602" s="127"/>
      <c r="BZ602" s="127"/>
      <c r="CA602" s="127"/>
      <c r="CB602" s="127"/>
      <c r="CC602" s="127"/>
      <c r="CD602" s="127"/>
      <c r="CE602" s="127"/>
      <c r="CF602" s="127"/>
      <c r="CG602" s="127"/>
      <c r="CH602" s="127"/>
      <c r="CI602" s="127"/>
      <c r="CJ602" s="127"/>
      <c r="CK602" s="127"/>
      <c r="CL602" s="127"/>
      <c r="CM602" s="127"/>
      <c r="CN602" s="127"/>
      <c r="CO602" s="127"/>
      <c r="CP602" s="127"/>
      <c r="CQ602" s="127"/>
      <c r="CR602" s="127"/>
      <c r="CS602" s="127"/>
      <c r="CT602" s="127"/>
    </row>
    <row r="603" customFormat="false" ht="33" hidden="false" customHeight="true" outlineLevel="0" collapsed="false">
      <c r="A603" s="335"/>
      <c r="B603" s="336"/>
      <c r="C603" s="127"/>
      <c r="G603" s="127"/>
      <c r="H603" s="127"/>
      <c r="P603" s="127"/>
      <c r="Q603" s="127"/>
      <c r="R603" s="127"/>
      <c r="S603" s="127"/>
      <c r="T603" s="127"/>
      <c r="U603" s="127"/>
      <c r="V603" s="127"/>
      <c r="W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  <c r="AP603" s="127"/>
      <c r="AQ603" s="127"/>
      <c r="AR603" s="127"/>
      <c r="AS603" s="127"/>
      <c r="AT603" s="127"/>
      <c r="AU603" s="127"/>
      <c r="AV603" s="127"/>
      <c r="AW603" s="127"/>
      <c r="AX603" s="127"/>
      <c r="AY603" s="127"/>
      <c r="AZ603" s="127"/>
      <c r="BA603" s="127"/>
      <c r="BB603" s="127"/>
      <c r="BC603" s="127"/>
      <c r="BD603" s="127"/>
      <c r="BE603" s="127"/>
      <c r="BF603" s="127"/>
      <c r="BG603" s="127"/>
      <c r="BH603" s="127"/>
      <c r="BI603" s="127"/>
      <c r="BJ603" s="127"/>
      <c r="BK603" s="127"/>
      <c r="BL603" s="127"/>
      <c r="BM603" s="127"/>
      <c r="BN603" s="127"/>
      <c r="BO603" s="127"/>
      <c r="BP603" s="127"/>
      <c r="BQ603" s="127"/>
      <c r="BR603" s="127"/>
      <c r="BS603" s="127"/>
      <c r="BT603" s="127"/>
      <c r="BU603" s="127"/>
      <c r="BV603" s="127"/>
      <c r="BW603" s="127"/>
      <c r="BX603" s="127"/>
      <c r="BY603" s="127"/>
      <c r="BZ603" s="127"/>
      <c r="CA603" s="127"/>
      <c r="CB603" s="127"/>
      <c r="CC603" s="127"/>
      <c r="CD603" s="127"/>
      <c r="CE603" s="127"/>
      <c r="CF603" s="127"/>
      <c r="CG603" s="127"/>
      <c r="CH603" s="127"/>
      <c r="CI603" s="127"/>
      <c r="CJ603" s="127"/>
      <c r="CK603" s="127"/>
      <c r="CL603" s="127"/>
      <c r="CM603" s="127"/>
      <c r="CN603" s="127"/>
      <c r="CO603" s="127"/>
      <c r="CP603" s="127"/>
      <c r="CQ603" s="127"/>
      <c r="CR603" s="127"/>
      <c r="CS603" s="127"/>
      <c r="CT603" s="127"/>
    </row>
    <row r="604" customFormat="false" ht="33" hidden="false" customHeight="true" outlineLevel="0" collapsed="false">
      <c r="A604" s="335"/>
      <c r="B604" s="336"/>
      <c r="C604" s="127"/>
      <c r="G604" s="127"/>
      <c r="H604" s="127"/>
      <c r="P604" s="127"/>
      <c r="Q604" s="127"/>
      <c r="R604" s="127"/>
      <c r="S604" s="127"/>
      <c r="T604" s="127"/>
      <c r="U604" s="127"/>
      <c r="V604" s="127"/>
      <c r="W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  <c r="AP604" s="127"/>
      <c r="AQ604" s="127"/>
      <c r="AR604" s="127"/>
      <c r="AS604" s="127"/>
      <c r="AT604" s="127"/>
      <c r="AU604" s="127"/>
      <c r="AV604" s="127"/>
      <c r="AW604" s="127"/>
      <c r="AX604" s="127"/>
      <c r="AY604" s="127"/>
      <c r="AZ604" s="127"/>
      <c r="BA604" s="127"/>
      <c r="BB604" s="127"/>
      <c r="BC604" s="127"/>
      <c r="BD604" s="127"/>
      <c r="BE604" s="127"/>
      <c r="BF604" s="127"/>
      <c r="BG604" s="127"/>
      <c r="BH604" s="127"/>
      <c r="BI604" s="127"/>
      <c r="BJ604" s="127"/>
      <c r="BK604" s="127"/>
      <c r="BL604" s="127"/>
      <c r="BM604" s="127"/>
      <c r="BN604" s="127"/>
      <c r="BO604" s="127"/>
      <c r="BP604" s="127"/>
      <c r="BQ604" s="127"/>
      <c r="BR604" s="127"/>
      <c r="BS604" s="127"/>
      <c r="BT604" s="127"/>
      <c r="BU604" s="127"/>
      <c r="BV604" s="127"/>
      <c r="BW604" s="127"/>
      <c r="BX604" s="127"/>
      <c r="BY604" s="127"/>
      <c r="BZ604" s="127"/>
      <c r="CA604" s="127"/>
      <c r="CB604" s="127"/>
      <c r="CC604" s="127"/>
      <c r="CD604" s="127"/>
      <c r="CE604" s="127"/>
      <c r="CF604" s="127"/>
      <c r="CG604" s="127"/>
      <c r="CH604" s="127"/>
      <c r="CI604" s="127"/>
      <c r="CJ604" s="127"/>
      <c r="CK604" s="127"/>
      <c r="CL604" s="127"/>
      <c r="CM604" s="127"/>
      <c r="CN604" s="127"/>
      <c r="CO604" s="127"/>
      <c r="CP604" s="127"/>
      <c r="CQ604" s="127"/>
      <c r="CR604" s="127"/>
      <c r="CS604" s="127"/>
      <c r="CT604" s="127"/>
    </row>
    <row r="605" customFormat="false" ht="33" hidden="false" customHeight="true" outlineLevel="0" collapsed="false">
      <c r="A605" s="335"/>
      <c r="B605" s="336"/>
      <c r="C605" s="127"/>
      <c r="G605" s="127"/>
      <c r="H605" s="127"/>
      <c r="P605" s="127"/>
      <c r="Q605" s="127"/>
      <c r="R605" s="127"/>
      <c r="S605" s="127"/>
      <c r="T605" s="127"/>
      <c r="U605" s="127"/>
      <c r="V605" s="127"/>
      <c r="W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  <c r="AP605" s="127"/>
      <c r="AQ605" s="127"/>
      <c r="AR605" s="127"/>
      <c r="AS605" s="127"/>
      <c r="AT605" s="127"/>
      <c r="AU605" s="127"/>
      <c r="AV605" s="127"/>
      <c r="AW605" s="127"/>
      <c r="AX605" s="127"/>
      <c r="AY605" s="127"/>
      <c r="AZ605" s="127"/>
      <c r="BA605" s="127"/>
      <c r="BB605" s="127"/>
      <c r="BC605" s="127"/>
      <c r="BD605" s="127"/>
      <c r="BE605" s="127"/>
      <c r="BF605" s="127"/>
      <c r="BG605" s="127"/>
      <c r="BH605" s="127"/>
      <c r="BI605" s="127"/>
      <c r="BJ605" s="127"/>
      <c r="BK605" s="127"/>
      <c r="BL605" s="127"/>
      <c r="BM605" s="127"/>
      <c r="BN605" s="127"/>
      <c r="BO605" s="127"/>
      <c r="BP605" s="127"/>
      <c r="BQ605" s="127"/>
      <c r="BR605" s="127"/>
      <c r="BS605" s="127"/>
      <c r="BT605" s="127"/>
      <c r="BU605" s="127"/>
      <c r="BV605" s="127"/>
      <c r="BW605" s="127"/>
      <c r="BX605" s="127"/>
      <c r="BY605" s="127"/>
      <c r="BZ605" s="127"/>
      <c r="CA605" s="127"/>
      <c r="CB605" s="127"/>
      <c r="CC605" s="127"/>
      <c r="CD605" s="127"/>
      <c r="CE605" s="127"/>
      <c r="CF605" s="127"/>
      <c r="CG605" s="127"/>
      <c r="CH605" s="127"/>
      <c r="CI605" s="127"/>
      <c r="CJ605" s="127"/>
      <c r="CK605" s="127"/>
      <c r="CL605" s="127"/>
      <c r="CM605" s="127"/>
      <c r="CN605" s="127"/>
      <c r="CO605" s="127"/>
      <c r="CP605" s="127"/>
      <c r="CQ605" s="127"/>
      <c r="CR605" s="127"/>
      <c r="CS605" s="127"/>
      <c r="CT605" s="127"/>
    </row>
    <row r="606" customFormat="false" ht="33" hidden="false" customHeight="true" outlineLevel="0" collapsed="false">
      <c r="A606" s="335"/>
      <c r="B606" s="336"/>
      <c r="C606" s="127"/>
      <c r="G606" s="127"/>
      <c r="H606" s="127"/>
      <c r="P606" s="127"/>
      <c r="Q606" s="127"/>
      <c r="R606" s="127"/>
      <c r="S606" s="127"/>
      <c r="T606" s="127"/>
      <c r="U606" s="127"/>
      <c r="V606" s="127"/>
      <c r="W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  <c r="AP606" s="127"/>
      <c r="AQ606" s="127"/>
      <c r="AR606" s="127"/>
      <c r="AS606" s="127"/>
      <c r="AT606" s="127"/>
      <c r="AU606" s="127"/>
      <c r="AV606" s="127"/>
      <c r="AW606" s="127"/>
      <c r="AX606" s="127"/>
      <c r="AY606" s="127"/>
      <c r="AZ606" s="127"/>
      <c r="BA606" s="127"/>
      <c r="BB606" s="127"/>
      <c r="BC606" s="127"/>
      <c r="BD606" s="127"/>
      <c r="BE606" s="127"/>
      <c r="BF606" s="127"/>
      <c r="BG606" s="127"/>
      <c r="BH606" s="127"/>
      <c r="BI606" s="127"/>
      <c r="BJ606" s="127"/>
      <c r="BK606" s="127"/>
      <c r="BL606" s="127"/>
      <c r="BM606" s="127"/>
      <c r="BN606" s="127"/>
      <c r="BO606" s="127"/>
      <c r="BP606" s="127"/>
      <c r="BQ606" s="127"/>
      <c r="BR606" s="127"/>
      <c r="BS606" s="127"/>
      <c r="BT606" s="127"/>
      <c r="BU606" s="127"/>
      <c r="BV606" s="127"/>
      <c r="BW606" s="127"/>
      <c r="BX606" s="127"/>
      <c r="BY606" s="127"/>
      <c r="BZ606" s="127"/>
      <c r="CA606" s="127"/>
      <c r="CB606" s="127"/>
      <c r="CC606" s="127"/>
      <c r="CD606" s="127"/>
      <c r="CE606" s="127"/>
      <c r="CF606" s="127"/>
      <c r="CG606" s="127"/>
      <c r="CH606" s="127"/>
      <c r="CI606" s="127"/>
      <c r="CJ606" s="127"/>
      <c r="CK606" s="127"/>
      <c r="CL606" s="127"/>
      <c r="CM606" s="127"/>
      <c r="CN606" s="127"/>
      <c r="CO606" s="127"/>
      <c r="CP606" s="127"/>
      <c r="CQ606" s="127"/>
      <c r="CR606" s="127"/>
      <c r="CS606" s="127"/>
      <c r="CT606" s="127"/>
    </row>
    <row r="607" customFormat="false" ht="33" hidden="false" customHeight="true" outlineLevel="0" collapsed="false">
      <c r="A607" s="335"/>
      <c r="B607" s="336"/>
      <c r="C607" s="127"/>
      <c r="G607" s="127"/>
      <c r="H607" s="127"/>
      <c r="P607" s="127"/>
      <c r="Q607" s="127"/>
      <c r="R607" s="127"/>
      <c r="S607" s="127"/>
      <c r="T607" s="127"/>
      <c r="U607" s="127"/>
      <c r="V607" s="127"/>
      <c r="W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  <c r="AP607" s="127"/>
      <c r="AQ607" s="127"/>
      <c r="AR607" s="127"/>
      <c r="AS607" s="127"/>
      <c r="AT607" s="127"/>
      <c r="AU607" s="127"/>
      <c r="AV607" s="127"/>
      <c r="AW607" s="127"/>
      <c r="AX607" s="127"/>
      <c r="AY607" s="127"/>
      <c r="AZ607" s="127"/>
      <c r="BA607" s="127"/>
      <c r="BB607" s="127"/>
      <c r="BC607" s="127"/>
      <c r="BD607" s="127"/>
      <c r="BE607" s="127"/>
      <c r="BF607" s="127"/>
      <c r="BG607" s="127"/>
      <c r="BH607" s="127"/>
      <c r="BI607" s="127"/>
      <c r="BJ607" s="127"/>
      <c r="BK607" s="127"/>
      <c r="BL607" s="127"/>
      <c r="BM607" s="127"/>
      <c r="BN607" s="127"/>
      <c r="BO607" s="127"/>
      <c r="BP607" s="127"/>
      <c r="BQ607" s="127"/>
      <c r="BR607" s="127"/>
      <c r="BS607" s="127"/>
      <c r="BT607" s="127"/>
      <c r="BU607" s="127"/>
      <c r="BV607" s="127"/>
      <c r="BW607" s="127"/>
      <c r="BX607" s="127"/>
      <c r="BY607" s="127"/>
      <c r="BZ607" s="127"/>
      <c r="CA607" s="127"/>
      <c r="CB607" s="127"/>
      <c r="CC607" s="127"/>
      <c r="CD607" s="127"/>
      <c r="CE607" s="127"/>
      <c r="CF607" s="127"/>
      <c r="CG607" s="127"/>
      <c r="CH607" s="127"/>
      <c r="CI607" s="127"/>
      <c r="CJ607" s="127"/>
      <c r="CK607" s="127"/>
      <c r="CL607" s="127"/>
      <c r="CM607" s="127"/>
      <c r="CN607" s="127"/>
      <c r="CO607" s="127"/>
      <c r="CP607" s="127"/>
      <c r="CQ607" s="127"/>
      <c r="CR607" s="127"/>
      <c r="CS607" s="127"/>
      <c r="CT607" s="127"/>
    </row>
    <row r="608" customFormat="false" ht="33" hidden="false" customHeight="true" outlineLevel="0" collapsed="false">
      <c r="A608" s="335"/>
      <c r="B608" s="336"/>
      <c r="C608" s="127"/>
      <c r="G608" s="127"/>
      <c r="H608" s="127"/>
      <c r="P608" s="127"/>
      <c r="Q608" s="127"/>
      <c r="R608" s="127"/>
      <c r="S608" s="127"/>
      <c r="T608" s="127"/>
      <c r="U608" s="127"/>
      <c r="V608" s="127"/>
      <c r="W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  <c r="AP608" s="127"/>
      <c r="AQ608" s="127"/>
      <c r="AR608" s="127"/>
      <c r="AS608" s="127"/>
      <c r="AT608" s="127"/>
      <c r="AU608" s="127"/>
      <c r="AV608" s="127"/>
      <c r="AW608" s="127"/>
      <c r="AX608" s="127"/>
      <c r="AY608" s="127"/>
      <c r="AZ608" s="127"/>
      <c r="BA608" s="127"/>
      <c r="BB608" s="127"/>
      <c r="BC608" s="127"/>
      <c r="BD608" s="127"/>
      <c r="BE608" s="127"/>
      <c r="BF608" s="127"/>
      <c r="BG608" s="127"/>
      <c r="BH608" s="127"/>
      <c r="BI608" s="127"/>
      <c r="BJ608" s="127"/>
      <c r="BK608" s="127"/>
      <c r="BL608" s="127"/>
      <c r="BM608" s="127"/>
      <c r="BN608" s="127"/>
      <c r="BO608" s="127"/>
      <c r="BP608" s="127"/>
      <c r="BQ608" s="127"/>
      <c r="BR608" s="127"/>
      <c r="BS608" s="127"/>
      <c r="BT608" s="127"/>
      <c r="BU608" s="127"/>
      <c r="BV608" s="127"/>
      <c r="BW608" s="127"/>
      <c r="BX608" s="127"/>
      <c r="BY608" s="127"/>
      <c r="BZ608" s="127"/>
      <c r="CA608" s="127"/>
      <c r="CB608" s="127"/>
      <c r="CC608" s="127"/>
      <c r="CD608" s="127"/>
      <c r="CE608" s="127"/>
      <c r="CF608" s="127"/>
      <c r="CG608" s="127"/>
      <c r="CH608" s="127"/>
      <c r="CI608" s="127"/>
      <c r="CJ608" s="127"/>
      <c r="CK608" s="127"/>
      <c r="CL608" s="127"/>
      <c r="CM608" s="127"/>
      <c r="CN608" s="127"/>
      <c r="CO608" s="127"/>
      <c r="CP608" s="127"/>
      <c r="CQ608" s="127"/>
      <c r="CR608" s="127"/>
      <c r="CS608" s="127"/>
      <c r="CT608" s="127"/>
    </row>
    <row r="609" customFormat="false" ht="33" hidden="false" customHeight="true" outlineLevel="0" collapsed="false">
      <c r="A609" s="335"/>
      <c r="B609" s="336"/>
      <c r="C609" s="127"/>
      <c r="G609" s="127"/>
      <c r="H609" s="127"/>
      <c r="P609" s="127"/>
      <c r="Q609" s="127"/>
      <c r="R609" s="127"/>
      <c r="S609" s="127"/>
      <c r="T609" s="127"/>
      <c r="U609" s="127"/>
      <c r="V609" s="127"/>
      <c r="W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  <c r="AP609" s="127"/>
      <c r="AQ609" s="127"/>
      <c r="AR609" s="127"/>
      <c r="AS609" s="127"/>
      <c r="AT609" s="127"/>
      <c r="AU609" s="127"/>
      <c r="AV609" s="127"/>
      <c r="AW609" s="127"/>
      <c r="AX609" s="127"/>
      <c r="AY609" s="127"/>
      <c r="AZ609" s="127"/>
      <c r="BA609" s="127"/>
      <c r="BB609" s="127"/>
      <c r="BC609" s="127"/>
      <c r="BD609" s="127"/>
      <c r="BE609" s="127"/>
      <c r="BF609" s="127"/>
      <c r="BG609" s="127"/>
      <c r="BH609" s="127"/>
      <c r="BI609" s="127"/>
      <c r="BJ609" s="127"/>
      <c r="BK609" s="127"/>
      <c r="BL609" s="127"/>
      <c r="BM609" s="127"/>
      <c r="BN609" s="127"/>
      <c r="BO609" s="127"/>
      <c r="BP609" s="127"/>
      <c r="BQ609" s="127"/>
      <c r="BR609" s="127"/>
      <c r="BS609" s="127"/>
      <c r="BT609" s="127"/>
      <c r="BU609" s="127"/>
      <c r="BV609" s="127"/>
      <c r="BW609" s="127"/>
      <c r="BX609" s="127"/>
      <c r="BY609" s="127"/>
      <c r="BZ609" s="127"/>
      <c r="CA609" s="127"/>
      <c r="CB609" s="127"/>
      <c r="CC609" s="127"/>
      <c r="CD609" s="127"/>
      <c r="CE609" s="127"/>
      <c r="CF609" s="127"/>
      <c r="CG609" s="127"/>
      <c r="CH609" s="127"/>
      <c r="CI609" s="127"/>
      <c r="CJ609" s="127"/>
      <c r="CK609" s="127"/>
      <c r="CL609" s="127"/>
      <c r="CM609" s="127"/>
      <c r="CN609" s="127"/>
      <c r="CO609" s="127"/>
      <c r="CP609" s="127"/>
      <c r="CQ609" s="127"/>
      <c r="CR609" s="127"/>
      <c r="CS609" s="127"/>
      <c r="CT609" s="127"/>
    </row>
    <row r="610" customFormat="false" ht="33" hidden="false" customHeight="true" outlineLevel="0" collapsed="false">
      <c r="A610" s="335"/>
      <c r="B610" s="336"/>
      <c r="C610" s="127"/>
      <c r="G610" s="127"/>
      <c r="H610" s="127"/>
      <c r="P610" s="127"/>
      <c r="Q610" s="127"/>
      <c r="R610" s="127"/>
      <c r="S610" s="127"/>
      <c r="T610" s="127"/>
      <c r="U610" s="127"/>
      <c r="V610" s="127"/>
      <c r="W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  <c r="AP610" s="127"/>
      <c r="AQ610" s="127"/>
      <c r="AR610" s="127"/>
      <c r="AS610" s="127"/>
      <c r="AT610" s="127"/>
      <c r="AU610" s="127"/>
      <c r="AV610" s="127"/>
      <c r="AW610" s="127"/>
      <c r="AX610" s="127"/>
      <c r="AY610" s="127"/>
      <c r="AZ610" s="127"/>
      <c r="BA610" s="127"/>
      <c r="BB610" s="127"/>
      <c r="BC610" s="127"/>
      <c r="BD610" s="127"/>
      <c r="BE610" s="127"/>
      <c r="BF610" s="127"/>
      <c r="BG610" s="127"/>
      <c r="BH610" s="127"/>
      <c r="BI610" s="127"/>
      <c r="BJ610" s="127"/>
      <c r="BK610" s="127"/>
      <c r="BL610" s="127"/>
      <c r="BM610" s="127"/>
      <c r="BN610" s="127"/>
      <c r="BO610" s="127"/>
      <c r="BP610" s="127"/>
      <c r="BQ610" s="127"/>
      <c r="BR610" s="127"/>
      <c r="BS610" s="127"/>
      <c r="BT610" s="127"/>
      <c r="BU610" s="127"/>
      <c r="BV610" s="127"/>
      <c r="BW610" s="127"/>
      <c r="BX610" s="127"/>
      <c r="BY610" s="127"/>
      <c r="BZ610" s="127"/>
      <c r="CA610" s="127"/>
      <c r="CB610" s="127"/>
      <c r="CC610" s="127"/>
      <c r="CD610" s="127"/>
      <c r="CE610" s="127"/>
      <c r="CF610" s="127"/>
      <c r="CG610" s="127"/>
      <c r="CH610" s="127"/>
      <c r="CI610" s="127"/>
      <c r="CJ610" s="127"/>
      <c r="CK610" s="127"/>
      <c r="CL610" s="127"/>
      <c r="CM610" s="127"/>
      <c r="CN610" s="127"/>
      <c r="CO610" s="127"/>
      <c r="CP610" s="127"/>
      <c r="CQ610" s="127"/>
      <c r="CR610" s="127"/>
      <c r="CS610" s="127"/>
      <c r="CT610" s="127"/>
    </row>
    <row r="611" customFormat="false" ht="33" hidden="false" customHeight="true" outlineLevel="0" collapsed="false">
      <c r="A611" s="335"/>
      <c r="B611" s="336"/>
      <c r="C611" s="127"/>
      <c r="G611" s="127"/>
      <c r="H611" s="127"/>
      <c r="P611" s="127"/>
      <c r="Q611" s="127"/>
      <c r="R611" s="127"/>
      <c r="S611" s="127"/>
      <c r="T611" s="127"/>
      <c r="U611" s="127"/>
      <c r="V611" s="127"/>
      <c r="W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  <c r="AP611" s="127"/>
      <c r="AQ611" s="127"/>
      <c r="AR611" s="127"/>
      <c r="AS611" s="127"/>
      <c r="AT611" s="127"/>
      <c r="AU611" s="127"/>
      <c r="AV611" s="127"/>
      <c r="AW611" s="127"/>
      <c r="AX611" s="127"/>
      <c r="AY611" s="127"/>
      <c r="AZ611" s="127"/>
      <c r="BA611" s="127"/>
      <c r="BB611" s="127"/>
      <c r="BC611" s="127"/>
      <c r="BD611" s="127"/>
      <c r="BE611" s="127"/>
      <c r="BF611" s="127"/>
      <c r="BG611" s="127"/>
      <c r="BH611" s="127"/>
      <c r="BI611" s="127"/>
      <c r="BJ611" s="127"/>
      <c r="BK611" s="127"/>
      <c r="BL611" s="127"/>
      <c r="BM611" s="127"/>
      <c r="BN611" s="127"/>
      <c r="BO611" s="127"/>
      <c r="BP611" s="127"/>
      <c r="BQ611" s="127"/>
      <c r="BR611" s="127"/>
      <c r="BS611" s="127"/>
      <c r="BT611" s="127"/>
      <c r="BU611" s="127"/>
      <c r="BV611" s="127"/>
      <c r="BW611" s="127"/>
      <c r="BX611" s="127"/>
      <c r="BY611" s="127"/>
      <c r="BZ611" s="127"/>
      <c r="CA611" s="127"/>
      <c r="CB611" s="127"/>
      <c r="CC611" s="127"/>
      <c r="CD611" s="127"/>
      <c r="CE611" s="127"/>
      <c r="CF611" s="127"/>
      <c r="CG611" s="127"/>
      <c r="CH611" s="127"/>
      <c r="CI611" s="127"/>
      <c r="CJ611" s="127"/>
      <c r="CK611" s="127"/>
      <c r="CL611" s="127"/>
      <c r="CM611" s="127"/>
      <c r="CN611" s="127"/>
      <c r="CO611" s="127"/>
      <c r="CP611" s="127"/>
      <c r="CQ611" s="127"/>
      <c r="CR611" s="127"/>
      <c r="CS611" s="127"/>
      <c r="CT611" s="127"/>
    </row>
    <row r="612" customFormat="false" ht="33" hidden="false" customHeight="true" outlineLevel="0" collapsed="false">
      <c r="A612" s="335"/>
      <c r="B612" s="336"/>
      <c r="C612" s="127"/>
      <c r="G612" s="127"/>
      <c r="H612" s="127"/>
      <c r="P612" s="127"/>
      <c r="Q612" s="127"/>
      <c r="R612" s="127"/>
      <c r="S612" s="127"/>
      <c r="T612" s="127"/>
      <c r="U612" s="127"/>
      <c r="V612" s="127"/>
      <c r="W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  <c r="AP612" s="127"/>
      <c r="AQ612" s="127"/>
      <c r="AR612" s="127"/>
      <c r="AS612" s="127"/>
      <c r="AT612" s="127"/>
      <c r="AU612" s="127"/>
      <c r="AV612" s="127"/>
      <c r="AW612" s="127"/>
      <c r="AX612" s="127"/>
      <c r="AY612" s="127"/>
      <c r="AZ612" s="127"/>
      <c r="BA612" s="127"/>
      <c r="BB612" s="127"/>
      <c r="BC612" s="127"/>
      <c r="BD612" s="127"/>
      <c r="BE612" s="127"/>
      <c r="BF612" s="127"/>
      <c r="BG612" s="127"/>
      <c r="BH612" s="127"/>
      <c r="BI612" s="127"/>
      <c r="BJ612" s="127"/>
      <c r="BK612" s="127"/>
      <c r="BL612" s="127"/>
      <c r="BM612" s="127"/>
      <c r="BN612" s="127"/>
      <c r="BO612" s="127"/>
      <c r="BP612" s="127"/>
      <c r="BQ612" s="127"/>
      <c r="BR612" s="127"/>
      <c r="BS612" s="127"/>
      <c r="BT612" s="127"/>
      <c r="BU612" s="127"/>
      <c r="BV612" s="127"/>
      <c r="BW612" s="127"/>
      <c r="BX612" s="127"/>
      <c r="BY612" s="127"/>
      <c r="BZ612" s="127"/>
      <c r="CA612" s="127"/>
      <c r="CB612" s="127"/>
      <c r="CC612" s="127"/>
      <c r="CD612" s="127"/>
      <c r="CE612" s="127"/>
      <c r="CF612" s="127"/>
      <c r="CG612" s="127"/>
      <c r="CH612" s="127"/>
      <c r="CI612" s="127"/>
      <c r="CJ612" s="127"/>
      <c r="CK612" s="127"/>
      <c r="CL612" s="127"/>
      <c r="CM612" s="127"/>
      <c r="CN612" s="127"/>
      <c r="CO612" s="127"/>
      <c r="CP612" s="127"/>
      <c r="CQ612" s="127"/>
      <c r="CR612" s="127"/>
      <c r="CS612" s="127"/>
      <c r="CT612" s="127"/>
    </row>
    <row r="613" customFormat="false" ht="33" hidden="false" customHeight="true" outlineLevel="0" collapsed="false">
      <c r="A613" s="335"/>
      <c r="B613" s="336"/>
      <c r="C613" s="127"/>
      <c r="G613" s="127"/>
      <c r="H613" s="127"/>
      <c r="P613" s="127"/>
      <c r="Q613" s="127"/>
      <c r="R613" s="127"/>
      <c r="S613" s="127"/>
      <c r="T613" s="127"/>
      <c r="U613" s="127"/>
      <c r="V613" s="127"/>
      <c r="W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  <c r="AP613" s="127"/>
      <c r="AQ613" s="127"/>
      <c r="AR613" s="127"/>
      <c r="AS613" s="127"/>
      <c r="AT613" s="127"/>
      <c r="AU613" s="127"/>
      <c r="AV613" s="127"/>
      <c r="AW613" s="127"/>
      <c r="AX613" s="127"/>
      <c r="AY613" s="127"/>
      <c r="AZ613" s="127"/>
      <c r="BA613" s="127"/>
      <c r="BB613" s="127"/>
      <c r="BC613" s="127"/>
      <c r="BD613" s="127"/>
      <c r="BE613" s="127"/>
      <c r="BF613" s="127"/>
      <c r="BG613" s="127"/>
      <c r="BH613" s="127"/>
      <c r="BI613" s="127"/>
      <c r="BJ613" s="127"/>
      <c r="BK613" s="127"/>
      <c r="BL613" s="127"/>
      <c r="BM613" s="127"/>
      <c r="BN613" s="127"/>
      <c r="BO613" s="127"/>
      <c r="BP613" s="127"/>
      <c r="BQ613" s="127"/>
      <c r="BR613" s="127"/>
      <c r="BS613" s="127"/>
      <c r="BT613" s="127"/>
      <c r="BU613" s="127"/>
      <c r="BV613" s="127"/>
      <c r="BW613" s="127"/>
      <c r="BX613" s="127"/>
      <c r="BY613" s="127"/>
      <c r="BZ613" s="127"/>
      <c r="CA613" s="127"/>
      <c r="CB613" s="127"/>
      <c r="CC613" s="127"/>
      <c r="CD613" s="127"/>
      <c r="CE613" s="127"/>
      <c r="CF613" s="127"/>
      <c r="CG613" s="127"/>
      <c r="CH613" s="127"/>
      <c r="CI613" s="127"/>
      <c r="CJ613" s="127"/>
      <c r="CK613" s="127"/>
      <c r="CL613" s="127"/>
      <c r="CM613" s="127"/>
      <c r="CN613" s="127"/>
      <c r="CO613" s="127"/>
      <c r="CP613" s="127"/>
      <c r="CQ613" s="127"/>
      <c r="CR613" s="127"/>
      <c r="CS613" s="127"/>
      <c r="CT613" s="127"/>
    </row>
    <row r="614" customFormat="false" ht="33" hidden="false" customHeight="true" outlineLevel="0" collapsed="false">
      <c r="A614" s="335"/>
      <c r="B614" s="336"/>
      <c r="C614" s="127"/>
      <c r="G614" s="127"/>
      <c r="H614" s="127"/>
      <c r="P614" s="127"/>
      <c r="Q614" s="127"/>
      <c r="R614" s="127"/>
      <c r="S614" s="127"/>
      <c r="T614" s="127"/>
      <c r="U614" s="127"/>
      <c r="V614" s="127"/>
      <c r="W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  <c r="AP614" s="127"/>
      <c r="AQ614" s="127"/>
      <c r="AR614" s="127"/>
      <c r="AS614" s="127"/>
      <c r="AT614" s="127"/>
      <c r="AU614" s="127"/>
      <c r="AV614" s="127"/>
      <c r="AW614" s="127"/>
      <c r="AX614" s="127"/>
      <c r="AY614" s="127"/>
      <c r="AZ614" s="127"/>
      <c r="BA614" s="127"/>
      <c r="BB614" s="127"/>
      <c r="BC614" s="127"/>
      <c r="BD614" s="127"/>
      <c r="BE614" s="127"/>
      <c r="BF614" s="127"/>
      <c r="BG614" s="127"/>
      <c r="BH614" s="127"/>
      <c r="BI614" s="127"/>
      <c r="BJ614" s="127"/>
      <c r="BK614" s="127"/>
      <c r="BL614" s="127"/>
      <c r="BM614" s="127"/>
      <c r="BN614" s="127"/>
      <c r="BO614" s="127"/>
      <c r="BP614" s="127"/>
      <c r="BQ614" s="127"/>
      <c r="BR614" s="127"/>
      <c r="BS614" s="127"/>
      <c r="BT614" s="127"/>
      <c r="BU614" s="127"/>
      <c r="BV614" s="127"/>
      <c r="BW614" s="127"/>
      <c r="BX614" s="127"/>
      <c r="BY614" s="127"/>
      <c r="BZ614" s="127"/>
      <c r="CA614" s="127"/>
      <c r="CB614" s="127"/>
      <c r="CC614" s="127"/>
      <c r="CD614" s="127"/>
      <c r="CE614" s="127"/>
      <c r="CF614" s="127"/>
      <c r="CG614" s="127"/>
      <c r="CH614" s="127"/>
      <c r="CI614" s="127"/>
      <c r="CJ614" s="127"/>
      <c r="CK614" s="127"/>
      <c r="CL614" s="127"/>
      <c r="CM614" s="127"/>
      <c r="CN614" s="127"/>
      <c r="CO614" s="127"/>
      <c r="CP614" s="127"/>
      <c r="CQ614" s="127"/>
      <c r="CR614" s="127"/>
      <c r="CS614" s="127"/>
      <c r="CT614" s="127"/>
    </row>
    <row r="615" customFormat="false" ht="33" hidden="false" customHeight="true" outlineLevel="0" collapsed="false">
      <c r="A615" s="335"/>
      <c r="B615" s="336"/>
      <c r="C615" s="127"/>
      <c r="G615" s="127"/>
      <c r="H615" s="127"/>
      <c r="P615" s="127"/>
      <c r="Q615" s="127"/>
      <c r="R615" s="127"/>
      <c r="S615" s="127"/>
      <c r="T615" s="127"/>
      <c r="U615" s="127"/>
      <c r="V615" s="127"/>
      <c r="W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  <c r="AP615" s="127"/>
      <c r="AQ615" s="127"/>
      <c r="AR615" s="127"/>
      <c r="AS615" s="127"/>
      <c r="AT615" s="127"/>
      <c r="AU615" s="127"/>
      <c r="AV615" s="127"/>
      <c r="AW615" s="127"/>
      <c r="AX615" s="127"/>
      <c r="AY615" s="127"/>
      <c r="AZ615" s="127"/>
      <c r="BA615" s="127"/>
      <c r="BB615" s="127"/>
      <c r="BC615" s="127"/>
      <c r="BD615" s="127"/>
      <c r="BE615" s="127"/>
      <c r="BF615" s="127"/>
      <c r="BG615" s="127"/>
      <c r="BH615" s="127"/>
      <c r="BI615" s="127"/>
      <c r="BJ615" s="127"/>
      <c r="BK615" s="127"/>
      <c r="BL615" s="127"/>
      <c r="BM615" s="127"/>
      <c r="BN615" s="127"/>
      <c r="BO615" s="127"/>
      <c r="BP615" s="127"/>
      <c r="BQ615" s="127"/>
      <c r="BR615" s="127"/>
      <c r="BS615" s="127"/>
      <c r="BT615" s="127"/>
      <c r="BU615" s="127"/>
      <c r="BV615" s="127"/>
      <c r="BW615" s="127"/>
      <c r="BX615" s="127"/>
      <c r="BY615" s="127"/>
      <c r="BZ615" s="127"/>
      <c r="CA615" s="127"/>
      <c r="CB615" s="127"/>
      <c r="CC615" s="127"/>
      <c r="CD615" s="127"/>
      <c r="CE615" s="127"/>
      <c r="CF615" s="127"/>
      <c r="CG615" s="127"/>
      <c r="CH615" s="127"/>
      <c r="CI615" s="127"/>
      <c r="CJ615" s="127"/>
      <c r="CK615" s="127"/>
      <c r="CL615" s="127"/>
      <c r="CM615" s="127"/>
      <c r="CN615" s="127"/>
      <c r="CO615" s="127"/>
      <c r="CP615" s="127"/>
      <c r="CQ615" s="127"/>
      <c r="CR615" s="127"/>
      <c r="CS615" s="127"/>
      <c r="CT615" s="127"/>
    </row>
    <row r="616" customFormat="false" ht="33" hidden="false" customHeight="true" outlineLevel="0" collapsed="false">
      <c r="A616" s="335"/>
      <c r="B616" s="336"/>
      <c r="C616" s="127"/>
      <c r="G616" s="127"/>
      <c r="H616" s="127"/>
      <c r="P616" s="127"/>
      <c r="Q616" s="127"/>
      <c r="R616" s="127"/>
      <c r="S616" s="127"/>
      <c r="T616" s="127"/>
      <c r="U616" s="127"/>
      <c r="V616" s="127"/>
      <c r="W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  <c r="AP616" s="127"/>
      <c r="AQ616" s="127"/>
      <c r="AR616" s="127"/>
      <c r="AS616" s="127"/>
      <c r="AT616" s="127"/>
      <c r="AU616" s="127"/>
      <c r="AV616" s="127"/>
      <c r="AW616" s="127"/>
      <c r="AX616" s="127"/>
      <c r="AY616" s="127"/>
      <c r="AZ616" s="127"/>
      <c r="BA616" s="127"/>
      <c r="BB616" s="127"/>
      <c r="BC616" s="127"/>
      <c r="BD616" s="127"/>
      <c r="BE616" s="127"/>
      <c r="BF616" s="127"/>
      <c r="BG616" s="127"/>
      <c r="BH616" s="127"/>
      <c r="BI616" s="127"/>
      <c r="BJ616" s="127"/>
      <c r="BK616" s="127"/>
      <c r="BL616" s="127"/>
      <c r="BM616" s="127"/>
      <c r="BN616" s="127"/>
      <c r="BO616" s="127"/>
      <c r="BP616" s="127"/>
      <c r="BQ616" s="127"/>
      <c r="BR616" s="127"/>
      <c r="BS616" s="127"/>
      <c r="BT616" s="127"/>
      <c r="BU616" s="127"/>
      <c r="BV616" s="127"/>
      <c r="BW616" s="127"/>
      <c r="BX616" s="127"/>
      <c r="BY616" s="127"/>
      <c r="BZ616" s="127"/>
      <c r="CA616" s="127"/>
      <c r="CB616" s="127"/>
      <c r="CC616" s="127"/>
      <c r="CD616" s="127"/>
      <c r="CE616" s="127"/>
      <c r="CF616" s="127"/>
      <c r="CG616" s="127"/>
      <c r="CH616" s="127"/>
      <c r="CI616" s="127"/>
      <c r="CJ616" s="127"/>
      <c r="CK616" s="127"/>
      <c r="CL616" s="127"/>
      <c r="CM616" s="127"/>
      <c r="CN616" s="127"/>
      <c r="CO616" s="127"/>
      <c r="CP616" s="127"/>
      <c r="CQ616" s="127"/>
      <c r="CR616" s="127"/>
      <c r="CS616" s="127"/>
      <c r="CT616" s="127"/>
    </row>
    <row r="617" customFormat="false" ht="33" hidden="false" customHeight="true" outlineLevel="0" collapsed="false">
      <c r="A617" s="335"/>
      <c r="B617" s="336"/>
      <c r="C617" s="127"/>
      <c r="G617" s="127"/>
      <c r="H617" s="127"/>
      <c r="P617" s="127"/>
      <c r="Q617" s="127"/>
      <c r="R617" s="127"/>
      <c r="S617" s="127"/>
      <c r="T617" s="127"/>
      <c r="U617" s="127"/>
      <c r="V617" s="127"/>
      <c r="W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  <c r="AP617" s="127"/>
      <c r="AQ617" s="127"/>
      <c r="AR617" s="127"/>
      <c r="AS617" s="127"/>
      <c r="AT617" s="127"/>
      <c r="AU617" s="127"/>
      <c r="AV617" s="127"/>
      <c r="AW617" s="127"/>
      <c r="AX617" s="127"/>
      <c r="AY617" s="127"/>
      <c r="AZ617" s="127"/>
      <c r="BA617" s="127"/>
      <c r="BB617" s="127"/>
      <c r="BC617" s="127"/>
      <c r="BD617" s="127"/>
      <c r="BE617" s="127"/>
      <c r="BF617" s="127"/>
      <c r="BG617" s="127"/>
      <c r="BH617" s="127"/>
      <c r="BI617" s="127"/>
      <c r="BJ617" s="127"/>
      <c r="BK617" s="127"/>
      <c r="BL617" s="127"/>
      <c r="BM617" s="127"/>
      <c r="BN617" s="127"/>
      <c r="BO617" s="127"/>
      <c r="BP617" s="127"/>
      <c r="BQ617" s="127"/>
      <c r="BR617" s="127"/>
      <c r="BS617" s="127"/>
      <c r="BT617" s="127"/>
      <c r="BU617" s="127"/>
      <c r="BV617" s="127"/>
      <c r="BW617" s="127"/>
      <c r="BX617" s="127"/>
      <c r="BY617" s="127"/>
      <c r="BZ617" s="127"/>
      <c r="CA617" s="127"/>
      <c r="CB617" s="127"/>
      <c r="CC617" s="127"/>
      <c r="CD617" s="127"/>
      <c r="CE617" s="127"/>
      <c r="CF617" s="127"/>
      <c r="CG617" s="127"/>
      <c r="CH617" s="127"/>
      <c r="CI617" s="127"/>
      <c r="CJ617" s="127"/>
      <c r="CK617" s="127"/>
      <c r="CL617" s="127"/>
      <c r="CM617" s="127"/>
      <c r="CN617" s="127"/>
      <c r="CO617" s="127"/>
      <c r="CP617" s="127"/>
      <c r="CQ617" s="127"/>
      <c r="CR617" s="127"/>
      <c r="CS617" s="127"/>
      <c r="CT617" s="127"/>
    </row>
    <row r="618" customFormat="false" ht="33" hidden="false" customHeight="true" outlineLevel="0" collapsed="false">
      <c r="A618" s="335"/>
      <c r="B618" s="336"/>
      <c r="C618" s="127"/>
      <c r="G618" s="127"/>
      <c r="H618" s="127"/>
      <c r="P618" s="127"/>
      <c r="Q618" s="127"/>
      <c r="R618" s="127"/>
      <c r="S618" s="127"/>
      <c r="T618" s="127"/>
      <c r="U618" s="127"/>
      <c r="V618" s="127"/>
      <c r="W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  <c r="AP618" s="127"/>
      <c r="AQ618" s="127"/>
      <c r="AR618" s="127"/>
      <c r="AS618" s="127"/>
      <c r="AT618" s="127"/>
      <c r="AU618" s="127"/>
      <c r="AV618" s="127"/>
      <c r="AW618" s="127"/>
      <c r="AX618" s="127"/>
      <c r="AY618" s="127"/>
      <c r="AZ618" s="127"/>
      <c r="BA618" s="127"/>
      <c r="BB618" s="127"/>
      <c r="BC618" s="127"/>
      <c r="BD618" s="127"/>
      <c r="BE618" s="127"/>
      <c r="BF618" s="127"/>
      <c r="BG618" s="127"/>
      <c r="BH618" s="127"/>
      <c r="BI618" s="127"/>
      <c r="BJ618" s="127"/>
      <c r="BK618" s="127"/>
      <c r="BL618" s="127"/>
      <c r="BM618" s="127"/>
      <c r="BN618" s="127"/>
      <c r="BO618" s="127"/>
      <c r="BP618" s="127"/>
      <c r="BQ618" s="127"/>
      <c r="BR618" s="127"/>
      <c r="BS618" s="127"/>
      <c r="BT618" s="127"/>
      <c r="BU618" s="127"/>
      <c r="BV618" s="127"/>
      <c r="BW618" s="127"/>
      <c r="BX618" s="127"/>
      <c r="BY618" s="127"/>
      <c r="BZ618" s="127"/>
      <c r="CA618" s="127"/>
      <c r="CB618" s="127"/>
      <c r="CC618" s="127"/>
      <c r="CD618" s="127"/>
      <c r="CE618" s="127"/>
      <c r="CF618" s="127"/>
      <c r="CG618" s="127"/>
      <c r="CH618" s="127"/>
      <c r="CI618" s="127"/>
      <c r="CJ618" s="127"/>
      <c r="CK618" s="127"/>
      <c r="CL618" s="127"/>
      <c r="CM618" s="127"/>
      <c r="CN618" s="127"/>
      <c r="CO618" s="127"/>
      <c r="CP618" s="127"/>
      <c r="CQ618" s="127"/>
      <c r="CR618" s="127"/>
      <c r="CS618" s="127"/>
      <c r="CT618" s="127"/>
    </row>
    <row r="619" customFormat="false" ht="33" hidden="false" customHeight="true" outlineLevel="0" collapsed="false">
      <c r="A619" s="335"/>
      <c r="B619" s="336"/>
      <c r="C619" s="127"/>
      <c r="G619" s="127"/>
      <c r="H619" s="127"/>
      <c r="P619" s="127"/>
      <c r="Q619" s="127"/>
      <c r="R619" s="127"/>
      <c r="S619" s="127"/>
      <c r="T619" s="127"/>
      <c r="U619" s="127"/>
      <c r="V619" s="127"/>
      <c r="W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  <c r="AP619" s="127"/>
      <c r="AQ619" s="127"/>
      <c r="AR619" s="127"/>
      <c r="AS619" s="127"/>
      <c r="AT619" s="127"/>
      <c r="AU619" s="127"/>
      <c r="AV619" s="127"/>
      <c r="AW619" s="127"/>
      <c r="AX619" s="127"/>
      <c r="AY619" s="127"/>
      <c r="AZ619" s="127"/>
      <c r="BA619" s="127"/>
      <c r="BB619" s="127"/>
      <c r="BC619" s="127"/>
      <c r="BD619" s="127"/>
      <c r="BE619" s="127"/>
      <c r="BF619" s="127"/>
      <c r="BG619" s="127"/>
      <c r="BH619" s="127"/>
      <c r="BI619" s="127"/>
      <c r="BJ619" s="127"/>
      <c r="BK619" s="127"/>
      <c r="BL619" s="127"/>
      <c r="BM619" s="127"/>
      <c r="BN619" s="127"/>
      <c r="BO619" s="127"/>
      <c r="BP619" s="127"/>
      <c r="BQ619" s="127"/>
      <c r="BR619" s="127"/>
      <c r="BS619" s="127"/>
      <c r="BT619" s="127"/>
      <c r="BU619" s="127"/>
      <c r="BV619" s="127"/>
      <c r="BW619" s="127"/>
      <c r="BX619" s="127"/>
      <c r="BY619" s="127"/>
      <c r="BZ619" s="127"/>
      <c r="CA619" s="127"/>
      <c r="CB619" s="127"/>
      <c r="CC619" s="127"/>
      <c r="CD619" s="127"/>
      <c r="CE619" s="127"/>
      <c r="CF619" s="127"/>
      <c r="CG619" s="127"/>
      <c r="CH619" s="127"/>
      <c r="CI619" s="127"/>
      <c r="CJ619" s="127"/>
      <c r="CK619" s="127"/>
      <c r="CL619" s="127"/>
      <c r="CM619" s="127"/>
      <c r="CN619" s="127"/>
      <c r="CO619" s="127"/>
      <c r="CP619" s="127"/>
      <c r="CQ619" s="127"/>
      <c r="CR619" s="127"/>
      <c r="CS619" s="127"/>
      <c r="CT619" s="127"/>
    </row>
    <row r="620" customFormat="false" ht="33" hidden="false" customHeight="true" outlineLevel="0" collapsed="false">
      <c r="A620" s="335"/>
      <c r="B620" s="336"/>
      <c r="C620" s="127"/>
      <c r="G620" s="127"/>
      <c r="H620" s="127"/>
      <c r="P620" s="127"/>
      <c r="Q620" s="127"/>
      <c r="R620" s="127"/>
      <c r="S620" s="127"/>
      <c r="T620" s="127"/>
      <c r="U620" s="127"/>
      <c r="V620" s="127"/>
      <c r="W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  <c r="AP620" s="127"/>
      <c r="AQ620" s="127"/>
      <c r="AR620" s="127"/>
      <c r="AS620" s="127"/>
      <c r="AT620" s="127"/>
      <c r="AU620" s="127"/>
      <c r="AV620" s="127"/>
      <c r="AW620" s="127"/>
      <c r="AX620" s="127"/>
      <c r="AY620" s="127"/>
      <c r="AZ620" s="127"/>
      <c r="BA620" s="127"/>
      <c r="BB620" s="127"/>
      <c r="BC620" s="127"/>
      <c r="BD620" s="127"/>
      <c r="BE620" s="127"/>
      <c r="BF620" s="127"/>
      <c r="BG620" s="127"/>
      <c r="BH620" s="127"/>
      <c r="BI620" s="127"/>
      <c r="BJ620" s="127"/>
      <c r="BK620" s="127"/>
      <c r="BL620" s="127"/>
      <c r="BM620" s="127"/>
      <c r="BN620" s="127"/>
      <c r="BO620" s="127"/>
      <c r="BP620" s="127"/>
      <c r="BQ620" s="127"/>
      <c r="BR620" s="127"/>
      <c r="BS620" s="127"/>
      <c r="BT620" s="127"/>
      <c r="BU620" s="127"/>
      <c r="BV620" s="127"/>
      <c r="BW620" s="127"/>
      <c r="BX620" s="127"/>
      <c r="BY620" s="127"/>
      <c r="BZ620" s="127"/>
      <c r="CA620" s="127"/>
      <c r="CB620" s="127"/>
      <c r="CC620" s="127"/>
      <c r="CD620" s="127"/>
      <c r="CE620" s="127"/>
      <c r="CF620" s="127"/>
      <c r="CG620" s="127"/>
      <c r="CH620" s="127"/>
      <c r="CI620" s="127"/>
      <c r="CJ620" s="127"/>
      <c r="CK620" s="127"/>
      <c r="CL620" s="127"/>
      <c r="CM620" s="127"/>
      <c r="CN620" s="127"/>
      <c r="CO620" s="127"/>
      <c r="CP620" s="127"/>
      <c r="CQ620" s="127"/>
      <c r="CR620" s="127"/>
      <c r="CS620" s="127"/>
      <c r="CT620" s="127"/>
    </row>
    <row r="621" customFormat="false" ht="33" hidden="false" customHeight="true" outlineLevel="0" collapsed="false">
      <c r="A621" s="335"/>
      <c r="B621" s="336"/>
      <c r="C621" s="127"/>
      <c r="G621" s="127"/>
      <c r="H621" s="127"/>
      <c r="P621" s="127"/>
      <c r="Q621" s="127"/>
      <c r="R621" s="127"/>
      <c r="S621" s="127"/>
      <c r="T621" s="127"/>
      <c r="U621" s="127"/>
      <c r="V621" s="127"/>
      <c r="W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  <c r="AP621" s="127"/>
      <c r="AQ621" s="127"/>
      <c r="AR621" s="127"/>
      <c r="AS621" s="127"/>
      <c r="AT621" s="127"/>
      <c r="AU621" s="127"/>
      <c r="AV621" s="127"/>
      <c r="AW621" s="127"/>
      <c r="AX621" s="127"/>
      <c r="AY621" s="127"/>
      <c r="AZ621" s="127"/>
      <c r="BA621" s="127"/>
      <c r="BB621" s="127"/>
      <c r="BC621" s="127"/>
      <c r="BD621" s="127"/>
      <c r="BE621" s="127"/>
      <c r="BF621" s="127"/>
      <c r="BG621" s="127"/>
      <c r="BH621" s="127"/>
      <c r="BI621" s="127"/>
      <c r="BJ621" s="127"/>
      <c r="BK621" s="127"/>
      <c r="BL621" s="127"/>
      <c r="BM621" s="127"/>
      <c r="BN621" s="127"/>
      <c r="BO621" s="127"/>
      <c r="BP621" s="127"/>
      <c r="BQ621" s="127"/>
      <c r="BR621" s="127"/>
      <c r="BS621" s="127"/>
      <c r="BT621" s="127"/>
      <c r="BU621" s="127"/>
      <c r="BV621" s="127"/>
      <c r="BW621" s="127"/>
      <c r="BX621" s="127"/>
      <c r="BY621" s="127"/>
      <c r="BZ621" s="127"/>
      <c r="CA621" s="127"/>
      <c r="CB621" s="127"/>
      <c r="CC621" s="127"/>
      <c r="CD621" s="127"/>
      <c r="CE621" s="127"/>
      <c r="CF621" s="127"/>
      <c r="CG621" s="127"/>
      <c r="CH621" s="127"/>
      <c r="CI621" s="127"/>
      <c r="CJ621" s="127"/>
      <c r="CK621" s="127"/>
      <c r="CL621" s="127"/>
      <c r="CM621" s="127"/>
      <c r="CN621" s="127"/>
      <c r="CO621" s="127"/>
      <c r="CP621" s="127"/>
      <c r="CQ621" s="127"/>
      <c r="CR621" s="127"/>
      <c r="CS621" s="127"/>
      <c r="CT621" s="127"/>
    </row>
    <row r="622" customFormat="false" ht="33" hidden="false" customHeight="true" outlineLevel="0" collapsed="false">
      <c r="A622" s="335"/>
      <c r="B622" s="336"/>
      <c r="C622" s="127"/>
      <c r="G622" s="127"/>
      <c r="H622" s="127"/>
      <c r="P622" s="127"/>
      <c r="Q622" s="127"/>
      <c r="R622" s="127"/>
      <c r="S622" s="127"/>
      <c r="T622" s="127"/>
      <c r="U622" s="127"/>
      <c r="V622" s="127"/>
      <c r="W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  <c r="AP622" s="127"/>
      <c r="AQ622" s="127"/>
      <c r="AR622" s="127"/>
      <c r="AS622" s="127"/>
      <c r="AT622" s="127"/>
      <c r="AU622" s="127"/>
      <c r="AV622" s="127"/>
      <c r="AW622" s="127"/>
      <c r="AX622" s="127"/>
      <c r="AY622" s="127"/>
      <c r="AZ622" s="127"/>
      <c r="BA622" s="127"/>
      <c r="BB622" s="127"/>
      <c r="BC622" s="127"/>
      <c r="BD622" s="127"/>
      <c r="BE622" s="127"/>
      <c r="BF622" s="127"/>
      <c r="BG622" s="127"/>
      <c r="BH622" s="127"/>
      <c r="BI622" s="127"/>
      <c r="BJ622" s="127"/>
      <c r="BK622" s="127"/>
      <c r="BL622" s="127"/>
      <c r="BM622" s="127"/>
      <c r="BN622" s="127"/>
      <c r="BO622" s="127"/>
      <c r="BP622" s="127"/>
      <c r="BQ622" s="127"/>
      <c r="BR622" s="127"/>
      <c r="BS622" s="127"/>
      <c r="BT622" s="127"/>
      <c r="BU622" s="127"/>
      <c r="BV622" s="127"/>
      <c r="BW622" s="127"/>
      <c r="BX622" s="127"/>
      <c r="BY622" s="127"/>
      <c r="BZ622" s="127"/>
      <c r="CA622" s="127"/>
      <c r="CB622" s="127"/>
      <c r="CC622" s="127"/>
      <c r="CD622" s="127"/>
      <c r="CE622" s="127"/>
      <c r="CF622" s="127"/>
      <c r="CG622" s="127"/>
      <c r="CH622" s="127"/>
      <c r="CI622" s="127"/>
      <c r="CJ622" s="127"/>
      <c r="CK622" s="127"/>
      <c r="CL622" s="127"/>
      <c r="CM622" s="127"/>
      <c r="CN622" s="127"/>
      <c r="CO622" s="127"/>
      <c r="CP622" s="127"/>
      <c r="CQ622" s="127"/>
      <c r="CR622" s="127"/>
      <c r="CS622" s="127"/>
      <c r="CT622" s="127"/>
    </row>
    <row r="623" customFormat="false" ht="33" hidden="false" customHeight="true" outlineLevel="0" collapsed="false">
      <c r="A623" s="335"/>
      <c r="B623" s="336"/>
      <c r="C623" s="127"/>
      <c r="G623" s="127"/>
      <c r="H623" s="127"/>
      <c r="P623" s="127"/>
      <c r="Q623" s="127"/>
      <c r="R623" s="127"/>
      <c r="S623" s="127"/>
      <c r="T623" s="127"/>
      <c r="U623" s="127"/>
      <c r="V623" s="127"/>
      <c r="W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  <c r="AP623" s="127"/>
      <c r="AQ623" s="127"/>
      <c r="AR623" s="127"/>
      <c r="AS623" s="127"/>
      <c r="AT623" s="127"/>
      <c r="AU623" s="127"/>
      <c r="AV623" s="127"/>
      <c r="AW623" s="127"/>
      <c r="AX623" s="127"/>
      <c r="AY623" s="127"/>
      <c r="AZ623" s="127"/>
      <c r="BA623" s="127"/>
      <c r="BB623" s="127"/>
      <c r="BC623" s="127"/>
      <c r="BD623" s="127"/>
      <c r="BE623" s="127"/>
      <c r="BF623" s="127"/>
      <c r="BG623" s="127"/>
      <c r="BH623" s="127"/>
      <c r="BI623" s="127"/>
      <c r="BJ623" s="127"/>
      <c r="BK623" s="127"/>
      <c r="BL623" s="127"/>
      <c r="BM623" s="127"/>
      <c r="BN623" s="127"/>
      <c r="BO623" s="127"/>
      <c r="BP623" s="127"/>
      <c r="BQ623" s="127"/>
      <c r="BR623" s="127"/>
      <c r="BS623" s="127"/>
      <c r="BT623" s="127"/>
      <c r="BU623" s="127"/>
      <c r="BV623" s="127"/>
      <c r="BW623" s="127"/>
      <c r="BX623" s="127"/>
      <c r="BY623" s="127"/>
      <c r="BZ623" s="127"/>
      <c r="CA623" s="127"/>
      <c r="CB623" s="127"/>
      <c r="CC623" s="127"/>
      <c r="CD623" s="127"/>
      <c r="CE623" s="127"/>
      <c r="CF623" s="127"/>
      <c r="CG623" s="127"/>
      <c r="CH623" s="127"/>
      <c r="CI623" s="127"/>
      <c r="CJ623" s="127"/>
      <c r="CK623" s="127"/>
      <c r="CL623" s="127"/>
      <c r="CM623" s="127"/>
      <c r="CN623" s="127"/>
      <c r="CO623" s="127"/>
      <c r="CP623" s="127"/>
      <c r="CQ623" s="127"/>
      <c r="CR623" s="127"/>
      <c r="CS623" s="127"/>
      <c r="CT623" s="127"/>
    </row>
    <row r="624" customFormat="false" ht="33" hidden="false" customHeight="true" outlineLevel="0" collapsed="false">
      <c r="A624" s="335"/>
      <c r="B624" s="336"/>
      <c r="C624" s="127"/>
      <c r="G624" s="127"/>
      <c r="H624" s="127"/>
      <c r="P624" s="127"/>
      <c r="Q624" s="127"/>
      <c r="R624" s="127"/>
      <c r="S624" s="127"/>
      <c r="T624" s="127"/>
      <c r="U624" s="127"/>
      <c r="V624" s="127"/>
      <c r="W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  <c r="AP624" s="127"/>
      <c r="AQ624" s="127"/>
      <c r="AR624" s="127"/>
      <c r="AS624" s="127"/>
      <c r="AT624" s="127"/>
      <c r="AU624" s="127"/>
      <c r="AV624" s="127"/>
      <c r="AW624" s="127"/>
      <c r="AX624" s="127"/>
      <c r="AY624" s="127"/>
      <c r="AZ624" s="127"/>
      <c r="BA624" s="127"/>
      <c r="BB624" s="127"/>
      <c r="BC624" s="127"/>
      <c r="BD624" s="127"/>
      <c r="BE624" s="127"/>
      <c r="BF624" s="127"/>
      <c r="BG624" s="127"/>
      <c r="BH624" s="127"/>
      <c r="BI624" s="127"/>
      <c r="BJ624" s="127"/>
      <c r="BK624" s="127"/>
      <c r="BL624" s="127"/>
      <c r="BM624" s="127"/>
      <c r="BN624" s="127"/>
      <c r="BO624" s="127"/>
      <c r="BP624" s="127"/>
      <c r="BQ624" s="127"/>
      <c r="BR624" s="127"/>
      <c r="BS624" s="127"/>
      <c r="BT624" s="127"/>
      <c r="BU624" s="127"/>
      <c r="BV624" s="127"/>
      <c r="BW624" s="127"/>
      <c r="BX624" s="127"/>
      <c r="BY624" s="127"/>
      <c r="BZ624" s="127"/>
      <c r="CA624" s="127"/>
      <c r="CB624" s="127"/>
      <c r="CC624" s="127"/>
      <c r="CD624" s="127"/>
      <c r="CE624" s="127"/>
      <c r="CF624" s="127"/>
      <c r="CG624" s="127"/>
      <c r="CH624" s="127"/>
      <c r="CI624" s="127"/>
      <c r="CJ624" s="127"/>
      <c r="CK624" s="127"/>
      <c r="CL624" s="127"/>
      <c r="CM624" s="127"/>
      <c r="CN624" s="127"/>
      <c r="CO624" s="127"/>
      <c r="CP624" s="127"/>
      <c r="CQ624" s="127"/>
      <c r="CR624" s="127"/>
      <c r="CS624" s="127"/>
      <c r="CT624" s="127"/>
    </row>
    <row r="625" customFormat="false" ht="33" hidden="false" customHeight="true" outlineLevel="0" collapsed="false">
      <c r="A625" s="335"/>
      <c r="B625" s="336"/>
      <c r="C625" s="127"/>
      <c r="G625" s="127"/>
      <c r="H625" s="127"/>
      <c r="P625" s="127"/>
      <c r="Q625" s="127"/>
      <c r="R625" s="127"/>
      <c r="S625" s="127"/>
      <c r="T625" s="127"/>
      <c r="U625" s="127"/>
      <c r="V625" s="127"/>
      <c r="W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  <c r="AP625" s="127"/>
      <c r="AQ625" s="127"/>
      <c r="AR625" s="127"/>
      <c r="AS625" s="127"/>
      <c r="AT625" s="127"/>
      <c r="AU625" s="127"/>
      <c r="AV625" s="127"/>
      <c r="AW625" s="127"/>
      <c r="AX625" s="127"/>
      <c r="AY625" s="127"/>
      <c r="AZ625" s="127"/>
      <c r="BA625" s="127"/>
      <c r="BB625" s="127"/>
      <c r="BC625" s="127"/>
      <c r="BD625" s="127"/>
      <c r="BE625" s="127"/>
      <c r="BF625" s="127"/>
      <c r="BG625" s="127"/>
      <c r="BH625" s="127"/>
      <c r="BI625" s="127"/>
      <c r="BJ625" s="127"/>
      <c r="BK625" s="127"/>
      <c r="BL625" s="127"/>
      <c r="BM625" s="127"/>
      <c r="BN625" s="127"/>
      <c r="BO625" s="127"/>
      <c r="BP625" s="127"/>
      <c r="BQ625" s="127"/>
      <c r="BR625" s="127"/>
      <c r="BS625" s="127"/>
      <c r="BT625" s="127"/>
      <c r="BU625" s="127"/>
      <c r="BV625" s="127"/>
      <c r="BW625" s="127"/>
      <c r="BX625" s="127"/>
      <c r="BY625" s="127"/>
      <c r="BZ625" s="127"/>
      <c r="CA625" s="127"/>
      <c r="CB625" s="127"/>
      <c r="CC625" s="127"/>
      <c r="CD625" s="127"/>
      <c r="CE625" s="127"/>
      <c r="CF625" s="127"/>
      <c r="CG625" s="127"/>
      <c r="CH625" s="127"/>
      <c r="CI625" s="127"/>
      <c r="CJ625" s="127"/>
      <c r="CK625" s="127"/>
      <c r="CL625" s="127"/>
      <c r="CM625" s="127"/>
      <c r="CN625" s="127"/>
      <c r="CO625" s="127"/>
      <c r="CP625" s="127"/>
      <c r="CQ625" s="127"/>
      <c r="CR625" s="127"/>
      <c r="CS625" s="127"/>
      <c r="CT625" s="127"/>
    </row>
    <row r="626" customFormat="false" ht="33" hidden="false" customHeight="true" outlineLevel="0" collapsed="false">
      <c r="A626" s="335"/>
      <c r="B626" s="336"/>
      <c r="C626" s="127"/>
      <c r="G626" s="127"/>
      <c r="H626" s="127"/>
      <c r="P626" s="127"/>
      <c r="Q626" s="127"/>
      <c r="R626" s="127"/>
      <c r="S626" s="127"/>
      <c r="T626" s="127"/>
      <c r="U626" s="127"/>
      <c r="V626" s="127"/>
      <c r="W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  <c r="AP626" s="127"/>
      <c r="AQ626" s="127"/>
      <c r="AR626" s="127"/>
      <c r="AS626" s="127"/>
      <c r="AT626" s="127"/>
      <c r="AU626" s="127"/>
      <c r="AV626" s="127"/>
      <c r="AW626" s="127"/>
      <c r="AX626" s="127"/>
      <c r="AY626" s="127"/>
      <c r="AZ626" s="127"/>
      <c r="BA626" s="127"/>
      <c r="BB626" s="127"/>
      <c r="BC626" s="127"/>
      <c r="BD626" s="127"/>
      <c r="BE626" s="127"/>
      <c r="BF626" s="127"/>
      <c r="BG626" s="127"/>
      <c r="BH626" s="127"/>
      <c r="BI626" s="127"/>
      <c r="BJ626" s="127"/>
      <c r="BK626" s="127"/>
      <c r="BL626" s="127"/>
      <c r="BM626" s="127"/>
      <c r="BN626" s="127"/>
      <c r="BO626" s="127"/>
      <c r="BP626" s="127"/>
      <c r="BQ626" s="127"/>
      <c r="BR626" s="127"/>
      <c r="BS626" s="127"/>
      <c r="BT626" s="127"/>
      <c r="BU626" s="127"/>
      <c r="BV626" s="127"/>
      <c r="BW626" s="127"/>
      <c r="BX626" s="127"/>
      <c r="BY626" s="127"/>
      <c r="BZ626" s="127"/>
      <c r="CA626" s="127"/>
      <c r="CB626" s="127"/>
      <c r="CC626" s="127"/>
      <c r="CD626" s="127"/>
      <c r="CE626" s="127"/>
      <c r="CF626" s="127"/>
      <c r="CG626" s="127"/>
      <c r="CH626" s="127"/>
      <c r="CI626" s="127"/>
      <c r="CJ626" s="127"/>
      <c r="CK626" s="127"/>
      <c r="CL626" s="127"/>
      <c r="CM626" s="127"/>
      <c r="CN626" s="127"/>
      <c r="CO626" s="127"/>
      <c r="CP626" s="127"/>
      <c r="CQ626" s="127"/>
      <c r="CR626" s="127"/>
      <c r="CS626" s="127"/>
      <c r="CT626" s="127"/>
    </row>
    <row r="627" customFormat="false" ht="33" hidden="false" customHeight="true" outlineLevel="0" collapsed="false">
      <c r="A627" s="335"/>
      <c r="B627" s="336"/>
      <c r="C627" s="127"/>
      <c r="G627" s="127"/>
      <c r="H627" s="127"/>
      <c r="P627" s="127"/>
      <c r="Q627" s="127"/>
      <c r="R627" s="127"/>
      <c r="S627" s="127"/>
      <c r="T627" s="127"/>
      <c r="U627" s="127"/>
      <c r="V627" s="127"/>
      <c r="W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  <c r="AP627" s="127"/>
      <c r="AQ627" s="127"/>
      <c r="AR627" s="127"/>
      <c r="AS627" s="127"/>
      <c r="AT627" s="127"/>
      <c r="AU627" s="127"/>
      <c r="AV627" s="127"/>
      <c r="AW627" s="127"/>
      <c r="AX627" s="127"/>
      <c r="AY627" s="127"/>
      <c r="AZ627" s="127"/>
      <c r="BA627" s="127"/>
      <c r="BB627" s="127"/>
      <c r="BC627" s="127"/>
      <c r="BD627" s="127"/>
      <c r="BE627" s="127"/>
      <c r="BF627" s="127"/>
      <c r="BG627" s="127"/>
      <c r="BH627" s="127"/>
      <c r="BI627" s="127"/>
      <c r="BJ627" s="127"/>
      <c r="BK627" s="127"/>
      <c r="BL627" s="127"/>
      <c r="BM627" s="127"/>
      <c r="BN627" s="127"/>
      <c r="BO627" s="127"/>
      <c r="BP627" s="127"/>
      <c r="BQ627" s="127"/>
      <c r="BR627" s="127"/>
      <c r="BS627" s="127"/>
      <c r="BT627" s="127"/>
      <c r="BU627" s="127"/>
      <c r="BV627" s="127"/>
      <c r="BW627" s="127"/>
      <c r="BX627" s="127"/>
      <c r="BY627" s="127"/>
      <c r="BZ627" s="127"/>
      <c r="CA627" s="127"/>
      <c r="CB627" s="127"/>
      <c r="CC627" s="127"/>
      <c r="CD627" s="127"/>
      <c r="CE627" s="127"/>
      <c r="CF627" s="127"/>
      <c r="CG627" s="127"/>
      <c r="CH627" s="127"/>
      <c r="CI627" s="127"/>
      <c r="CJ627" s="127"/>
      <c r="CK627" s="127"/>
      <c r="CL627" s="127"/>
      <c r="CM627" s="127"/>
      <c r="CN627" s="127"/>
      <c r="CO627" s="127"/>
      <c r="CP627" s="127"/>
      <c r="CQ627" s="127"/>
      <c r="CR627" s="127"/>
      <c r="CS627" s="127"/>
      <c r="CT627" s="127"/>
    </row>
    <row r="628" customFormat="false" ht="33" hidden="false" customHeight="true" outlineLevel="0" collapsed="false">
      <c r="A628" s="335"/>
      <c r="B628" s="336"/>
      <c r="C628" s="127"/>
      <c r="G628" s="127"/>
      <c r="H628" s="127"/>
      <c r="P628" s="127"/>
      <c r="Q628" s="127"/>
      <c r="R628" s="127"/>
      <c r="S628" s="127"/>
      <c r="T628" s="127"/>
      <c r="U628" s="127"/>
      <c r="V628" s="127"/>
      <c r="W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  <c r="AP628" s="127"/>
      <c r="AQ628" s="127"/>
      <c r="AR628" s="127"/>
      <c r="AS628" s="127"/>
      <c r="AT628" s="127"/>
      <c r="AU628" s="127"/>
      <c r="AV628" s="127"/>
      <c r="AW628" s="127"/>
      <c r="AX628" s="127"/>
      <c r="AY628" s="127"/>
      <c r="AZ628" s="127"/>
      <c r="BA628" s="127"/>
      <c r="BB628" s="127"/>
      <c r="BC628" s="127"/>
      <c r="BD628" s="127"/>
      <c r="BE628" s="127"/>
      <c r="BF628" s="127"/>
      <c r="BG628" s="127"/>
      <c r="BH628" s="127"/>
      <c r="BI628" s="127"/>
      <c r="BJ628" s="127"/>
      <c r="BK628" s="127"/>
      <c r="BL628" s="127"/>
      <c r="BM628" s="127"/>
      <c r="BN628" s="127"/>
      <c r="BO628" s="127"/>
      <c r="BP628" s="127"/>
      <c r="BQ628" s="127"/>
      <c r="BR628" s="127"/>
      <c r="BS628" s="127"/>
      <c r="BT628" s="127"/>
      <c r="BU628" s="127"/>
      <c r="BV628" s="127"/>
      <c r="BW628" s="127"/>
      <c r="BX628" s="127"/>
      <c r="BY628" s="127"/>
      <c r="BZ628" s="127"/>
      <c r="CA628" s="127"/>
      <c r="CB628" s="127"/>
      <c r="CC628" s="127"/>
      <c r="CD628" s="127"/>
      <c r="CE628" s="127"/>
      <c r="CF628" s="127"/>
      <c r="CG628" s="127"/>
      <c r="CH628" s="127"/>
      <c r="CI628" s="127"/>
      <c r="CJ628" s="127"/>
      <c r="CK628" s="127"/>
      <c r="CL628" s="127"/>
      <c r="CM628" s="127"/>
      <c r="CN628" s="127"/>
      <c r="CO628" s="127"/>
      <c r="CP628" s="127"/>
      <c r="CQ628" s="127"/>
      <c r="CR628" s="127"/>
      <c r="CS628" s="127"/>
      <c r="CT628" s="127"/>
    </row>
    <row r="629" customFormat="false" ht="33" hidden="false" customHeight="true" outlineLevel="0" collapsed="false">
      <c r="A629" s="335"/>
      <c r="B629" s="336"/>
      <c r="C629" s="127"/>
      <c r="G629" s="127"/>
      <c r="H629" s="127"/>
      <c r="P629" s="127"/>
      <c r="Q629" s="127"/>
      <c r="R629" s="127"/>
      <c r="S629" s="127"/>
      <c r="T629" s="127"/>
      <c r="U629" s="127"/>
      <c r="V629" s="127"/>
      <c r="W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  <c r="AP629" s="127"/>
      <c r="AQ629" s="127"/>
      <c r="AR629" s="127"/>
      <c r="AS629" s="127"/>
      <c r="AT629" s="127"/>
      <c r="AU629" s="127"/>
      <c r="AV629" s="127"/>
      <c r="AW629" s="127"/>
      <c r="AX629" s="127"/>
      <c r="AY629" s="127"/>
      <c r="AZ629" s="127"/>
      <c r="BA629" s="127"/>
      <c r="BB629" s="127"/>
      <c r="BC629" s="127"/>
      <c r="BD629" s="127"/>
      <c r="BE629" s="127"/>
      <c r="BF629" s="127"/>
      <c r="BG629" s="127"/>
      <c r="BH629" s="127"/>
      <c r="BI629" s="127"/>
      <c r="BJ629" s="127"/>
      <c r="BK629" s="127"/>
      <c r="BL629" s="127"/>
      <c r="BM629" s="127"/>
      <c r="BN629" s="127"/>
      <c r="BO629" s="127"/>
      <c r="BP629" s="127"/>
      <c r="BQ629" s="127"/>
      <c r="BR629" s="127"/>
      <c r="BS629" s="127"/>
      <c r="BT629" s="127"/>
      <c r="BU629" s="127"/>
      <c r="BV629" s="127"/>
      <c r="BW629" s="127"/>
      <c r="BX629" s="127"/>
      <c r="BY629" s="127"/>
      <c r="BZ629" s="127"/>
      <c r="CA629" s="127"/>
      <c r="CB629" s="127"/>
      <c r="CC629" s="127"/>
      <c r="CD629" s="127"/>
      <c r="CE629" s="127"/>
      <c r="CF629" s="127"/>
      <c r="CG629" s="127"/>
      <c r="CH629" s="127"/>
      <c r="CI629" s="127"/>
      <c r="CJ629" s="127"/>
      <c r="CK629" s="127"/>
      <c r="CL629" s="127"/>
      <c r="CM629" s="127"/>
      <c r="CN629" s="127"/>
      <c r="CO629" s="127"/>
      <c r="CP629" s="127"/>
      <c r="CQ629" s="127"/>
      <c r="CR629" s="127"/>
      <c r="CS629" s="127"/>
      <c r="CT629" s="127"/>
    </row>
    <row r="630" customFormat="false" ht="33" hidden="false" customHeight="true" outlineLevel="0" collapsed="false">
      <c r="A630" s="335"/>
      <c r="B630" s="336"/>
      <c r="C630" s="127"/>
      <c r="G630" s="127"/>
      <c r="H630" s="127"/>
      <c r="P630" s="127"/>
      <c r="Q630" s="127"/>
      <c r="R630" s="127"/>
      <c r="S630" s="127"/>
      <c r="T630" s="127"/>
      <c r="U630" s="127"/>
      <c r="V630" s="127"/>
      <c r="W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  <c r="AP630" s="127"/>
      <c r="AQ630" s="127"/>
      <c r="AR630" s="127"/>
      <c r="AS630" s="127"/>
      <c r="AT630" s="127"/>
      <c r="AU630" s="127"/>
      <c r="AV630" s="127"/>
      <c r="AW630" s="127"/>
      <c r="AX630" s="127"/>
      <c r="AY630" s="127"/>
      <c r="AZ630" s="127"/>
      <c r="BA630" s="127"/>
      <c r="BB630" s="127"/>
      <c r="BC630" s="127"/>
      <c r="BD630" s="127"/>
      <c r="BE630" s="127"/>
      <c r="BF630" s="127"/>
      <c r="BG630" s="127"/>
      <c r="BH630" s="127"/>
      <c r="BI630" s="127"/>
      <c r="BJ630" s="127"/>
      <c r="BK630" s="127"/>
      <c r="BL630" s="127"/>
      <c r="BM630" s="127"/>
      <c r="BN630" s="127"/>
      <c r="BO630" s="127"/>
      <c r="BP630" s="127"/>
      <c r="BQ630" s="127"/>
      <c r="BR630" s="127"/>
      <c r="BS630" s="127"/>
      <c r="BT630" s="127"/>
      <c r="BU630" s="127"/>
      <c r="BV630" s="127"/>
      <c r="BW630" s="127"/>
      <c r="BX630" s="127"/>
      <c r="BY630" s="127"/>
      <c r="BZ630" s="127"/>
      <c r="CA630" s="127"/>
      <c r="CB630" s="127"/>
      <c r="CC630" s="127"/>
      <c r="CD630" s="127"/>
      <c r="CE630" s="127"/>
      <c r="CF630" s="127"/>
      <c r="CG630" s="127"/>
      <c r="CH630" s="127"/>
      <c r="CI630" s="127"/>
      <c r="CJ630" s="127"/>
      <c r="CK630" s="127"/>
      <c r="CL630" s="127"/>
      <c r="CM630" s="127"/>
      <c r="CN630" s="127"/>
      <c r="CO630" s="127"/>
      <c r="CP630" s="127"/>
      <c r="CQ630" s="127"/>
      <c r="CR630" s="127"/>
      <c r="CS630" s="127"/>
      <c r="CT630" s="127"/>
    </row>
    <row r="631" customFormat="false" ht="33" hidden="false" customHeight="true" outlineLevel="0" collapsed="false">
      <c r="A631" s="335"/>
      <c r="B631" s="336"/>
      <c r="C631" s="127"/>
      <c r="G631" s="127"/>
      <c r="H631" s="127"/>
      <c r="P631" s="127"/>
      <c r="Q631" s="127"/>
      <c r="R631" s="127"/>
      <c r="S631" s="127"/>
      <c r="T631" s="127"/>
      <c r="U631" s="127"/>
      <c r="V631" s="127"/>
      <c r="W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  <c r="AP631" s="127"/>
      <c r="AQ631" s="127"/>
      <c r="AR631" s="127"/>
      <c r="AS631" s="127"/>
      <c r="AT631" s="127"/>
      <c r="AU631" s="127"/>
      <c r="AV631" s="127"/>
      <c r="AW631" s="127"/>
      <c r="AX631" s="127"/>
      <c r="AY631" s="127"/>
      <c r="AZ631" s="127"/>
      <c r="BA631" s="127"/>
      <c r="BB631" s="127"/>
      <c r="BC631" s="127"/>
      <c r="BD631" s="127"/>
      <c r="BE631" s="127"/>
      <c r="BF631" s="127"/>
      <c r="BG631" s="127"/>
      <c r="BH631" s="127"/>
      <c r="BI631" s="127"/>
      <c r="BJ631" s="127"/>
      <c r="BK631" s="127"/>
      <c r="BL631" s="127"/>
      <c r="BM631" s="127"/>
      <c r="BN631" s="127"/>
      <c r="BO631" s="127"/>
      <c r="BP631" s="127"/>
      <c r="BQ631" s="127"/>
      <c r="BR631" s="127"/>
      <c r="BS631" s="127"/>
      <c r="BT631" s="127"/>
      <c r="BU631" s="127"/>
      <c r="BV631" s="127"/>
      <c r="BW631" s="127"/>
      <c r="BX631" s="127"/>
      <c r="BY631" s="127"/>
      <c r="BZ631" s="127"/>
      <c r="CA631" s="127"/>
      <c r="CB631" s="127"/>
      <c r="CC631" s="127"/>
      <c r="CD631" s="127"/>
      <c r="CE631" s="127"/>
      <c r="CF631" s="127"/>
      <c r="CG631" s="127"/>
      <c r="CH631" s="127"/>
      <c r="CI631" s="127"/>
      <c r="CJ631" s="127"/>
      <c r="CK631" s="127"/>
      <c r="CL631" s="127"/>
      <c r="CM631" s="127"/>
      <c r="CN631" s="127"/>
      <c r="CO631" s="127"/>
      <c r="CP631" s="127"/>
      <c r="CQ631" s="127"/>
      <c r="CR631" s="127"/>
      <c r="CS631" s="127"/>
      <c r="CT631" s="127"/>
    </row>
    <row r="632" customFormat="false" ht="33" hidden="false" customHeight="true" outlineLevel="0" collapsed="false">
      <c r="A632" s="335"/>
      <c r="B632" s="336"/>
      <c r="C632" s="127"/>
      <c r="G632" s="127"/>
      <c r="H632" s="127"/>
      <c r="P632" s="127"/>
      <c r="Q632" s="127"/>
      <c r="R632" s="127"/>
      <c r="S632" s="127"/>
      <c r="T632" s="127"/>
      <c r="U632" s="127"/>
      <c r="V632" s="127"/>
      <c r="W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  <c r="AP632" s="127"/>
      <c r="AQ632" s="127"/>
      <c r="AR632" s="127"/>
      <c r="AS632" s="127"/>
      <c r="AT632" s="127"/>
      <c r="AU632" s="127"/>
      <c r="AV632" s="127"/>
      <c r="AW632" s="127"/>
      <c r="AX632" s="127"/>
      <c r="AY632" s="127"/>
      <c r="AZ632" s="127"/>
      <c r="BA632" s="127"/>
      <c r="BB632" s="127"/>
      <c r="BC632" s="127"/>
      <c r="BD632" s="127"/>
      <c r="BE632" s="127"/>
      <c r="BF632" s="127"/>
      <c r="BG632" s="127"/>
      <c r="BH632" s="127"/>
      <c r="BI632" s="127"/>
      <c r="BJ632" s="127"/>
      <c r="BK632" s="127"/>
      <c r="BL632" s="127"/>
      <c r="BM632" s="127"/>
      <c r="BN632" s="127"/>
      <c r="BO632" s="127"/>
      <c r="BP632" s="127"/>
      <c r="BQ632" s="127"/>
      <c r="BR632" s="127"/>
      <c r="BS632" s="127"/>
      <c r="BT632" s="127"/>
      <c r="BU632" s="127"/>
      <c r="BV632" s="127"/>
      <c r="BW632" s="127"/>
      <c r="BX632" s="127"/>
      <c r="BY632" s="127"/>
      <c r="BZ632" s="127"/>
      <c r="CA632" s="127"/>
      <c r="CB632" s="127"/>
      <c r="CC632" s="127"/>
      <c r="CD632" s="127"/>
      <c r="CE632" s="127"/>
      <c r="CF632" s="127"/>
      <c r="CG632" s="127"/>
      <c r="CH632" s="127"/>
      <c r="CI632" s="127"/>
      <c r="CJ632" s="127"/>
      <c r="CK632" s="127"/>
      <c r="CL632" s="127"/>
      <c r="CM632" s="127"/>
      <c r="CN632" s="127"/>
      <c r="CO632" s="127"/>
      <c r="CP632" s="127"/>
      <c r="CQ632" s="127"/>
      <c r="CR632" s="127"/>
      <c r="CS632" s="127"/>
      <c r="CT632" s="127"/>
    </row>
    <row r="633" customFormat="false" ht="33" hidden="false" customHeight="true" outlineLevel="0" collapsed="false">
      <c r="A633" s="335"/>
      <c r="B633" s="336"/>
      <c r="C633" s="127"/>
      <c r="G633" s="127"/>
      <c r="H633" s="127"/>
      <c r="P633" s="127"/>
      <c r="Q633" s="127"/>
      <c r="R633" s="127"/>
      <c r="S633" s="127"/>
      <c r="T633" s="127"/>
      <c r="U633" s="127"/>
      <c r="V633" s="127"/>
      <c r="W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  <c r="AP633" s="127"/>
      <c r="AQ633" s="127"/>
      <c r="AR633" s="127"/>
      <c r="AS633" s="127"/>
      <c r="AT633" s="127"/>
      <c r="AU633" s="127"/>
      <c r="AV633" s="127"/>
      <c r="AW633" s="127"/>
      <c r="AX633" s="127"/>
      <c r="AY633" s="127"/>
      <c r="AZ633" s="127"/>
      <c r="BA633" s="127"/>
      <c r="BB633" s="127"/>
      <c r="BC633" s="127"/>
      <c r="BD633" s="127"/>
      <c r="BE633" s="127"/>
      <c r="BF633" s="127"/>
      <c r="BG633" s="127"/>
      <c r="BH633" s="127"/>
      <c r="BI633" s="127"/>
      <c r="BJ633" s="127"/>
      <c r="BK633" s="127"/>
      <c r="BL633" s="127"/>
      <c r="BM633" s="127"/>
      <c r="BN633" s="127"/>
      <c r="BO633" s="127"/>
      <c r="BP633" s="127"/>
      <c r="BQ633" s="127"/>
      <c r="BR633" s="127"/>
      <c r="BS633" s="127"/>
      <c r="BT633" s="127"/>
      <c r="BU633" s="127"/>
      <c r="BV633" s="127"/>
      <c r="BW633" s="127"/>
      <c r="BX633" s="127"/>
      <c r="BY633" s="127"/>
      <c r="BZ633" s="127"/>
      <c r="CA633" s="127"/>
      <c r="CB633" s="127"/>
      <c r="CC633" s="127"/>
      <c r="CD633" s="127"/>
      <c r="CE633" s="127"/>
      <c r="CF633" s="127"/>
      <c r="CG633" s="127"/>
      <c r="CH633" s="127"/>
      <c r="CI633" s="127"/>
      <c r="CJ633" s="127"/>
      <c r="CK633" s="127"/>
      <c r="CL633" s="127"/>
      <c r="CM633" s="127"/>
      <c r="CN633" s="127"/>
      <c r="CO633" s="127"/>
      <c r="CP633" s="127"/>
      <c r="CQ633" s="127"/>
      <c r="CR633" s="127"/>
      <c r="CS633" s="127"/>
      <c r="CT633" s="127"/>
    </row>
    <row r="634" customFormat="false" ht="33" hidden="false" customHeight="true" outlineLevel="0" collapsed="false">
      <c r="A634" s="335"/>
      <c r="B634" s="336"/>
      <c r="C634" s="127"/>
      <c r="G634" s="127"/>
      <c r="H634" s="127"/>
      <c r="P634" s="127"/>
      <c r="Q634" s="127"/>
      <c r="R634" s="127"/>
      <c r="S634" s="127"/>
      <c r="T634" s="127"/>
      <c r="U634" s="127"/>
      <c r="V634" s="127"/>
      <c r="W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  <c r="AP634" s="127"/>
      <c r="AQ634" s="127"/>
      <c r="AR634" s="127"/>
      <c r="AS634" s="127"/>
      <c r="AT634" s="127"/>
      <c r="AU634" s="127"/>
      <c r="AV634" s="127"/>
      <c r="AW634" s="127"/>
      <c r="AX634" s="127"/>
      <c r="AY634" s="127"/>
      <c r="AZ634" s="127"/>
      <c r="BA634" s="127"/>
      <c r="BB634" s="127"/>
      <c r="BC634" s="127"/>
      <c r="BD634" s="127"/>
      <c r="BE634" s="127"/>
      <c r="BF634" s="127"/>
      <c r="BG634" s="127"/>
      <c r="BH634" s="127"/>
      <c r="BI634" s="127"/>
      <c r="BJ634" s="127"/>
      <c r="BK634" s="127"/>
      <c r="BL634" s="127"/>
      <c r="BM634" s="127"/>
      <c r="BN634" s="127"/>
      <c r="BO634" s="127"/>
      <c r="BP634" s="127"/>
      <c r="BQ634" s="127"/>
      <c r="BR634" s="127"/>
      <c r="BS634" s="127"/>
      <c r="BT634" s="127"/>
      <c r="BU634" s="127"/>
      <c r="BV634" s="127"/>
      <c r="BW634" s="127"/>
      <c r="BX634" s="127"/>
      <c r="BY634" s="127"/>
      <c r="BZ634" s="127"/>
      <c r="CA634" s="127"/>
      <c r="CB634" s="127"/>
      <c r="CC634" s="127"/>
      <c r="CD634" s="127"/>
      <c r="CE634" s="127"/>
      <c r="CF634" s="127"/>
      <c r="CG634" s="127"/>
      <c r="CH634" s="127"/>
      <c r="CI634" s="127"/>
      <c r="CJ634" s="127"/>
      <c r="CK634" s="127"/>
      <c r="CL634" s="127"/>
      <c r="CM634" s="127"/>
      <c r="CN634" s="127"/>
      <c r="CO634" s="127"/>
      <c r="CP634" s="127"/>
      <c r="CQ634" s="127"/>
      <c r="CR634" s="127"/>
      <c r="CS634" s="127"/>
      <c r="CT634" s="127"/>
    </row>
    <row r="635" customFormat="false" ht="33" hidden="false" customHeight="true" outlineLevel="0" collapsed="false">
      <c r="A635" s="335"/>
      <c r="B635" s="336"/>
      <c r="C635" s="127"/>
      <c r="G635" s="127"/>
      <c r="H635" s="127"/>
      <c r="P635" s="127"/>
      <c r="Q635" s="127"/>
      <c r="R635" s="127"/>
      <c r="S635" s="127"/>
      <c r="T635" s="127"/>
      <c r="U635" s="127"/>
      <c r="V635" s="127"/>
      <c r="W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  <c r="AP635" s="127"/>
      <c r="AQ635" s="127"/>
      <c r="AR635" s="127"/>
      <c r="AS635" s="127"/>
      <c r="AT635" s="127"/>
      <c r="AU635" s="127"/>
      <c r="AV635" s="127"/>
      <c r="AW635" s="127"/>
      <c r="AX635" s="127"/>
      <c r="AY635" s="127"/>
      <c r="AZ635" s="127"/>
      <c r="BA635" s="127"/>
      <c r="BB635" s="127"/>
      <c r="BC635" s="127"/>
      <c r="BD635" s="127"/>
      <c r="BE635" s="127"/>
      <c r="BF635" s="127"/>
      <c r="BG635" s="127"/>
      <c r="BH635" s="127"/>
      <c r="BI635" s="127"/>
      <c r="BJ635" s="127"/>
      <c r="BK635" s="127"/>
      <c r="BL635" s="127"/>
      <c r="BM635" s="127"/>
      <c r="BN635" s="127"/>
      <c r="BO635" s="127"/>
      <c r="BP635" s="127"/>
      <c r="BQ635" s="127"/>
      <c r="BR635" s="127"/>
      <c r="BS635" s="127"/>
      <c r="BT635" s="127"/>
      <c r="BU635" s="127"/>
      <c r="BV635" s="127"/>
      <c r="BW635" s="127"/>
      <c r="BX635" s="127"/>
      <c r="BY635" s="127"/>
      <c r="BZ635" s="127"/>
      <c r="CA635" s="127"/>
      <c r="CB635" s="127"/>
      <c r="CC635" s="127"/>
      <c r="CD635" s="127"/>
      <c r="CE635" s="127"/>
      <c r="CF635" s="127"/>
      <c r="CG635" s="127"/>
      <c r="CH635" s="127"/>
      <c r="CI635" s="127"/>
      <c r="CJ635" s="127"/>
      <c r="CK635" s="127"/>
      <c r="CL635" s="127"/>
      <c r="CM635" s="127"/>
      <c r="CN635" s="127"/>
      <c r="CO635" s="127"/>
      <c r="CP635" s="127"/>
      <c r="CQ635" s="127"/>
      <c r="CR635" s="127"/>
      <c r="CS635" s="127"/>
      <c r="CT635" s="127"/>
    </row>
    <row r="636" customFormat="false" ht="33" hidden="false" customHeight="true" outlineLevel="0" collapsed="false">
      <c r="A636" s="335"/>
      <c r="B636" s="336"/>
      <c r="C636" s="127"/>
      <c r="G636" s="127"/>
      <c r="H636" s="127"/>
      <c r="P636" s="127"/>
      <c r="Q636" s="127"/>
      <c r="R636" s="127"/>
      <c r="S636" s="127"/>
      <c r="T636" s="127"/>
      <c r="U636" s="127"/>
      <c r="V636" s="127"/>
      <c r="W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  <c r="AP636" s="127"/>
      <c r="AQ636" s="127"/>
      <c r="AR636" s="127"/>
      <c r="AS636" s="127"/>
      <c r="AT636" s="127"/>
      <c r="AU636" s="127"/>
      <c r="AV636" s="127"/>
      <c r="AW636" s="127"/>
      <c r="AX636" s="127"/>
      <c r="AY636" s="127"/>
      <c r="AZ636" s="127"/>
      <c r="BA636" s="127"/>
      <c r="BB636" s="127"/>
      <c r="BC636" s="127"/>
      <c r="BD636" s="127"/>
      <c r="BE636" s="127"/>
      <c r="BF636" s="127"/>
      <c r="BG636" s="127"/>
      <c r="BH636" s="127"/>
      <c r="BI636" s="127"/>
      <c r="BJ636" s="127"/>
      <c r="BK636" s="127"/>
      <c r="BL636" s="127"/>
      <c r="BM636" s="127"/>
      <c r="BN636" s="127"/>
      <c r="BO636" s="127"/>
      <c r="BP636" s="127"/>
      <c r="BQ636" s="127"/>
      <c r="BR636" s="127"/>
      <c r="BS636" s="127"/>
      <c r="BT636" s="127"/>
      <c r="BU636" s="127"/>
      <c r="BV636" s="127"/>
      <c r="BW636" s="127"/>
      <c r="BX636" s="127"/>
      <c r="BY636" s="127"/>
      <c r="BZ636" s="127"/>
      <c r="CA636" s="127"/>
      <c r="CB636" s="127"/>
      <c r="CC636" s="127"/>
      <c r="CD636" s="127"/>
      <c r="CE636" s="127"/>
      <c r="CF636" s="127"/>
      <c r="CG636" s="127"/>
      <c r="CH636" s="127"/>
      <c r="CI636" s="127"/>
      <c r="CJ636" s="127"/>
      <c r="CK636" s="127"/>
      <c r="CL636" s="127"/>
      <c r="CM636" s="127"/>
      <c r="CN636" s="127"/>
      <c r="CO636" s="127"/>
      <c r="CP636" s="127"/>
      <c r="CQ636" s="127"/>
      <c r="CR636" s="127"/>
      <c r="CS636" s="127"/>
      <c r="CT636" s="127"/>
    </row>
    <row r="637" customFormat="false" ht="33" hidden="false" customHeight="true" outlineLevel="0" collapsed="false">
      <c r="A637" s="335"/>
      <c r="B637" s="336"/>
      <c r="C637" s="127"/>
      <c r="G637" s="127"/>
      <c r="H637" s="127"/>
      <c r="P637" s="127"/>
      <c r="Q637" s="127"/>
      <c r="R637" s="127"/>
      <c r="S637" s="127"/>
      <c r="T637" s="127"/>
      <c r="U637" s="127"/>
      <c r="V637" s="127"/>
      <c r="W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  <c r="AP637" s="127"/>
      <c r="AQ637" s="127"/>
      <c r="AR637" s="127"/>
      <c r="AS637" s="127"/>
      <c r="AT637" s="127"/>
      <c r="AU637" s="127"/>
      <c r="AV637" s="127"/>
      <c r="AW637" s="127"/>
      <c r="AX637" s="127"/>
      <c r="AY637" s="127"/>
      <c r="AZ637" s="127"/>
      <c r="BA637" s="127"/>
      <c r="BB637" s="127"/>
      <c r="BC637" s="127"/>
      <c r="BD637" s="127"/>
      <c r="BE637" s="127"/>
      <c r="BF637" s="127"/>
      <c r="BG637" s="127"/>
      <c r="BH637" s="127"/>
      <c r="BI637" s="127"/>
      <c r="BJ637" s="127"/>
      <c r="BK637" s="127"/>
      <c r="BL637" s="127"/>
      <c r="BM637" s="127"/>
      <c r="BN637" s="127"/>
      <c r="BO637" s="127"/>
      <c r="BP637" s="127"/>
      <c r="BQ637" s="127"/>
      <c r="BR637" s="127"/>
      <c r="BS637" s="127"/>
      <c r="BT637" s="127"/>
      <c r="BU637" s="127"/>
      <c r="BV637" s="127"/>
      <c r="BW637" s="127"/>
      <c r="BX637" s="127"/>
      <c r="BY637" s="127"/>
      <c r="BZ637" s="127"/>
      <c r="CA637" s="127"/>
      <c r="CB637" s="127"/>
      <c r="CC637" s="127"/>
      <c r="CD637" s="127"/>
      <c r="CE637" s="127"/>
      <c r="CF637" s="127"/>
      <c r="CG637" s="127"/>
      <c r="CH637" s="127"/>
      <c r="CI637" s="127"/>
      <c r="CJ637" s="127"/>
      <c r="CK637" s="127"/>
      <c r="CL637" s="127"/>
      <c r="CM637" s="127"/>
      <c r="CN637" s="127"/>
      <c r="CO637" s="127"/>
      <c r="CP637" s="127"/>
      <c r="CQ637" s="127"/>
      <c r="CR637" s="127"/>
      <c r="CS637" s="127"/>
      <c r="CT637" s="127"/>
    </row>
    <row r="638" customFormat="false" ht="33" hidden="false" customHeight="true" outlineLevel="0" collapsed="false">
      <c r="A638" s="335"/>
      <c r="B638" s="336"/>
      <c r="C638" s="127"/>
      <c r="G638" s="127"/>
      <c r="H638" s="127"/>
      <c r="P638" s="127"/>
      <c r="Q638" s="127"/>
      <c r="R638" s="127"/>
      <c r="S638" s="127"/>
      <c r="T638" s="127"/>
      <c r="U638" s="127"/>
      <c r="V638" s="127"/>
      <c r="W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  <c r="AP638" s="127"/>
      <c r="AQ638" s="127"/>
      <c r="AR638" s="127"/>
      <c r="AS638" s="127"/>
      <c r="AT638" s="127"/>
      <c r="AU638" s="127"/>
      <c r="AV638" s="127"/>
      <c r="AW638" s="127"/>
      <c r="AX638" s="127"/>
      <c r="AY638" s="127"/>
      <c r="AZ638" s="127"/>
      <c r="BA638" s="127"/>
      <c r="BB638" s="127"/>
      <c r="BC638" s="127"/>
      <c r="BD638" s="127"/>
      <c r="BE638" s="127"/>
      <c r="BF638" s="127"/>
      <c r="BG638" s="127"/>
      <c r="BH638" s="127"/>
      <c r="BI638" s="127"/>
      <c r="BJ638" s="127"/>
      <c r="BK638" s="127"/>
      <c r="BL638" s="127"/>
      <c r="BM638" s="127"/>
      <c r="BN638" s="127"/>
      <c r="BO638" s="127"/>
      <c r="BP638" s="127"/>
      <c r="BQ638" s="127"/>
      <c r="BR638" s="127"/>
      <c r="BS638" s="127"/>
      <c r="BT638" s="127"/>
      <c r="BU638" s="127"/>
      <c r="BV638" s="127"/>
      <c r="BW638" s="127"/>
      <c r="BX638" s="127"/>
      <c r="BY638" s="127"/>
      <c r="BZ638" s="127"/>
      <c r="CA638" s="127"/>
      <c r="CB638" s="127"/>
      <c r="CC638" s="127"/>
      <c r="CD638" s="127"/>
      <c r="CE638" s="127"/>
      <c r="CF638" s="127"/>
      <c r="CG638" s="127"/>
      <c r="CH638" s="127"/>
      <c r="CI638" s="127"/>
      <c r="CJ638" s="127"/>
      <c r="CK638" s="127"/>
      <c r="CL638" s="127"/>
      <c r="CM638" s="127"/>
      <c r="CN638" s="127"/>
      <c r="CO638" s="127"/>
      <c r="CP638" s="127"/>
      <c r="CQ638" s="127"/>
      <c r="CR638" s="127"/>
      <c r="CS638" s="127"/>
      <c r="CT638" s="127"/>
    </row>
    <row r="639" customFormat="false" ht="33" hidden="false" customHeight="true" outlineLevel="0" collapsed="false">
      <c r="A639" s="335"/>
      <c r="B639" s="336"/>
      <c r="C639" s="127"/>
      <c r="G639" s="127"/>
      <c r="H639" s="127"/>
      <c r="P639" s="127"/>
      <c r="Q639" s="127"/>
      <c r="R639" s="127"/>
      <c r="S639" s="127"/>
      <c r="T639" s="127"/>
      <c r="U639" s="127"/>
      <c r="V639" s="127"/>
      <c r="W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  <c r="AP639" s="127"/>
      <c r="AQ639" s="127"/>
      <c r="AR639" s="127"/>
      <c r="AS639" s="127"/>
      <c r="AT639" s="127"/>
      <c r="AU639" s="127"/>
      <c r="AV639" s="127"/>
      <c r="AW639" s="127"/>
      <c r="AX639" s="127"/>
      <c r="AY639" s="127"/>
      <c r="AZ639" s="127"/>
      <c r="BA639" s="127"/>
      <c r="BB639" s="127"/>
      <c r="BC639" s="127"/>
      <c r="BD639" s="127"/>
      <c r="BE639" s="127"/>
      <c r="BF639" s="127"/>
      <c r="BG639" s="127"/>
      <c r="BH639" s="127"/>
      <c r="BI639" s="127"/>
      <c r="BJ639" s="127"/>
      <c r="BK639" s="127"/>
      <c r="BL639" s="127"/>
      <c r="BM639" s="127"/>
      <c r="BN639" s="127"/>
      <c r="BO639" s="127"/>
      <c r="BP639" s="127"/>
      <c r="BQ639" s="127"/>
      <c r="BR639" s="127"/>
      <c r="BS639" s="127"/>
      <c r="BT639" s="127"/>
      <c r="BU639" s="127"/>
      <c r="BV639" s="127"/>
      <c r="BW639" s="127"/>
      <c r="BX639" s="127"/>
      <c r="BY639" s="127"/>
      <c r="BZ639" s="127"/>
      <c r="CA639" s="127"/>
      <c r="CB639" s="127"/>
      <c r="CC639" s="127"/>
      <c r="CD639" s="127"/>
      <c r="CE639" s="127"/>
      <c r="CF639" s="127"/>
      <c r="CG639" s="127"/>
      <c r="CH639" s="127"/>
      <c r="CI639" s="127"/>
      <c r="CJ639" s="127"/>
      <c r="CK639" s="127"/>
      <c r="CL639" s="127"/>
      <c r="CM639" s="127"/>
      <c r="CN639" s="127"/>
      <c r="CO639" s="127"/>
      <c r="CP639" s="127"/>
      <c r="CQ639" s="127"/>
      <c r="CR639" s="127"/>
      <c r="CS639" s="127"/>
      <c r="CT639" s="127"/>
    </row>
    <row r="640" customFormat="false" ht="33" hidden="false" customHeight="true" outlineLevel="0" collapsed="false">
      <c r="A640" s="335"/>
      <c r="B640" s="336"/>
      <c r="C640" s="127"/>
      <c r="G640" s="127"/>
      <c r="H640" s="127"/>
      <c r="P640" s="127"/>
      <c r="Q640" s="127"/>
      <c r="R640" s="127"/>
      <c r="S640" s="127"/>
      <c r="T640" s="127"/>
      <c r="U640" s="127"/>
      <c r="V640" s="127"/>
      <c r="W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  <c r="AP640" s="127"/>
      <c r="AQ640" s="127"/>
      <c r="AR640" s="127"/>
      <c r="AS640" s="127"/>
      <c r="AT640" s="127"/>
      <c r="AU640" s="127"/>
      <c r="AV640" s="127"/>
      <c r="AW640" s="127"/>
      <c r="AX640" s="127"/>
      <c r="AY640" s="127"/>
      <c r="AZ640" s="127"/>
      <c r="BA640" s="127"/>
      <c r="BB640" s="127"/>
      <c r="BC640" s="127"/>
      <c r="BD640" s="127"/>
      <c r="BE640" s="127"/>
      <c r="BF640" s="127"/>
      <c r="BG640" s="127"/>
      <c r="BH640" s="127"/>
      <c r="BI640" s="127"/>
      <c r="BJ640" s="127"/>
      <c r="BK640" s="127"/>
      <c r="BL640" s="127"/>
      <c r="BM640" s="127"/>
      <c r="BN640" s="127"/>
      <c r="BO640" s="127"/>
      <c r="BP640" s="127"/>
      <c r="BQ640" s="127"/>
      <c r="BR640" s="127"/>
      <c r="BS640" s="127"/>
      <c r="BT640" s="127"/>
      <c r="BU640" s="127"/>
      <c r="BV640" s="127"/>
      <c r="BW640" s="127"/>
      <c r="BX640" s="127"/>
      <c r="BY640" s="127"/>
      <c r="BZ640" s="127"/>
      <c r="CA640" s="127"/>
      <c r="CB640" s="127"/>
      <c r="CC640" s="127"/>
      <c r="CD640" s="127"/>
      <c r="CE640" s="127"/>
      <c r="CF640" s="127"/>
      <c r="CG640" s="127"/>
      <c r="CH640" s="127"/>
      <c r="CI640" s="127"/>
      <c r="CJ640" s="127"/>
      <c r="CK640" s="127"/>
      <c r="CL640" s="127"/>
      <c r="CM640" s="127"/>
      <c r="CN640" s="127"/>
      <c r="CO640" s="127"/>
      <c r="CP640" s="127"/>
      <c r="CQ640" s="127"/>
      <c r="CR640" s="127"/>
      <c r="CS640" s="127"/>
      <c r="CT640" s="127"/>
    </row>
    <row r="641" customFormat="false" ht="33" hidden="false" customHeight="true" outlineLevel="0" collapsed="false">
      <c r="A641" s="335"/>
      <c r="B641" s="336"/>
      <c r="C641" s="127"/>
      <c r="G641" s="127"/>
      <c r="H641" s="127"/>
      <c r="P641" s="127"/>
      <c r="Q641" s="127"/>
      <c r="R641" s="127"/>
      <c r="S641" s="127"/>
      <c r="T641" s="127"/>
      <c r="U641" s="127"/>
      <c r="V641" s="127"/>
      <c r="W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  <c r="AP641" s="127"/>
      <c r="AQ641" s="127"/>
      <c r="AR641" s="127"/>
      <c r="AS641" s="127"/>
      <c r="AT641" s="127"/>
      <c r="AU641" s="127"/>
      <c r="AV641" s="127"/>
      <c r="AW641" s="127"/>
      <c r="AX641" s="127"/>
      <c r="AY641" s="127"/>
      <c r="AZ641" s="127"/>
      <c r="BA641" s="127"/>
      <c r="BB641" s="127"/>
      <c r="BC641" s="127"/>
      <c r="BD641" s="127"/>
      <c r="BE641" s="127"/>
      <c r="BF641" s="127"/>
      <c r="BG641" s="127"/>
      <c r="BH641" s="127"/>
      <c r="BI641" s="127"/>
      <c r="BJ641" s="127"/>
      <c r="BK641" s="127"/>
      <c r="BL641" s="127"/>
      <c r="BM641" s="127"/>
      <c r="BN641" s="127"/>
      <c r="BO641" s="127"/>
      <c r="BP641" s="127"/>
      <c r="BQ641" s="127"/>
      <c r="BR641" s="127"/>
      <c r="BS641" s="127"/>
      <c r="BT641" s="127"/>
      <c r="BU641" s="127"/>
      <c r="BV641" s="127"/>
      <c r="BW641" s="127"/>
      <c r="BX641" s="127"/>
      <c r="BY641" s="127"/>
      <c r="BZ641" s="127"/>
      <c r="CA641" s="127"/>
      <c r="CB641" s="127"/>
      <c r="CC641" s="127"/>
      <c r="CD641" s="127"/>
      <c r="CE641" s="127"/>
      <c r="CF641" s="127"/>
      <c r="CG641" s="127"/>
      <c r="CH641" s="127"/>
      <c r="CI641" s="127"/>
      <c r="CJ641" s="127"/>
      <c r="CK641" s="127"/>
      <c r="CL641" s="127"/>
      <c r="CM641" s="127"/>
      <c r="CN641" s="127"/>
      <c r="CO641" s="127"/>
      <c r="CP641" s="127"/>
      <c r="CQ641" s="127"/>
      <c r="CR641" s="127"/>
      <c r="CS641" s="127"/>
      <c r="CT641" s="127"/>
    </row>
    <row r="642" customFormat="false" ht="33" hidden="false" customHeight="true" outlineLevel="0" collapsed="false">
      <c r="A642" s="335"/>
      <c r="B642" s="336"/>
      <c r="C642" s="127"/>
      <c r="G642" s="127"/>
      <c r="H642" s="127"/>
      <c r="P642" s="127"/>
      <c r="Q642" s="127"/>
      <c r="R642" s="127"/>
      <c r="S642" s="127"/>
      <c r="T642" s="127"/>
      <c r="U642" s="127"/>
      <c r="V642" s="127"/>
      <c r="W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  <c r="AP642" s="127"/>
      <c r="AQ642" s="127"/>
      <c r="AR642" s="127"/>
      <c r="AS642" s="127"/>
      <c r="AT642" s="127"/>
      <c r="AU642" s="127"/>
      <c r="AV642" s="127"/>
      <c r="AW642" s="127"/>
      <c r="AX642" s="127"/>
      <c r="AY642" s="127"/>
      <c r="AZ642" s="127"/>
      <c r="BA642" s="127"/>
      <c r="BB642" s="127"/>
      <c r="BC642" s="127"/>
      <c r="BD642" s="127"/>
      <c r="BE642" s="127"/>
      <c r="BF642" s="127"/>
      <c r="BG642" s="127"/>
      <c r="BH642" s="127"/>
      <c r="BI642" s="127"/>
      <c r="BJ642" s="127"/>
      <c r="BK642" s="127"/>
      <c r="BL642" s="127"/>
      <c r="BM642" s="127"/>
      <c r="BN642" s="127"/>
      <c r="BO642" s="127"/>
      <c r="BP642" s="127"/>
      <c r="BQ642" s="127"/>
      <c r="BR642" s="127"/>
      <c r="BS642" s="127"/>
      <c r="BT642" s="127"/>
      <c r="BU642" s="127"/>
      <c r="BV642" s="127"/>
      <c r="BW642" s="127"/>
      <c r="BX642" s="127"/>
      <c r="BY642" s="127"/>
      <c r="BZ642" s="127"/>
      <c r="CA642" s="127"/>
      <c r="CB642" s="127"/>
      <c r="CC642" s="127"/>
      <c r="CD642" s="127"/>
      <c r="CE642" s="127"/>
      <c r="CF642" s="127"/>
      <c r="CG642" s="127"/>
      <c r="CH642" s="127"/>
      <c r="CI642" s="127"/>
      <c r="CJ642" s="127"/>
      <c r="CK642" s="127"/>
      <c r="CL642" s="127"/>
      <c r="CM642" s="127"/>
      <c r="CN642" s="127"/>
      <c r="CO642" s="127"/>
      <c r="CP642" s="127"/>
      <c r="CQ642" s="127"/>
      <c r="CR642" s="127"/>
      <c r="CS642" s="127"/>
      <c r="CT642" s="127"/>
    </row>
    <row r="643" customFormat="false" ht="33" hidden="false" customHeight="true" outlineLevel="0" collapsed="false">
      <c r="A643" s="335"/>
      <c r="B643" s="336"/>
      <c r="C643" s="127"/>
      <c r="G643" s="127"/>
      <c r="H643" s="127"/>
      <c r="P643" s="127"/>
      <c r="Q643" s="127"/>
      <c r="R643" s="127"/>
      <c r="S643" s="127"/>
      <c r="T643" s="127"/>
      <c r="U643" s="127"/>
      <c r="V643" s="127"/>
      <c r="W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  <c r="AP643" s="127"/>
      <c r="AQ643" s="127"/>
      <c r="AR643" s="127"/>
      <c r="AS643" s="127"/>
      <c r="AT643" s="127"/>
      <c r="AU643" s="127"/>
      <c r="AV643" s="127"/>
      <c r="AW643" s="127"/>
      <c r="AX643" s="127"/>
      <c r="AY643" s="127"/>
      <c r="AZ643" s="127"/>
      <c r="BA643" s="127"/>
      <c r="BB643" s="127"/>
      <c r="BC643" s="127"/>
      <c r="BD643" s="127"/>
      <c r="BE643" s="127"/>
      <c r="BF643" s="127"/>
      <c r="BG643" s="127"/>
      <c r="BH643" s="127"/>
      <c r="BI643" s="127"/>
      <c r="BJ643" s="127"/>
      <c r="BK643" s="127"/>
      <c r="BL643" s="127"/>
      <c r="BM643" s="127"/>
      <c r="BN643" s="127"/>
      <c r="BO643" s="127"/>
      <c r="BP643" s="127"/>
      <c r="BQ643" s="127"/>
      <c r="BR643" s="127"/>
      <c r="BS643" s="127"/>
      <c r="BT643" s="127"/>
      <c r="BU643" s="127"/>
      <c r="BV643" s="127"/>
      <c r="BW643" s="127"/>
      <c r="BX643" s="127"/>
      <c r="BY643" s="127"/>
      <c r="BZ643" s="127"/>
      <c r="CA643" s="127"/>
      <c r="CB643" s="127"/>
      <c r="CC643" s="127"/>
      <c r="CD643" s="127"/>
      <c r="CE643" s="127"/>
      <c r="CF643" s="127"/>
      <c r="CG643" s="127"/>
      <c r="CH643" s="127"/>
      <c r="CI643" s="127"/>
      <c r="CJ643" s="127"/>
      <c r="CK643" s="127"/>
      <c r="CL643" s="127"/>
      <c r="CM643" s="127"/>
      <c r="CN643" s="127"/>
      <c r="CO643" s="127"/>
      <c r="CP643" s="127"/>
      <c r="CQ643" s="127"/>
      <c r="CR643" s="127"/>
      <c r="CS643" s="127"/>
      <c r="CT643" s="127"/>
    </row>
    <row r="644" customFormat="false" ht="33" hidden="false" customHeight="true" outlineLevel="0" collapsed="false">
      <c r="A644" s="335"/>
      <c r="B644" s="336"/>
      <c r="C644" s="127"/>
      <c r="G644" s="127"/>
      <c r="H644" s="127"/>
      <c r="P644" s="127"/>
      <c r="Q644" s="127"/>
      <c r="R644" s="127"/>
      <c r="S644" s="127"/>
      <c r="T644" s="127"/>
      <c r="U644" s="127"/>
      <c r="V644" s="127"/>
      <c r="W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  <c r="AP644" s="127"/>
      <c r="AQ644" s="127"/>
      <c r="AR644" s="127"/>
      <c r="AS644" s="127"/>
      <c r="AT644" s="127"/>
      <c r="AU644" s="127"/>
      <c r="AV644" s="127"/>
      <c r="AW644" s="127"/>
      <c r="AX644" s="127"/>
      <c r="AY644" s="127"/>
      <c r="AZ644" s="127"/>
      <c r="BA644" s="127"/>
      <c r="BB644" s="127"/>
      <c r="BC644" s="127"/>
      <c r="BD644" s="127"/>
      <c r="BE644" s="127"/>
      <c r="BF644" s="127"/>
      <c r="BG644" s="127"/>
      <c r="BH644" s="127"/>
      <c r="BI644" s="127"/>
      <c r="BJ644" s="127"/>
      <c r="BK644" s="127"/>
      <c r="BL644" s="127"/>
      <c r="BM644" s="127"/>
      <c r="BN644" s="127"/>
      <c r="BO644" s="127"/>
      <c r="BP644" s="127"/>
      <c r="BQ644" s="127"/>
      <c r="BR644" s="127"/>
      <c r="BS644" s="127"/>
      <c r="BT644" s="127"/>
      <c r="BU644" s="127"/>
      <c r="BV644" s="127"/>
      <c r="BW644" s="127"/>
      <c r="BX644" s="127"/>
      <c r="BY644" s="127"/>
      <c r="BZ644" s="127"/>
      <c r="CA644" s="127"/>
      <c r="CB644" s="127"/>
      <c r="CC644" s="127"/>
      <c r="CD644" s="127"/>
      <c r="CE644" s="127"/>
      <c r="CF644" s="127"/>
      <c r="CG644" s="127"/>
      <c r="CH644" s="127"/>
      <c r="CI644" s="127"/>
      <c r="CJ644" s="127"/>
      <c r="CK644" s="127"/>
      <c r="CL644" s="127"/>
      <c r="CM644" s="127"/>
      <c r="CN644" s="127"/>
      <c r="CO644" s="127"/>
      <c r="CP644" s="127"/>
      <c r="CQ644" s="127"/>
      <c r="CR644" s="127"/>
      <c r="CS644" s="127"/>
      <c r="CT644" s="127"/>
    </row>
    <row r="645" customFormat="false" ht="33" hidden="false" customHeight="true" outlineLevel="0" collapsed="false">
      <c r="A645" s="335"/>
      <c r="B645" s="336"/>
      <c r="C645" s="127"/>
      <c r="G645" s="127"/>
      <c r="H645" s="127"/>
      <c r="P645" s="127"/>
      <c r="Q645" s="127"/>
      <c r="R645" s="127"/>
      <c r="S645" s="127"/>
      <c r="T645" s="127"/>
      <c r="U645" s="127"/>
      <c r="V645" s="127"/>
      <c r="W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  <c r="AP645" s="127"/>
      <c r="AQ645" s="127"/>
      <c r="AR645" s="127"/>
      <c r="AS645" s="127"/>
      <c r="AT645" s="127"/>
      <c r="AU645" s="127"/>
      <c r="AV645" s="127"/>
      <c r="AW645" s="127"/>
      <c r="AX645" s="127"/>
      <c r="AY645" s="127"/>
      <c r="AZ645" s="127"/>
      <c r="BA645" s="127"/>
      <c r="BB645" s="127"/>
      <c r="BC645" s="127"/>
      <c r="BD645" s="127"/>
      <c r="BE645" s="127"/>
      <c r="BF645" s="127"/>
      <c r="BG645" s="127"/>
      <c r="BH645" s="127"/>
      <c r="BI645" s="127"/>
      <c r="BJ645" s="127"/>
      <c r="BK645" s="127"/>
      <c r="BL645" s="127"/>
      <c r="BM645" s="127"/>
      <c r="BN645" s="127"/>
      <c r="BO645" s="127"/>
      <c r="BP645" s="127"/>
      <c r="BQ645" s="127"/>
      <c r="BR645" s="127"/>
      <c r="BS645" s="127"/>
      <c r="BT645" s="127"/>
      <c r="BU645" s="127"/>
      <c r="BV645" s="127"/>
      <c r="BW645" s="127"/>
      <c r="BX645" s="127"/>
      <c r="BY645" s="127"/>
      <c r="BZ645" s="127"/>
      <c r="CA645" s="127"/>
      <c r="CB645" s="127"/>
      <c r="CC645" s="127"/>
      <c r="CD645" s="127"/>
      <c r="CE645" s="127"/>
      <c r="CF645" s="127"/>
      <c r="CG645" s="127"/>
      <c r="CH645" s="127"/>
      <c r="CI645" s="127"/>
      <c r="CJ645" s="127"/>
      <c r="CK645" s="127"/>
      <c r="CL645" s="127"/>
      <c r="CM645" s="127"/>
      <c r="CN645" s="127"/>
      <c r="CO645" s="127"/>
      <c r="CP645" s="127"/>
      <c r="CQ645" s="127"/>
      <c r="CR645" s="127"/>
      <c r="CS645" s="127"/>
      <c r="CT645" s="127"/>
    </row>
    <row r="646" customFormat="false" ht="33" hidden="false" customHeight="true" outlineLevel="0" collapsed="false">
      <c r="A646" s="335"/>
      <c r="B646" s="336"/>
      <c r="C646" s="127"/>
      <c r="G646" s="127"/>
      <c r="H646" s="127"/>
      <c r="P646" s="127"/>
      <c r="Q646" s="127"/>
      <c r="R646" s="127"/>
      <c r="S646" s="127"/>
      <c r="T646" s="127"/>
      <c r="U646" s="127"/>
      <c r="V646" s="127"/>
      <c r="W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  <c r="AP646" s="127"/>
      <c r="AQ646" s="127"/>
      <c r="AR646" s="127"/>
      <c r="AS646" s="127"/>
      <c r="AT646" s="127"/>
      <c r="AU646" s="127"/>
      <c r="AV646" s="127"/>
      <c r="AW646" s="127"/>
      <c r="AX646" s="127"/>
      <c r="AY646" s="127"/>
      <c r="AZ646" s="127"/>
      <c r="BA646" s="127"/>
      <c r="BB646" s="127"/>
      <c r="BC646" s="127"/>
      <c r="BD646" s="127"/>
      <c r="BE646" s="127"/>
      <c r="BF646" s="127"/>
      <c r="BG646" s="127"/>
      <c r="BH646" s="127"/>
      <c r="BI646" s="127"/>
      <c r="BJ646" s="127"/>
      <c r="BK646" s="127"/>
      <c r="BL646" s="127"/>
      <c r="BM646" s="127"/>
      <c r="BN646" s="127"/>
      <c r="BO646" s="127"/>
      <c r="BP646" s="127"/>
      <c r="BQ646" s="127"/>
      <c r="BR646" s="127"/>
      <c r="BS646" s="127"/>
      <c r="BT646" s="127"/>
      <c r="BU646" s="127"/>
      <c r="BV646" s="127"/>
      <c r="BW646" s="127"/>
      <c r="BX646" s="127"/>
      <c r="BY646" s="127"/>
      <c r="BZ646" s="127"/>
      <c r="CA646" s="127"/>
      <c r="CB646" s="127"/>
      <c r="CC646" s="127"/>
      <c r="CD646" s="127"/>
      <c r="CE646" s="127"/>
      <c r="CF646" s="127"/>
      <c r="CG646" s="127"/>
      <c r="CH646" s="127"/>
      <c r="CI646" s="127"/>
      <c r="CJ646" s="127"/>
      <c r="CK646" s="127"/>
      <c r="CL646" s="127"/>
      <c r="CM646" s="127"/>
      <c r="CN646" s="127"/>
      <c r="CO646" s="127"/>
      <c r="CP646" s="127"/>
      <c r="CQ646" s="127"/>
      <c r="CR646" s="127"/>
      <c r="CS646" s="127"/>
      <c r="CT646" s="127"/>
    </row>
    <row r="647" customFormat="false" ht="33" hidden="false" customHeight="true" outlineLevel="0" collapsed="false">
      <c r="A647" s="335"/>
      <c r="B647" s="336"/>
      <c r="C647" s="127"/>
      <c r="G647" s="127"/>
      <c r="H647" s="127"/>
      <c r="P647" s="127"/>
      <c r="Q647" s="127"/>
      <c r="R647" s="127"/>
      <c r="S647" s="127"/>
      <c r="T647" s="127"/>
      <c r="U647" s="127"/>
      <c r="V647" s="127"/>
      <c r="W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  <c r="AP647" s="127"/>
      <c r="AQ647" s="127"/>
      <c r="AR647" s="127"/>
      <c r="AS647" s="127"/>
      <c r="AT647" s="127"/>
      <c r="AU647" s="127"/>
      <c r="AV647" s="127"/>
      <c r="AW647" s="127"/>
      <c r="AX647" s="127"/>
      <c r="AY647" s="127"/>
      <c r="AZ647" s="127"/>
      <c r="BA647" s="127"/>
      <c r="BB647" s="127"/>
      <c r="BC647" s="127"/>
      <c r="BD647" s="127"/>
      <c r="BE647" s="127"/>
      <c r="BF647" s="127"/>
      <c r="BG647" s="127"/>
      <c r="BH647" s="127"/>
      <c r="BI647" s="127"/>
      <c r="BJ647" s="127"/>
      <c r="BK647" s="127"/>
      <c r="BL647" s="127"/>
      <c r="BM647" s="127"/>
      <c r="BN647" s="127"/>
      <c r="BO647" s="127"/>
      <c r="BP647" s="127"/>
      <c r="BQ647" s="127"/>
      <c r="BR647" s="127"/>
      <c r="BS647" s="127"/>
      <c r="BT647" s="127"/>
      <c r="BU647" s="127"/>
      <c r="BV647" s="127"/>
      <c r="BW647" s="127"/>
      <c r="BX647" s="127"/>
      <c r="BY647" s="127"/>
      <c r="BZ647" s="127"/>
      <c r="CA647" s="127"/>
      <c r="CB647" s="127"/>
      <c r="CC647" s="127"/>
      <c r="CD647" s="127"/>
      <c r="CE647" s="127"/>
      <c r="CF647" s="127"/>
      <c r="CG647" s="127"/>
      <c r="CH647" s="127"/>
      <c r="CI647" s="127"/>
      <c r="CJ647" s="127"/>
      <c r="CK647" s="127"/>
      <c r="CL647" s="127"/>
      <c r="CM647" s="127"/>
      <c r="CN647" s="127"/>
      <c r="CO647" s="127"/>
      <c r="CP647" s="127"/>
      <c r="CQ647" s="127"/>
      <c r="CR647" s="127"/>
      <c r="CS647" s="127"/>
      <c r="CT647" s="127"/>
    </row>
    <row r="648" customFormat="false" ht="33" hidden="false" customHeight="true" outlineLevel="0" collapsed="false">
      <c r="A648" s="335"/>
      <c r="B648" s="336"/>
      <c r="C648" s="127"/>
      <c r="G648" s="127"/>
      <c r="H648" s="127"/>
      <c r="P648" s="127"/>
      <c r="Q648" s="127"/>
      <c r="R648" s="127"/>
      <c r="S648" s="127"/>
      <c r="T648" s="127"/>
      <c r="U648" s="127"/>
      <c r="V648" s="127"/>
      <c r="W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  <c r="AP648" s="127"/>
      <c r="AQ648" s="127"/>
      <c r="AR648" s="127"/>
      <c r="AS648" s="127"/>
      <c r="AT648" s="127"/>
      <c r="AU648" s="127"/>
      <c r="AV648" s="127"/>
      <c r="AW648" s="127"/>
      <c r="AX648" s="127"/>
      <c r="AY648" s="127"/>
      <c r="AZ648" s="127"/>
      <c r="BA648" s="127"/>
      <c r="BB648" s="127"/>
      <c r="BC648" s="127"/>
      <c r="BD648" s="127"/>
      <c r="BE648" s="127"/>
      <c r="BF648" s="127"/>
      <c r="BG648" s="127"/>
      <c r="BH648" s="127"/>
      <c r="BI648" s="127"/>
      <c r="BJ648" s="127"/>
      <c r="BK648" s="127"/>
      <c r="BL648" s="127"/>
      <c r="BM648" s="127"/>
      <c r="BN648" s="127"/>
      <c r="BO648" s="127"/>
      <c r="BP648" s="127"/>
      <c r="BQ648" s="127"/>
      <c r="BR648" s="127"/>
      <c r="BS648" s="127"/>
      <c r="BT648" s="127"/>
      <c r="BU648" s="127"/>
      <c r="BV648" s="127"/>
      <c r="BW648" s="127"/>
      <c r="BX648" s="127"/>
      <c r="BY648" s="127"/>
      <c r="BZ648" s="127"/>
      <c r="CA648" s="127"/>
      <c r="CB648" s="127"/>
      <c r="CC648" s="127"/>
      <c r="CD648" s="127"/>
      <c r="CE648" s="127"/>
      <c r="CF648" s="127"/>
      <c r="CG648" s="127"/>
      <c r="CH648" s="127"/>
      <c r="CI648" s="127"/>
      <c r="CJ648" s="127"/>
      <c r="CK648" s="127"/>
      <c r="CL648" s="127"/>
      <c r="CM648" s="127"/>
      <c r="CN648" s="127"/>
      <c r="CO648" s="127"/>
      <c r="CP648" s="127"/>
      <c r="CQ648" s="127"/>
      <c r="CR648" s="127"/>
      <c r="CS648" s="127"/>
      <c r="CT648" s="127"/>
    </row>
    <row r="649" customFormat="false" ht="33" hidden="false" customHeight="true" outlineLevel="0" collapsed="false">
      <c r="A649" s="335"/>
      <c r="B649" s="336"/>
      <c r="C649" s="127"/>
      <c r="G649" s="127"/>
      <c r="H649" s="127"/>
      <c r="P649" s="127"/>
      <c r="Q649" s="127"/>
      <c r="R649" s="127"/>
      <c r="S649" s="127"/>
      <c r="T649" s="127"/>
      <c r="U649" s="127"/>
      <c r="V649" s="127"/>
      <c r="W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  <c r="AP649" s="127"/>
      <c r="AQ649" s="127"/>
      <c r="AR649" s="127"/>
      <c r="AS649" s="127"/>
      <c r="AT649" s="127"/>
      <c r="AU649" s="127"/>
      <c r="AV649" s="127"/>
      <c r="AW649" s="127"/>
      <c r="AX649" s="127"/>
      <c r="AY649" s="127"/>
      <c r="AZ649" s="127"/>
      <c r="BA649" s="127"/>
      <c r="BB649" s="127"/>
      <c r="BC649" s="127"/>
      <c r="BD649" s="127"/>
      <c r="BE649" s="127"/>
      <c r="BF649" s="127"/>
      <c r="BG649" s="127"/>
      <c r="BH649" s="127"/>
      <c r="BI649" s="127"/>
      <c r="BJ649" s="127"/>
      <c r="BK649" s="127"/>
      <c r="BL649" s="127"/>
      <c r="BM649" s="127"/>
      <c r="BN649" s="127"/>
      <c r="BO649" s="127"/>
      <c r="BP649" s="127"/>
      <c r="BQ649" s="127"/>
      <c r="BR649" s="127"/>
      <c r="BS649" s="127"/>
      <c r="BT649" s="127"/>
      <c r="BU649" s="127"/>
      <c r="BV649" s="127"/>
      <c r="BW649" s="127"/>
      <c r="BX649" s="127"/>
      <c r="BY649" s="127"/>
      <c r="BZ649" s="127"/>
      <c r="CA649" s="127"/>
      <c r="CB649" s="127"/>
      <c r="CC649" s="127"/>
      <c r="CD649" s="127"/>
      <c r="CE649" s="127"/>
      <c r="CF649" s="127"/>
      <c r="CG649" s="127"/>
      <c r="CH649" s="127"/>
      <c r="CI649" s="127"/>
      <c r="CJ649" s="127"/>
      <c r="CK649" s="127"/>
      <c r="CL649" s="127"/>
      <c r="CM649" s="127"/>
      <c r="CN649" s="127"/>
      <c r="CO649" s="127"/>
      <c r="CP649" s="127"/>
      <c r="CQ649" s="127"/>
      <c r="CR649" s="127"/>
      <c r="CS649" s="127"/>
      <c r="CT649" s="127"/>
    </row>
    <row r="650" customFormat="false" ht="33" hidden="false" customHeight="true" outlineLevel="0" collapsed="false">
      <c r="A650" s="335"/>
      <c r="B650" s="336"/>
      <c r="C650" s="127"/>
      <c r="G650" s="127"/>
      <c r="H650" s="127"/>
      <c r="P650" s="127"/>
      <c r="Q650" s="127"/>
      <c r="R650" s="127"/>
      <c r="S650" s="127"/>
      <c r="T650" s="127"/>
      <c r="U650" s="127"/>
      <c r="V650" s="127"/>
      <c r="W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  <c r="AP650" s="127"/>
      <c r="AQ650" s="127"/>
      <c r="AR650" s="127"/>
      <c r="AS650" s="127"/>
      <c r="AT650" s="127"/>
      <c r="AU650" s="127"/>
      <c r="AV650" s="127"/>
      <c r="AW650" s="127"/>
      <c r="AX650" s="127"/>
      <c r="AY650" s="127"/>
      <c r="AZ650" s="127"/>
      <c r="BA650" s="127"/>
      <c r="BB650" s="127"/>
      <c r="BC650" s="127"/>
      <c r="BD650" s="127"/>
      <c r="BE650" s="127"/>
      <c r="BF650" s="127"/>
      <c r="BG650" s="127"/>
      <c r="BH650" s="127"/>
      <c r="BI650" s="127"/>
      <c r="BJ650" s="127"/>
      <c r="BK650" s="127"/>
      <c r="BL650" s="127"/>
      <c r="BM650" s="127"/>
      <c r="BN650" s="127"/>
      <c r="BO650" s="127"/>
      <c r="BP650" s="127"/>
      <c r="BQ650" s="127"/>
      <c r="BR650" s="127"/>
      <c r="BS650" s="127"/>
      <c r="BT650" s="127"/>
      <c r="BU650" s="127"/>
      <c r="BV650" s="127"/>
      <c r="BW650" s="127"/>
      <c r="BX650" s="127"/>
      <c r="BY650" s="127"/>
      <c r="BZ650" s="127"/>
      <c r="CA650" s="127"/>
      <c r="CB650" s="127"/>
      <c r="CC650" s="127"/>
      <c r="CD650" s="127"/>
      <c r="CE650" s="127"/>
      <c r="CF650" s="127"/>
      <c r="CG650" s="127"/>
      <c r="CH650" s="127"/>
      <c r="CI650" s="127"/>
      <c r="CJ650" s="127"/>
      <c r="CK650" s="127"/>
      <c r="CL650" s="127"/>
      <c r="CM650" s="127"/>
      <c r="CN650" s="127"/>
      <c r="CO650" s="127"/>
      <c r="CP650" s="127"/>
      <c r="CQ650" s="127"/>
      <c r="CR650" s="127"/>
      <c r="CS650" s="127"/>
      <c r="CT650" s="127"/>
    </row>
    <row r="651" customFormat="false" ht="33" hidden="false" customHeight="true" outlineLevel="0" collapsed="false">
      <c r="A651" s="335"/>
      <c r="B651" s="336"/>
      <c r="C651" s="127"/>
      <c r="G651" s="127"/>
      <c r="H651" s="127"/>
      <c r="P651" s="127"/>
      <c r="Q651" s="127"/>
      <c r="R651" s="127"/>
      <c r="S651" s="127"/>
      <c r="T651" s="127"/>
      <c r="U651" s="127"/>
      <c r="V651" s="127"/>
      <c r="W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  <c r="AP651" s="127"/>
      <c r="AQ651" s="127"/>
      <c r="AR651" s="127"/>
      <c r="AS651" s="127"/>
      <c r="AT651" s="127"/>
      <c r="AU651" s="127"/>
      <c r="AV651" s="127"/>
      <c r="AW651" s="127"/>
      <c r="AX651" s="127"/>
      <c r="AY651" s="127"/>
      <c r="AZ651" s="127"/>
      <c r="BA651" s="127"/>
      <c r="BB651" s="127"/>
      <c r="BC651" s="127"/>
      <c r="BD651" s="127"/>
      <c r="BE651" s="127"/>
      <c r="BF651" s="127"/>
      <c r="BG651" s="127"/>
      <c r="BH651" s="127"/>
      <c r="BI651" s="127"/>
      <c r="BJ651" s="127"/>
      <c r="BK651" s="127"/>
      <c r="BL651" s="127"/>
      <c r="BM651" s="127"/>
      <c r="BN651" s="127"/>
      <c r="BO651" s="127"/>
      <c r="BP651" s="127"/>
      <c r="BQ651" s="127"/>
      <c r="BR651" s="127"/>
      <c r="BS651" s="127"/>
      <c r="BT651" s="127"/>
      <c r="BU651" s="127"/>
      <c r="BV651" s="127"/>
      <c r="BW651" s="127"/>
      <c r="BX651" s="127"/>
      <c r="BY651" s="127"/>
      <c r="BZ651" s="127"/>
      <c r="CA651" s="127"/>
      <c r="CB651" s="127"/>
      <c r="CC651" s="127"/>
      <c r="CD651" s="127"/>
      <c r="CE651" s="127"/>
      <c r="CF651" s="127"/>
      <c r="CG651" s="127"/>
      <c r="CH651" s="127"/>
      <c r="CI651" s="127"/>
      <c r="CJ651" s="127"/>
      <c r="CK651" s="127"/>
      <c r="CL651" s="127"/>
      <c r="CM651" s="127"/>
      <c r="CN651" s="127"/>
      <c r="CO651" s="127"/>
      <c r="CP651" s="127"/>
      <c r="CQ651" s="127"/>
      <c r="CR651" s="127"/>
      <c r="CS651" s="127"/>
      <c r="CT651" s="127"/>
    </row>
    <row r="652" customFormat="false" ht="33" hidden="false" customHeight="true" outlineLevel="0" collapsed="false">
      <c r="A652" s="335"/>
      <c r="B652" s="336"/>
      <c r="C652" s="127"/>
      <c r="G652" s="127"/>
      <c r="H652" s="127"/>
      <c r="P652" s="127"/>
      <c r="Q652" s="127"/>
      <c r="R652" s="127"/>
      <c r="S652" s="127"/>
      <c r="T652" s="127"/>
      <c r="U652" s="127"/>
      <c r="V652" s="127"/>
      <c r="W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  <c r="AP652" s="127"/>
      <c r="AQ652" s="127"/>
      <c r="AR652" s="127"/>
      <c r="AS652" s="127"/>
      <c r="AT652" s="127"/>
      <c r="AU652" s="127"/>
      <c r="AV652" s="127"/>
      <c r="AW652" s="127"/>
      <c r="AX652" s="127"/>
      <c r="AY652" s="127"/>
      <c r="AZ652" s="127"/>
      <c r="BA652" s="127"/>
      <c r="BB652" s="127"/>
      <c r="BC652" s="127"/>
      <c r="BD652" s="127"/>
      <c r="BE652" s="127"/>
      <c r="BF652" s="127"/>
      <c r="BG652" s="127"/>
      <c r="BH652" s="127"/>
      <c r="BI652" s="127"/>
      <c r="BJ652" s="127"/>
      <c r="BK652" s="127"/>
      <c r="BL652" s="127"/>
      <c r="BM652" s="127"/>
      <c r="BN652" s="127"/>
      <c r="BO652" s="127"/>
      <c r="BP652" s="127"/>
      <c r="BQ652" s="127"/>
      <c r="BR652" s="127"/>
      <c r="BS652" s="127"/>
      <c r="BT652" s="127"/>
      <c r="BU652" s="127"/>
      <c r="BV652" s="127"/>
      <c r="BW652" s="127"/>
      <c r="BX652" s="127"/>
      <c r="BY652" s="127"/>
      <c r="BZ652" s="127"/>
      <c r="CA652" s="127"/>
      <c r="CB652" s="127"/>
      <c r="CC652" s="127"/>
      <c r="CD652" s="127"/>
      <c r="CE652" s="127"/>
      <c r="CF652" s="127"/>
      <c r="CG652" s="127"/>
      <c r="CH652" s="127"/>
      <c r="CI652" s="127"/>
      <c r="CJ652" s="127"/>
      <c r="CK652" s="127"/>
      <c r="CL652" s="127"/>
      <c r="CM652" s="127"/>
      <c r="CN652" s="127"/>
      <c r="CO652" s="127"/>
      <c r="CP652" s="127"/>
      <c r="CQ652" s="127"/>
      <c r="CR652" s="127"/>
      <c r="CS652" s="127"/>
      <c r="CT652" s="127"/>
    </row>
    <row r="653" customFormat="false" ht="33" hidden="false" customHeight="true" outlineLevel="0" collapsed="false">
      <c r="A653" s="335"/>
      <c r="B653" s="336"/>
      <c r="C653" s="127"/>
      <c r="G653" s="127"/>
      <c r="H653" s="127"/>
      <c r="P653" s="127"/>
      <c r="Q653" s="127"/>
      <c r="R653" s="127"/>
      <c r="S653" s="127"/>
      <c r="T653" s="127"/>
      <c r="U653" s="127"/>
      <c r="V653" s="127"/>
      <c r="W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  <c r="AP653" s="127"/>
      <c r="AQ653" s="127"/>
      <c r="AR653" s="127"/>
      <c r="AS653" s="127"/>
      <c r="AT653" s="127"/>
      <c r="AU653" s="127"/>
      <c r="AV653" s="127"/>
      <c r="AW653" s="127"/>
      <c r="AX653" s="127"/>
      <c r="AY653" s="127"/>
      <c r="AZ653" s="127"/>
      <c r="BA653" s="127"/>
      <c r="BB653" s="127"/>
      <c r="BC653" s="127"/>
      <c r="BD653" s="127"/>
      <c r="BE653" s="127"/>
      <c r="BF653" s="127"/>
      <c r="BG653" s="127"/>
      <c r="BH653" s="127"/>
      <c r="BI653" s="127"/>
      <c r="BJ653" s="127"/>
      <c r="BK653" s="127"/>
      <c r="BL653" s="127"/>
      <c r="BM653" s="127"/>
      <c r="BN653" s="127"/>
      <c r="BO653" s="127"/>
      <c r="BP653" s="127"/>
      <c r="BQ653" s="127"/>
      <c r="BR653" s="127"/>
      <c r="BS653" s="127"/>
      <c r="BT653" s="127"/>
      <c r="BU653" s="127"/>
      <c r="BV653" s="127"/>
      <c r="BW653" s="127"/>
      <c r="BX653" s="127"/>
      <c r="BY653" s="127"/>
      <c r="BZ653" s="127"/>
      <c r="CA653" s="127"/>
      <c r="CB653" s="127"/>
      <c r="CC653" s="127"/>
      <c r="CD653" s="127"/>
      <c r="CE653" s="127"/>
      <c r="CF653" s="127"/>
      <c r="CG653" s="127"/>
      <c r="CH653" s="127"/>
      <c r="CI653" s="127"/>
      <c r="CJ653" s="127"/>
      <c r="CK653" s="127"/>
      <c r="CL653" s="127"/>
      <c r="CM653" s="127"/>
      <c r="CN653" s="127"/>
      <c r="CO653" s="127"/>
      <c r="CP653" s="127"/>
      <c r="CQ653" s="127"/>
      <c r="CR653" s="127"/>
      <c r="CS653" s="127"/>
      <c r="CT653" s="127"/>
    </row>
    <row r="654" customFormat="false" ht="33" hidden="false" customHeight="true" outlineLevel="0" collapsed="false">
      <c r="A654" s="335"/>
      <c r="B654" s="336"/>
      <c r="C654" s="127"/>
      <c r="G654" s="127"/>
      <c r="H654" s="127"/>
      <c r="P654" s="127"/>
      <c r="Q654" s="127"/>
      <c r="R654" s="127"/>
      <c r="S654" s="127"/>
      <c r="T654" s="127"/>
      <c r="U654" s="127"/>
      <c r="V654" s="127"/>
      <c r="W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  <c r="AP654" s="127"/>
      <c r="AQ654" s="127"/>
      <c r="AR654" s="127"/>
      <c r="AS654" s="127"/>
      <c r="AT654" s="127"/>
      <c r="AU654" s="127"/>
      <c r="AV654" s="127"/>
      <c r="AW654" s="127"/>
      <c r="AX654" s="127"/>
      <c r="AY654" s="127"/>
      <c r="AZ654" s="127"/>
      <c r="BA654" s="127"/>
      <c r="BB654" s="127"/>
      <c r="BC654" s="127"/>
      <c r="BD654" s="127"/>
      <c r="BE654" s="127"/>
      <c r="BF654" s="127"/>
      <c r="BG654" s="127"/>
      <c r="BH654" s="127"/>
      <c r="BI654" s="127"/>
      <c r="BJ654" s="127"/>
      <c r="BK654" s="127"/>
      <c r="BL654" s="127"/>
      <c r="BM654" s="127"/>
      <c r="BN654" s="127"/>
      <c r="BO654" s="127"/>
      <c r="BP654" s="127"/>
      <c r="BQ654" s="127"/>
      <c r="BR654" s="127"/>
      <c r="BS654" s="127"/>
      <c r="BT654" s="127"/>
      <c r="BU654" s="127"/>
      <c r="BV654" s="127"/>
      <c r="BW654" s="127"/>
      <c r="BX654" s="127"/>
      <c r="BY654" s="127"/>
      <c r="BZ654" s="127"/>
      <c r="CA654" s="127"/>
      <c r="CB654" s="127"/>
      <c r="CC654" s="127"/>
      <c r="CD654" s="127"/>
      <c r="CE654" s="127"/>
      <c r="CF654" s="127"/>
      <c r="CG654" s="127"/>
      <c r="CH654" s="127"/>
      <c r="CI654" s="127"/>
      <c r="CJ654" s="127"/>
      <c r="CK654" s="127"/>
      <c r="CL654" s="127"/>
      <c r="CM654" s="127"/>
      <c r="CN654" s="127"/>
      <c r="CO654" s="127"/>
      <c r="CP654" s="127"/>
      <c r="CQ654" s="127"/>
      <c r="CR654" s="127"/>
      <c r="CS654" s="127"/>
      <c r="CT654" s="127"/>
    </row>
    <row r="655" customFormat="false" ht="33" hidden="false" customHeight="true" outlineLevel="0" collapsed="false">
      <c r="A655" s="335"/>
      <c r="B655" s="336"/>
      <c r="C655" s="127"/>
      <c r="G655" s="127"/>
      <c r="H655" s="127"/>
      <c r="P655" s="127"/>
      <c r="Q655" s="127"/>
      <c r="R655" s="127"/>
      <c r="S655" s="127"/>
      <c r="T655" s="127"/>
      <c r="U655" s="127"/>
      <c r="V655" s="127"/>
      <c r="W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  <c r="AP655" s="127"/>
      <c r="AQ655" s="127"/>
      <c r="AR655" s="127"/>
      <c r="AS655" s="127"/>
      <c r="AT655" s="127"/>
      <c r="AU655" s="127"/>
      <c r="AV655" s="127"/>
      <c r="AW655" s="127"/>
      <c r="AX655" s="127"/>
      <c r="AY655" s="127"/>
      <c r="AZ655" s="127"/>
      <c r="BA655" s="127"/>
      <c r="BB655" s="127"/>
      <c r="BC655" s="127"/>
      <c r="BD655" s="127"/>
      <c r="BE655" s="127"/>
      <c r="BF655" s="127"/>
      <c r="BG655" s="127"/>
      <c r="BH655" s="127"/>
      <c r="BI655" s="127"/>
      <c r="BJ655" s="127"/>
      <c r="BK655" s="127"/>
      <c r="BL655" s="127"/>
      <c r="BM655" s="127"/>
      <c r="BN655" s="127"/>
      <c r="BO655" s="127"/>
      <c r="BP655" s="127"/>
      <c r="BQ655" s="127"/>
      <c r="BR655" s="127"/>
      <c r="BS655" s="127"/>
      <c r="BT655" s="127"/>
      <c r="BU655" s="127"/>
      <c r="BV655" s="127"/>
      <c r="BW655" s="127"/>
      <c r="BX655" s="127"/>
      <c r="BY655" s="127"/>
      <c r="BZ655" s="127"/>
      <c r="CA655" s="127"/>
      <c r="CB655" s="127"/>
      <c r="CC655" s="127"/>
      <c r="CD655" s="127"/>
      <c r="CE655" s="127"/>
      <c r="CF655" s="127"/>
      <c r="CG655" s="127"/>
      <c r="CH655" s="127"/>
      <c r="CI655" s="127"/>
      <c r="CJ655" s="127"/>
      <c r="CK655" s="127"/>
      <c r="CL655" s="127"/>
      <c r="CM655" s="127"/>
      <c r="CN655" s="127"/>
      <c r="CO655" s="127"/>
      <c r="CP655" s="127"/>
      <c r="CQ655" s="127"/>
      <c r="CR655" s="127"/>
      <c r="CS655" s="127"/>
      <c r="CT655" s="127"/>
    </row>
    <row r="656" customFormat="false" ht="33" hidden="false" customHeight="true" outlineLevel="0" collapsed="false">
      <c r="A656" s="335"/>
      <c r="B656" s="336"/>
      <c r="C656" s="127"/>
      <c r="G656" s="127"/>
      <c r="H656" s="127"/>
      <c r="P656" s="127"/>
      <c r="Q656" s="127"/>
      <c r="R656" s="127"/>
      <c r="S656" s="127"/>
      <c r="T656" s="127"/>
      <c r="U656" s="127"/>
      <c r="V656" s="127"/>
      <c r="W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  <c r="AP656" s="127"/>
      <c r="AQ656" s="127"/>
      <c r="AR656" s="127"/>
      <c r="AS656" s="127"/>
      <c r="AT656" s="127"/>
      <c r="AU656" s="127"/>
      <c r="AV656" s="127"/>
      <c r="AW656" s="127"/>
      <c r="AX656" s="127"/>
      <c r="AY656" s="127"/>
      <c r="AZ656" s="127"/>
      <c r="BA656" s="127"/>
      <c r="BB656" s="127"/>
      <c r="BC656" s="127"/>
      <c r="BD656" s="127"/>
      <c r="BE656" s="127"/>
      <c r="BF656" s="127"/>
      <c r="BG656" s="127"/>
      <c r="BH656" s="127"/>
      <c r="BI656" s="127"/>
      <c r="BJ656" s="127"/>
      <c r="BK656" s="127"/>
      <c r="BL656" s="127"/>
      <c r="BM656" s="127"/>
      <c r="BN656" s="127"/>
      <c r="BO656" s="127"/>
      <c r="BP656" s="127"/>
      <c r="BQ656" s="127"/>
      <c r="BR656" s="127"/>
      <c r="BS656" s="127"/>
      <c r="BT656" s="127"/>
      <c r="BU656" s="127"/>
      <c r="BV656" s="127"/>
      <c r="BW656" s="127"/>
      <c r="BX656" s="127"/>
      <c r="BY656" s="127"/>
      <c r="BZ656" s="127"/>
      <c r="CA656" s="127"/>
      <c r="CB656" s="127"/>
      <c r="CC656" s="127"/>
      <c r="CD656" s="127"/>
      <c r="CE656" s="127"/>
      <c r="CF656" s="127"/>
      <c r="CG656" s="127"/>
      <c r="CH656" s="127"/>
      <c r="CI656" s="127"/>
      <c r="CJ656" s="127"/>
      <c r="CK656" s="127"/>
      <c r="CL656" s="127"/>
      <c r="CM656" s="127"/>
      <c r="CN656" s="127"/>
      <c r="CO656" s="127"/>
      <c r="CP656" s="127"/>
      <c r="CQ656" s="127"/>
      <c r="CR656" s="127"/>
      <c r="CS656" s="127"/>
      <c r="CT656" s="127"/>
    </row>
    <row r="657" customFormat="false" ht="33" hidden="false" customHeight="true" outlineLevel="0" collapsed="false">
      <c r="A657" s="335"/>
      <c r="B657" s="336"/>
      <c r="C657" s="127"/>
      <c r="G657" s="127"/>
      <c r="H657" s="127"/>
      <c r="P657" s="127"/>
      <c r="Q657" s="127"/>
      <c r="R657" s="127"/>
      <c r="S657" s="127"/>
      <c r="T657" s="127"/>
      <c r="U657" s="127"/>
      <c r="V657" s="127"/>
      <c r="W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  <c r="AP657" s="127"/>
      <c r="AQ657" s="127"/>
      <c r="AR657" s="127"/>
      <c r="AS657" s="127"/>
      <c r="AT657" s="127"/>
      <c r="AU657" s="127"/>
      <c r="AV657" s="127"/>
      <c r="AW657" s="127"/>
      <c r="AX657" s="127"/>
      <c r="AY657" s="127"/>
      <c r="AZ657" s="127"/>
      <c r="BA657" s="127"/>
      <c r="BB657" s="127"/>
      <c r="BC657" s="127"/>
      <c r="BD657" s="127"/>
      <c r="BE657" s="127"/>
      <c r="BF657" s="127"/>
      <c r="BG657" s="127"/>
      <c r="BH657" s="127"/>
      <c r="BI657" s="127"/>
      <c r="BJ657" s="127"/>
      <c r="BK657" s="127"/>
      <c r="BL657" s="127"/>
      <c r="BM657" s="127"/>
      <c r="BN657" s="127"/>
      <c r="BO657" s="127"/>
      <c r="BP657" s="127"/>
      <c r="BQ657" s="127"/>
      <c r="BR657" s="127"/>
      <c r="BS657" s="127"/>
      <c r="BT657" s="127"/>
      <c r="BU657" s="127"/>
      <c r="BV657" s="127"/>
      <c r="BW657" s="127"/>
      <c r="BX657" s="127"/>
      <c r="BY657" s="127"/>
      <c r="BZ657" s="127"/>
      <c r="CA657" s="127"/>
      <c r="CB657" s="127"/>
      <c r="CC657" s="127"/>
      <c r="CD657" s="127"/>
      <c r="CE657" s="127"/>
      <c r="CF657" s="127"/>
      <c r="CG657" s="127"/>
      <c r="CH657" s="127"/>
      <c r="CI657" s="127"/>
      <c r="CJ657" s="127"/>
      <c r="CK657" s="127"/>
      <c r="CL657" s="127"/>
      <c r="CM657" s="127"/>
      <c r="CN657" s="127"/>
      <c r="CO657" s="127"/>
      <c r="CP657" s="127"/>
      <c r="CQ657" s="127"/>
      <c r="CR657" s="127"/>
      <c r="CS657" s="127"/>
      <c r="CT657" s="127"/>
    </row>
    <row r="658" customFormat="false" ht="33" hidden="false" customHeight="true" outlineLevel="0" collapsed="false">
      <c r="A658" s="335"/>
      <c r="B658" s="336"/>
      <c r="C658" s="127"/>
      <c r="G658" s="127"/>
      <c r="H658" s="127"/>
      <c r="P658" s="127"/>
      <c r="Q658" s="127"/>
      <c r="R658" s="127"/>
      <c r="S658" s="127"/>
      <c r="T658" s="127"/>
      <c r="U658" s="127"/>
      <c r="V658" s="127"/>
      <c r="W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  <c r="AP658" s="127"/>
      <c r="AQ658" s="127"/>
      <c r="AR658" s="127"/>
      <c r="AS658" s="127"/>
      <c r="AT658" s="127"/>
      <c r="AU658" s="127"/>
      <c r="AV658" s="127"/>
      <c r="AW658" s="127"/>
      <c r="AX658" s="127"/>
      <c r="AY658" s="127"/>
      <c r="AZ658" s="127"/>
      <c r="BA658" s="127"/>
      <c r="BB658" s="127"/>
      <c r="BC658" s="127"/>
      <c r="BD658" s="127"/>
      <c r="BE658" s="127"/>
      <c r="BF658" s="127"/>
      <c r="BG658" s="127"/>
      <c r="BH658" s="127"/>
      <c r="BI658" s="127"/>
      <c r="BJ658" s="127"/>
      <c r="BK658" s="127"/>
      <c r="BL658" s="127"/>
      <c r="BM658" s="127"/>
      <c r="BN658" s="127"/>
      <c r="BO658" s="127"/>
      <c r="BP658" s="127"/>
      <c r="BQ658" s="127"/>
      <c r="BR658" s="127"/>
      <c r="BS658" s="127"/>
      <c r="BT658" s="127"/>
      <c r="BU658" s="127"/>
      <c r="BV658" s="127"/>
      <c r="BW658" s="127"/>
      <c r="BX658" s="127"/>
      <c r="BY658" s="127"/>
      <c r="BZ658" s="127"/>
      <c r="CA658" s="127"/>
      <c r="CB658" s="127"/>
      <c r="CC658" s="127"/>
      <c r="CD658" s="127"/>
      <c r="CE658" s="127"/>
      <c r="CF658" s="127"/>
      <c r="CG658" s="127"/>
      <c r="CH658" s="127"/>
      <c r="CI658" s="127"/>
      <c r="CJ658" s="127"/>
      <c r="CK658" s="127"/>
      <c r="CL658" s="127"/>
      <c r="CM658" s="127"/>
      <c r="CN658" s="127"/>
      <c r="CO658" s="127"/>
      <c r="CP658" s="127"/>
      <c r="CQ658" s="127"/>
      <c r="CR658" s="127"/>
      <c r="CS658" s="127"/>
      <c r="CT658" s="127"/>
    </row>
    <row r="659" customFormat="false" ht="33" hidden="false" customHeight="true" outlineLevel="0" collapsed="false">
      <c r="A659" s="335"/>
      <c r="B659" s="336"/>
      <c r="C659" s="127"/>
      <c r="G659" s="127"/>
      <c r="H659" s="127"/>
      <c r="P659" s="127"/>
      <c r="Q659" s="127"/>
      <c r="R659" s="127"/>
      <c r="S659" s="127"/>
      <c r="T659" s="127"/>
      <c r="U659" s="127"/>
      <c r="V659" s="127"/>
      <c r="W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  <c r="AP659" s="127"/>
      <c r="AQ659" s="127"/>
      <c r="AR659" s="127"/>
      <c r="AS659" s="127"/>
      <c r="AT659" s="127"/>
      <c r="AU659" s="127"/>
      <c r="AV659" s="127"/>
      <c r="AW659" s="127"/>
      <c r="AX659" s="127"/>
      <c r="AY659" s="127"/>
      <c r="AZ659" s="127"/>
      <c r="BA659" s="127"/>
      <c r="BB659" s="127"/>
      <c r="BC659" s="127"/>
      <c r="BD659" s="127"/>
      <c r="BE659" s="127"/>
      <c r="BF659" s="127"/>
      <c r="BG659" s="127"/>
      <c r="BH659" s="127"/>
      <c r="BI659" s="127"/>
      <c r="BJ659" s="127"/>
      <c r="BK659" s="127"/>
      <c r="BL659" s="127"/>
      <c r="BM659" s="127"/>
      <c r="BN659" s="127"/>
      <c r="BO659" s="127"/>
      <c r="BP659" s="127"/>
      <c r="BQ659" s="127"/>
      <c r="BR659" s="127"/>
      <c r="BS659" s="127"/>
      <c r="BT659" s="127"/>
      <c r="BU659" s="127"/>
      <c r="BV659" s="127"/>
      <c r="BW659" s="127"/>
      <c r="BX659" s="127"/>
      <c r="BY659" s="127"/>
      <c r="BZ659" s="127"/>
      <c r="CA659" s="127"/>
      <c r="CB659" s="127"/>
      <c r="CC659" s="127"/>
      <c r="CD659" s="127"/>
      <c r="CE659" s="127"/>
      <c r="CF659" s="127"/>
      <c r="CG659" s="127"/>
      <c r="CH659" s="127"/>
      <c r="CI659" s="127"/>
      <c r="CJ659" s="127"/>
      <c r="CK659" s="127"/>
      <c r="CL659" s="127"/>
      <c r="CM659" s="127"/>
      <c r="CN659" s="127"/>
      <c r="CO659" s="127"/>
      <c r="CP659" s="127"/>
      <c r="CQ659" s="127"/>
      <c r="CR659" s="127"/>
      <c r="CS659" s="127"/>
      <c r="CT659" s="127"/>
    </row>
    <row r="660" customFormat="false" ht="33" hidden="false" customHeight="true" outlineLevel="0" collapsed="false">
      <c r="A660" s="335"/>
      <c r="B660" s="336"/>
      <c r="C660" s="127"/>
      <c r="G660" s="127"/>
      <c r="H660" s="127"/>
      <c r="P660" s="127"/>
      <c r="Q660" s="127"/>
      <c r="R660" s="127"/>
      <c r="S660" s="127"/>
      <c r="T660" s="127"/>
      <c r="U660" s="127"/>
      <c r="V660" s="127"/>
      <c r="W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  <c r="AP660" s="127"/>
      <c r="AQ660" s="127"/>
      <c r="AR660" s="127"/>
      <c r="AS660" s="127"/>
      <c r="AT660" s="127"/>
      <c r="AU660" s="127"/>
      <c r="AV660" s="127"/>
      <c r="AW660" s="127"/>
      <c r="AX660" s="127"/>
      <c r="AY660" s="127"/>
      <c r="AZ660" s="127"/>
      <c r="BA660" s="127"/>
      <c r="BB660" s="127"/>
      <c r="BC660" s="127"/>
      <c r="BD660" s="127"/>
      <c r="BE660" s="127"/>
      <c r="BF660" s="127"/>
      <c r="BG660" s="127"/>
      <c r="BH660" s="127"/>
      <c r="BI660" s="127"/>
      <c r="BJ660" s="127"/>
      <c r="BK660" s="127"/>
      <c r="BL660" s="127"/>
      <c r="BM660" s="127"/>
      <c r="BN660" s="127"/>
      <c r="BO660" s="127"/>
      <c r="BP660" s="127"/>
      <c r="BQ660" s="127"/>
      <c r="BR660" s="127"/>
      <c r="BS660" s="127"/>
      <c r="BT660" s="127"/>
      <c r="BU660" s="127"/>
      <c r="BV660" s="127"/>
      <c r="BW660" s="127"/>
      <c r="BX660" s="127"/>
      <c r="BY660" s="127"/>
      <c r="BZ660" s="127"/>
      <c r="CA660" s="127"/>
      <c r="CB660" s="127"/>
      <c r="CC660" s="127"/>
      <c r="CD660" s="127"/>
      <c r="CE660" s="127"/>
      <c r="CF660" s="127"/>
      <c r="CG660" s="127"/>
      <c r="CH660" s="127"/>
      <c r="CI660" s="127"/>
      <c r="CJ660" s="127"/>
      <c r="CK660" s="127"/>
      <c r="CL660" s="127"/>
      <c r="CM660" s="127"/>
      <c r="CN660" s="127"/>
      <c r="CO660" s="127"/>
      <c r="CP660" s="127"/>
      <c r="CQ660" s="127"/>
      <c r="CR660" s="127"/>
      <c r="CS660" s="127"/>
      <c r="CT660" s="127"/>
    </row>
    <row r="661" customFormat="false" ht="33" hidden="false" customHeight="true" outlineLevel="0" collapsed="false">
      <c r="A661" s="335"/>
      <c r="B661" s="336"/>
      <c r="C661" s="127"/>
      <c r="G661" s="127"/>
      <c r="H661" s="127"/>
      <c r="P661" s="127"/>
      <c r="Q661" s="127"/>
      <c r="R661" s="127"/>
      <c r="S661" s="127"/>
      <c r="T661" s="127"/>
      <c r="U661" s="127"/>
      <c r="V661" s="127"/>
      <c r="W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  <c r="AP661" s="127"/>
      <c r="AQ661" s="127"/>
      <c r="AR661" s="127"/>
      <c r="AS661" s="127"/>
      <c r="AT661" s="127"/>
      <c r="AU661" s="127"/>
      <c r="AV661" s="127"/>
      <c r="AW661" s="127"/>
      <c r="AX661" s="127"/>
      <c r="AY661" s="127"/>
      <c r="AZ661" s="127"/>
      <c r="BA661" s="127"/>
      <c r="BB661" s="127"/>
      <c r="BC661" s="127"/>
      <c r="BD661" s="127"/>
      <c r="BE661" s="127"/>
      <c r="BF661" s="127"/>
      <c r="BG661" s="127"/>
      <c r="BH661" s="127"/>
      <c r="BI661" s="127"/>
      <c r="BJ661" s="127"/>
      <c r="BK661" s="127"/>
      <c r="BL661" s="127"/>
      <c r="BM661" s="127"/>
      <c r="BN661" s="127"/>
      <c r="BO661" s="127"/>
      <c r="BP661" s="127"/>
      <c r="BQ661" s="127"/>
      <c r="BR661" s="127"/>
      <c r="BS661" s="127"/>
      <c r="BT661" s="127"/>
      <c r="BU661" s="127"/>
      <c r="BV661" s="127"/>
      <c r="BW661" s="127"/>
      <c r="BX661" s="127"/>
      <c r="BY661" s="127"/>
      <c r="BZ661" s="127"/>
      <c r="CA661" s="127"/>
      <c r="CB661" s="127"/>
      <c r="CC661" s="127"/>
      <c r="CD661" s="127"/>
      <c r="CE661" s="127"/>
      <c r="CF661" s="127"/>
      <c r="CG661" s="127"/>
      <c r="CH661" s="127"/>
      <c r="CI661" s="127"/>
      <c r="CJ661" s="127"/>
      <c r="CK661" s="127"/>
      <c r="CL661" s="127"/>
      <c r="CM661" s="127"/>
      <c r="CN661" s="127"/>
      <c r="CO661" s="127"/>
      <c r="CP661" s="127"/>
      <c r="CQ661" s="127"/>
      <c r="CR661" s="127"/>
      <c r="CS661" s="127"/>
      <c r="CT661" s="127"/>
    </row>
    <row r="662" customFormat="false" ht="33" hidden="false" customHeight="true" outlineLevel="0" collapsed="false">
      <c r="A662" s="335"/>
      <c r="B662" s="336"/>
      <c r="C662" s="127"/>
      <c r="G662" s="127"/>
      <c r="H662" s="127"/>
      <c r="P662" s="127"/>
      <c r="Q662" s="127"/>
      <c r="R662" s="127"/>
      <c r="S662" s="127"/>
      <c r="T662" s="127"/>
      <c r="U662" s="127"/>
      <c r="V662" s="127"/>
      <c r="W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  <c r="AP662" s="127"/>
      <c r="AQ662" s="127"/>
      <c r="AR662" s="127"/>
      <c r="AS662" s="127"/>
      <c r="AT662" s="127"/>
      <c r="AU662" s="127"/>
      <c r="AV662" s="127"/>
      <c r="AW662" s="127"/>
      <c r="AX662" s="127"/>
      <c r="AY662" s="127"/>
      <c r="AZ662" s="127"/>
      <c r="BA662" s="127"/>
      <c r="BB662" s="127"/>
      <c r="BC662" s="127"/>
      <c r="BD662" s="127"/>
      <c r="BE662" s="127"/>
      <c r="BF662" s="127"/>
      <c r="BG662" s="127"/>
      <c r="BH662" s="127"/>
      <c r="BI662" s="127"/>
      <c r="BJ662" s="127"/>
      <c r="BK662" s="127"/>
      <c r="BL662" s="127"/>
      <c r="BM662" s="127"/>
      <c r="BN662" s="127"/>
      <c r="BO662" s="127"/>
      <c r="BP662" s="127"/>
      <c r="BQ662" s="127"/>
      <c r="BR662" s="127"/>
      <c r="BS662" s="127"/>
      <c r="BT662" s="127"/>
      <c r="BU662" s="127"/>
      <c r="BV662" s="127"/>
      <c r="BW662" s="127"/>
      <c r="BX662" s="127"/>
      <c r="BY662" s="127"/>
      <c r="BZ662" s="127"/>
      <c r="CA662" s="127"/>
      <c r="CB662" s="127"/>
      <c r="CC662" s="127"/>
      <c r="CD662" s="127"/>
      <c r="CE662" s="127"/>
      <c r="CF662" s="127"/>
      <c r="CG662" s="127"/>
      <c r="CH662" s="127"/>
      <c r="CI662" s="127"/>
      <c r="CJ662" s="127"/>
      <c r="CK662" s="127"/>
      <c r="CL662" s="127"/>
      <c r="CM662" s="127"/>
      <c r="CN662" s="127"/>
      <c r="CO662" s="127"/>
      <c r="CP662" s="127"/>
      <c r="CQ662" s="127"/>
      <c r="CR662" s="127"/>
      <c r="CS662" s="127"/>
      <c r="CT662" s="127"/>
    </row>
    <row r="663" customFormat="false" ht="33" hidden="false" customHeight="true" outlineLevel="0" collapsed="false">
      <c r="A663" s="335"/>
      <c r="B663" s="336"/>
      <c r="C663" s="127"/>
      <c r="G663" s="127"/>
      <c r="H663" s="127"/>
      <c r="P663" s="127"/>
      <c r="Q663" s="127"/>
      <c r="R663" s="127"/>
      <c r="S663" s="127"/>
      <c r="T663" s="127"/>
      <c r="U663" s="127"/>
      <c r="V663" s="127"/>
      <c r="W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  <c r="AP663" s="127"/>
      <c r="AQ663" s="127"/>
      <c r="AR663" s="127"/>
      <c r="AS663" s="127"/>
      <c r="AT663" s="127"/>
      <c r="AU663" s="127"/>
      <c r="AV663" s="127"/>
      <c r="AW663" s="127"/>
      <c r="AX663" s="127"/>
      <c r="AY663" s="127"/>
      <c r="AZ663" s="127"/>
      <c r="BA663" s="127"/>
      <c r="BB663" s="127"/>
      <c r="BC663" s="127"/>
      <c r="BD663" s="127"/>
      <c r="BE663" s="127"/>
      <c r="BF663" s="127"/>
      <c r="BG663" s="127"/>
      <c r="BH663" s="127"/>
      <c r="BI663" s="127"/>
      <c r="BJ663" s="127"/>
      <c r="BK663" s="127"/>
      <c r="BL663" s="127"/>
      <c r="BM663" s="127"/>
      <c r="BN663" s="127"/>
      <c r="BO663" s="127"/>
      <c r="BP663" s="127"/>
      <c r="BQ663" s="127"/>
      <c r="BR663" s="127"/>
      <c r="BS663" s="127"/>
      <c r="BT663" s="127"/>
      <c r="BU663" s="127"/>
      <c r="BV663" s="127"/>
      <c r="BW663" s="127"/>
      <c r="BX663" s="127"/>
      <c r="BY663" s="127"/>
      <c r="BZ663" s="127"/>
      <c r="CA663" s="127"/>
      <c r="CB663" s="127"/>
      <c r="CC663" s="127"/>
      <c r="CD663" s="127"/>
      <c r="CE663" s="127"/>
      <c r="CF663" s="127"/>
      <c r="CG663" s="127"/>
      <c r="CH663" s="127"/>
      <c r="CI663" s="127"/>
      <c r="CJ663" s="127"/>
      <c r="CK663" s="127"/>
      <c r="CL663" s="127"/>
      <c r="CM663" s="127"/>
      <c r="CN663" s="127"/>
      <c r="CO663" s="127"/>
      <c r="CP663" s="127"/>
      <c r="CQ663" s="127"/>
      <c r="CR663" s="127"/>
      <c r="CS663" s="127"/>
      <c r="CT663" s="127"/>
    </row>
    <row r="664" customFormat="false" ht="33" hidden="false" customHeight="true" outlineLevel="0" collapsed="false">
      <c r="A664" s="335"/>
      <c r="B664" s="336"/>
      <c r="C664" s="127"/>
      <c r="G664" s="127"/>
      <c r="H664" s="127"/>
      <c r="P664" s="127"/>
      <c r="Q664" s="127"/>
      <c r="R664" s="127"/>
      <c r="S664" s="127"/>
      <c r="T664" s="127"/>
      <c r="U664" s="127"/>
      <c r="V664" s="127"/>
      <c r="W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  <c r="AP664" s="127"/>
      <c r="AQ664" s="127"/>
      <c r="AR664" s="127"/>
      <c r="AS664" s="127"/>
      <c r="AT664" s="127"/>
      <c r="AU664" s="127"/>
      <c r="AV664" s="127"/>
      <c r="AW664" s="127"/>
      <c r="AX664" s="127"/>
      <c r="AY664" s="127"/>
      <c r="AZ664" s="127"/>
      <c r="BA664" s="127"/>
      <c r="BB664" s="127"/>
      <c r="BC664" s="127"/>
      <c r="BD664" s="127"/>
      <c r="BE664" s="127"/>
      <c r="BF664" s="127"/>
      <c r="BG664" s="127"/>
      <c r="BH664" s="127"/>
      <c r="BI664" s="127"/>
      <c r="BJ664" s="127"/>
      <c r="BK664" s="127"/>
      <c r="BL664" s="127"/>
      <c r="BM664" s="127"/>
      <c r="BN664" s="127"/>
      <c r="BO664" s="127"/>
      <c r="BP664" s="127"/>
      <c r="BQ664" s="127"/>
      <c r="BR664" s="127"/>
      <c r="BS664" s="127"/>
      <c r="BT664" s="127"/>
      <c r="BU664" s="127"/>
      <c r="BV664" s="127"/>
      <c r="BW664" s="127"/>
      <c r="BX664" s="127"/>
      <c r="BY664" s="127"/>
      <c r="BZ664" s="127"/>
      <c r="CA664" s="127"/>
      <c r="CB664" s="127"/>
      <c r="CC664" s="127"/>
      <c r="CD664" s="127"/>
      <c r="CE664" s="127"/>
      <c r="CF664" s="127"/>
      <c r="CG664" s="127"/>
      <c r="CH664" s="127"/>
      <c r="CI664" s="127"/>
      <c r="CJ664" s="127"/>
      <c r="CK664" s="127"/>
      <c r="CL664" s="127"/>
      <c r="CM664" s="127"/>
      <c r="CN664" s="127"/>
      <c r="CO664" s="127"/>
      <c r="CP664" s="127"/>
      <c r="CQ664" s="127"/>
      <c r="CR664" s="127"/>
      <c r="CS664" s="127"/>
      <c r="CT664" s="127"/>
    </row>
    <row r="665" customFormat="false" ht="33" hidden="false" customHeight="true" outlineLevel="0" collapsed="false">
      <c r="A665" s="335"/>
      <c r="B665" s="336"/>
      <c r="C665" s="127"/>
      <c r="G665" s="127"/>
      <c r="H665" s="127"/>
      <c r="P665" s="127"/>
      <c r="Q665" s="127"/>
      <c r="R665" s="127"/>
      <c r="S665" s="127"/>
      <c r="T665" s="127"/>
      <c r="U665" s="127"/>
      <c r="V665" s="127"/>
      <c r="W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  <c r="AP665" s="127"/>
      <c r="AQ665" s="127"/>
      <c r="AR665" s="127"/>
      <c r="AS665" s="127"/>
      <c r="AT665" s="127"/>
      <c r="AU665" s="127"/>
      <c r="AV665" s="127"/>
      <c r="AW665" s="127"/>
      <c r="AX665" s="127"/>
      <c r="AY665" s="127"/>
      <c r="AZ665" s="127"/>
      <c r="BA665" s="127"/>
      <c r="BB665" s="127"/>
      <c r="BC665" s="127"/>
      <c r="BD665" s="127"/>
      <c r="BE665" s="127"/>
      <c r="BF665" s="127"/>
      <c r="BG665" s="127"/>
      <c r="BH665" s="127"/>
      <c r="BI665" s="127"/>
      <c r="BJ665" s="127"/>
      <c r="BK665" s="127"/>
      <c r="BL665" s="127"/>
      <c r="BM665" s="127"/>
      <c r="BN665" s="127"/>
      <c r="BO665" s="127"/>
      <c r="BP665" s="127"/>
      <c r="BQ665" s="127"/>
      <c r="BR665" s="127"/>
      <c r="BS665" s="127"/>
      <c r="BT665" s="127"/>
      <c r="BU665" s="127"/>
      <c r="BV665" s="127"/>
      <c r="BW665" s="127"/>
      <c r="BX665" s="127"/>
      <c r="BY665" s="127"/>
      <c r="BZ665" s="127"/>
      <c r="CA665" s="127"/>
      <c r="CB665" s="127"/>
      <c r="CC665" s="127"/>
      <c r="CD665" s="127"/>
      <c r="CE665" s="127"/>
      <c r="CF665" s="127"/>
      <c r="CG665" s="127"/>
      <c r="CH665" s="127"/>
      <c r="CI665" s="127"/>
      <c r="CJ665" s="127"/>
      <c r="CK665" s="127"/>
      <c r="CL665" s="127"/>
      <c r="CM665" s="127"/>
      <c r="CN665" s="127"/>
      <c r="CO665" s="127"/>
      <c r="CP665" s="127"/>
      <c r="CQ665" s="127"/>
      <c r="CR665" s="127"/>
      <c r="CS665" s="127"/>
      <c r="CT665" s="127"/>
    </row>
    <row r="666" customFormat="false" ht="33" hidden="false" customHeight="true" outlineLevel="0" collapsed="false">
      <c r="A666" s="335"/>
      <c r="B666" s="336"/>
      <c r="C666" s="127"/>
      <c r="G666" s="127"/>
      <c r="H666" s="127"/>
      <c r="P666" s="127"/>
      <c r="Q666" s="127"/>
      <c r="R666" s="127"/>
      <c r="S666" s="127"/>
      <c r="T666" s="127"/>
      <c r="U666" s="127"/>
      <c r="V666" s="127"/>
      <c r="W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  <c r="AP666" s="127"/>
      <c r="AQ666" s="127"/>
      <c r="AR666" s="127"/>
      <c r="AS666" s="127"/>
      <c r="AT666" s="127"/>
      <c r="AU666" s="127"/>
      <c r="AV666" s="127"/>
      <c r="AW666" s="127"/>
      <c r="AX666" s="127"/>
      <c r="AY666" s="127"/>
      <c r="AZ666" s="127"/>
      <c r="BA666" s="127"/>
      <c r="BB666" s="127"/>
      <c r="BC666" s="127"/>
      <c r="BD666" s="127"/>
      <c r="BE666" s="127"/>
      <c r="BF666" s="127"/>
      <c r="BG666" s="127"/>
      <c r="BH666" s="127"/>
      <c r="BI666" s="127"/>
      <c r="BJ666" s="127"/>
      <c r="BK666" s="127"/>
      <c r="BL666" s="127"/>
      <c r="BM666" s="127"/>
      <c r="BN666" s="127"/>
      <c r="BO666" s="127"/>
      <c r="BP666" s="127"/>
      <c r="BQ666" s="127"/>
      <c r="BR666" s="127"/>
      <c r="BS666" s="127"/>
      <c r="BT666" s="127"/>
      <c r="BU666" s="127"/>
      <c r="BV666" s="127"/>
      <c r="BW666" s="127"/>
      <c r="BX666" s="127"/>
      <c r="BY666" s="127"/>
      <c r="BZ666" s="127"/>
      <c r="CA666" s="127"/>
      <c r="CB666" s="127"/>
      <c r="CC666" s="127"/>
      <c r="CD666" s="127"/>
      <c r="CE666" s="127"/>
      <c r="CF666" s="127"/>
      <c r="CG666" s="127"/>
      <c r="CH666" s="127"/>
      <c r="CI666" s="127"/>
      <c r="CJ666" s="127"/>
      <c r="CK666" s="127"/>
      <c r="CL666" s="127"/>
      <c r="CM666" s="127"/>
      <c r="CN666" s="127"/>
      <c r="CO666" s="127"/>
      <c r="CP666" s="127"/>
      <c r="CQ666" s="127"/>
      <c r="CR666" s="127"/>
      <c r="CS666" s="127"/>
      <c r="CT666" s="127"/>
    </row>
    <row r="667" customFormat="false" ht="33" hidden="false" customHeight="true" outlineLevel="0" collapsed="false">
      <c r="A667" s="335"/>
      <c r="B667" s="336"/>
      <c r="C667" s="127"/>
      <c r="G667" s="127"/>
      <c r="H667" s="127"/>
      <c r="P667" s="127"/>
      <c r="Q667" s="127"/>
      <c r="R667" s="127"/>
      <c r="S667" s="127"/>
      <c r="T667" s="127"/>
      <c r="U667" s="127"/>
      <c r="V667" s="127"/>
      <c r="W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  <c r="AP667" s="127"/>
      <c r="AQ667" s="127"/>
      <c r="AR667" s="127"/>
      <c r="AS667" s="127"/>
      <c r="AT667" s="127"/>
      <c r="AU667" s="127"/>
      <c r="AV667" s="127"/>
      <c r="AW667" s="127"/>
      <c r="AX667" s="127"/>
      <c r="AY667" s="127"/>
      <c r="AZ667" s="127"/>
      <c r="BA667" s="127"/>
      <c r="BB667" s="127"/>
      <c r="BC667" s="127"/>
      <c r="BD667" s="127"/>
      <c r="BE667" s="127"/>
      <c r="BF667" s="127"/>
      <c r="BG667" s="127"/>
      <c r="BH667" s="127"/>
      <c r="BI667" s="127"/>
      <c r="BJ667" s="127"/>
      <c r="BK667" s="127"/>
      <c r="BL667" s="127"/>
      <c r="BM667" s="127"/>
      <c r="BN667" s="127"/>
      <c r="BO667" s="127"/>
      <c r="BP667" s="127"/>
      <c r="BQ667" s="127"/>
      <c r="BR667" s="127"/>
      <c r="BS667" s="127"/>
      <c r="BT667" s="127"/>
      <c r="BU667" s="127"/>
      <c r="BV667" s="127"/>
      <c r="BW667" s="127"/>
      <c r="BX667" s="127"/>
      <c r="BY667" s="127"/>
      <c r="BZ667" s="127"/>
      <c r="CA667" s="127"/>
      <c r="CB667" s="127"/>
      <c r="CC667" s="127"/>
      <c r="CD667" s="127"/>
      <c r="CE667" s="127"/>
      <c r="CF667" s="127"/>
      <c r="CG667" s="127"/>
      <c r="CH667" s="127"/>
      <c r="CI667" s="127"/>
      <c r="CJ667" s="127"/>
      <c r="CK667" s="127"/>
      <c r="CL667" s="127"/>
      <c r="CM667" s="127"/>
      <c r="CN667" s="127"/>
      <c r="CO667" s="127"/>
      <c r="CP667" s="127"/>
      <c r="CQ667" s="127"/>
      <c r="CR667" s="127"/>
      <c r="CS667" s="127"/>
      <c r="CT667" s="127"/>
    </row>
    <row r="668" customFormat="false" ht="33" hidden="false" customHeight="true" outlineLevel="0" collapsed="false">
      <c r="A668" s="335"/>
      <c r="B668" s="336"/>
      <c r="C668" s="127"/>
      <c r="G668" s="127"/>
      <c r="H668" s="127"/>
      <c r="P668" s="127"/>
      <c r="Q668" s="127"/>
      <c r="R668" s="127"/>
      <c r="S668" s="127"/>
      <c r="T668" s="127"/>
      <c r="U668" s="127"/>
      <c r="V668" s="127"/>
      <c r="W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  <c r="AP668" s="127"/>
      <c r="AQ668" s="127"/>
      <c r="AR668" s="127"/>
      <c r="AS668" s="127"/>
      <c r="AT668" s="127"/>
      <c r="AU668" s="127"/>
      <c r="AV668" s="127"/>
      <c r="AW668" s="127"/>
      <c r="AX668" s="127"/>
      <c r="AY668" s="127"/>
      <c r="AZ668" s="127"/>
      <c r="BA668" s="127"/>
      <c r="BB668" s="127"/>
      <c r="BC668" s="127"/>
      <c r="BD668" s="127"/>
      <c r="BE668" s="127"/>
      <c r="BF668" s="127"/>
      <c r="BG668" s="127"/>
      <c r="BH668" s="127"/>
      <c r="BI668" s="127"/>
      <c r="BJ668" s="127"/>
      <c r="BK668" s="127"/>
      <c r="BL668" s="127"/>
      <c r="BM668" s="127"/>
      <c r="BN668" s="127"/>
      <c r="BO668" s="127"/>
      <c r="BP668" s="127"/>
      <c r="BQ668" s="127"/>
      <c r="BR668" s="127"/>
      <c r="BS668" s="127"/>
      <c r="BT668" s="127"/>
      <c r="BU668" s="127"/>
      <c r="BV668" s="127"/>
      <c r="BW668" s="127"/>
      <c r="BX668" s="127"/>
      <c r="BY668" s="127"/>
      <c r="BZ668" s="127"/>
      <c r="CA668" s="127"/>
      <c r="CB668" s="127"/>
      <c r="CC668" s="127"/>
      <c r="CD668" s="127"/>
      <c r="CE668" s="127"/>
      <c r="CF668" s="127"/>
      <c r="CG668" s="127"/>
      <c r="CH668" s="127"/>
      <c r="CI668" s="127"/>
      <c r="CJ668" s="127"/>
      <c r="CK668" s="127"/>
      <c r="CL668" s="127"/>
      <c r="CM668" s="127"/>
      <c r="CN668" s="127"/>
      <c r="CO668" s="127"/>
      <c r="CP668" s="127"/>
      <c r="CQ668" s="127"/>
      <c r="CR668" s="127"/>
      <c r="CS668" s="127"/>
      <c r="CT668" s="127"/>
    </row>
    <row r="669" customFormat="false" ht="33" hidden="false" customHeight="true" outlineLevel="0" collapsed="false">
      <c r="A669" s="335"/>
      <c r="B669" s="336"/>
      <c r="C669" s="127"/>
      <c r="G669" s="127"/>
      <c r="H669" s="127"/>
      <c r="P669" s="127"/>
      <c r="Q669" s="127"/>
      <c r="R669" s="127"/>
      <c r="S669" s="127"/>
      <c r="T669" s="127"/>
      <c r="U669" s="127"/>
      <c r="V669" s="127"/>
      <c r="W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  <c r="AP669" s="127"/>
      <c r="AQ669" s="127"/>
      <c r="AR669" s="127"/>
      <c r="AS669" s="127"/>
      <c r="AT669" s="127"/>
      <c r="AU669" s="127"/>
      <c r="AV669" s="127"/>
      <c r="AW669" s="127"/>
      <c r="AX669" s="127"/>
      <c r="AY669" s="127"/>
      <c r="AZ669" s="127"/>
      <c r="BA669" s="127"/>
      <c r="BB669" s="127"/>
      <c r="BC669" s="127"/>
      <c r="BD669" s="127"/>
      <c r="BE669" s="127"/>
      <c r="BF669" s="127"/>
      <c r="BG669" s="127"/>
      <c r="BH669" s="127"/>
      <c r="BI669" s="127"/>
      <c r="BJ669" s="127"/>
      <c r="BK669" s="127"/>
      <c r="BL669" s="127"/>
      <c r="BM669" s="127"/>
      <c r="BN669" s="127"/>
      <c r="BO669" s="127"/>
      <c r="BP669" s="127"/>
      <c r="BQ669" s="127"/>
      <c r="BR669" s="127"/>
      <c r="BS669" s="127"/>
      <c r="BT669" s="127"/>
      <c r="BU669" s="127"/>
      <c r="BV669" s="127"/>
      <c r="BW669" s="127"/>
      <c r="BX669" s="127"/>
      <c r="BY669" s="127"/>
      <c r="BZ669" s="127"/>
      <c r="CA669" s="127"/>
      <c r="CB669" s="127"/>
      <c r="CC669" s="127"/>
      <c r="CD669" s="127"/>
      <c r="CE669" s="127"/>
      <c r="CF669" s="127"/>
      <c r="CG669" s="127"/>
      <c r="CH669" s="127"/>
      <c r="CI669" s="127"/>
      <c r="CJ669" s="127"/>
      <c r="CK669" s="127"/>
      <c r="CL669" s="127"/>
      <c r="CM669" s="127"/>
      <c r="CN669" s="127"/>
      <c r="CO669" s="127"/>
      <c r="CP669" s="127"/>
      <c r="CQ669" s="127"/>
      <c r="CR669" s="127"/>
      <c r="CS669" s="127"/>
      <c r="CT669" s="127"/>
    </row>
    <row r="670" customFormat="false" ht="33" hidden="false" customHeight="true" outlineLevel="0" collapsed="false">
      <c r="A670" s="335"/>
      <c r="B670" s="336"/>
      <c r="C670" s="127"/>
      <c r="G670" s="127"/>
      <c r="H670" s="127"/>
      <c r="P670" s="127"/>
      <c r="Q670" s="127"/>
      <c r="R670" s="127"/>
      <c r="S670" s="127"/>
      <c r="T670" s="127"/>
      <c r="U670" s="127"/>
      <c r="V670" s="127"/>
      <c r="W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  <c r="AP670" s="127"/>
      <c r="AQ670" s="127"/>
      <c r="AR670" s="127"/>
      <c r="AS670" s="127"/>
      <c r="AT670" s="127"/>
      <c r="AU670" s="127"/>
      <c r="AV670" s="127"/>
      <c r="AW670" s="127"/>
      <c r="AX670" s="127"/>
      <c r="AY670" s="127"/>
      <c r="AZ670" s="127"/>
      <c r="BA670" s="127"/>
      <c r="BB670" s="127"/>
      <c r="BC670" s="127"/>
      <c r="BD670" s="127"/>
      <c r="BE670" s="127"/>
      <c r="BF670" s="127"/>
      <c r="BG670" s="127"/>
      <c r="BH670" s="127"/>
      <c r="BI670" s="127"/>
      <c r="BJ670" s="127"/>
      <c r="BK670" s="127"/>
      <c r="BL670" s="127"/>
      <c r="BM670" s="127"/>
      <c r="BN670" s="127"/>
      <c r="BO670" s="127"/>
      <c r="BP670" s="127"/>
      <c r="BQ670" s="127"/>
      <c r="BR670" s="127"/>
      <c r="BS670" s="127"/>
      <c r="BT670" s="127"/>
      <c r="BU670" s="127"/>
      <c r="BV670" s="127"/>
      <c r="BW670" s="127"/>
      <c r="BX670" s="127"/>
      <c r="BY670" s="127"/>
      <c r="BZ670" s="127"/>
      <c r="CA670" s="127"/>
      <c r="CB670" s="127"/>
      <c r="CC670" s="127"/>
      <c r="CD670" s="127"/>
      <c r="CE670" s="127"/>
      <c r="CF670" s="127"/>
      <c r="CG670" s="127"/>
      <c r="CH670" s="127"/>
      <c r="CI670" s="127"/>
      <c r="CJ670" s="127"/>
      <c r="CK670" s="127"/>
      <c r="CL670" s="127"/>
      <c r="CM670" s="127"/>
      <c r="CN670" s="127"/>
      <c r="CO670" s="127"/>
      <c r="CP670" s="127"/>
      <c r="CQ670" s="127"/>
      <c r="CR670" s="127"/>
      <c r="CS670" s="127"/>
      <c r="CT670" s="127"/>
    </row>
    <row r="671" customFormat="false" ht="33" hidden="false" customHeight="true" outlineLevel="0" collapsed="false">
      <c r="A671" s="335"/>
      <c r="B671" s="336"/>
      <c r="C671" s="127"/>
      <c r="G671" s="127"/>
      <c r="H671" s="127"/>
      <c r="P671" s="127"/>
      <c r="Q671" s="127"/>
      <c r="R671" s="127"/>
      <c r="S671" s="127"/>
      <c r="T671" s="127"/>
      <c r="U671" s="127"/>
      <c r="V671" s="127"/>
      <c r="W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  <c r="AP671" s="127"/>
      <c r="AQ671" s="127"/>
      <c r="AR671" s="127"/>
      <c r="AS671" s="127"/>
      <c r="AT671" s="127"/>
      <c r="AU671" s="127"/>
      <c r="AV671" s="127"/>
      <c r="AW671" s="127"/>
      <c r="AX671" s="127"/>
      <c r="AY671" s="127"/>
      <c r="AZ671" s="127"/>
      <c r="BA671" s="127"/>
      <c r="BB671" s="127"/>
      <c r="BC671" s="127"/>
      <c r="BD671" s="127"/>
      <c r="BE671" s="127"/>
      <c r="BF671" s="127"/>
      <c r="BG671" s="127"/>
      <c r="BH671" s="127"/>
      <c r="BI671" s="127"/>
      <c r="BJ671" s="127"/>
      <c r="BK671" s="127"/>
      <c r="BL671" s="127"/>
      <c r="BM671" s="127"/>
      <c r="BN671" s="127"/>
      <c r="BO671" s="127"/>
      <c r="BP671" s="127"/>
      <c r="BQ671" s="127"/>
      <c r="BR671" s="127"/>
      <c r="BS671" s="127"/>
      <c r="BT671" s="127"/>
      <c r="BU671" s="127"/>
      <c r="BV671" s="127"/>
      <c r="BW671" s="127"/>
      <c r="BX671" s="127"/>
      <c r="BY671" s="127"/>
      <c r="BZ671" s="127"/>
      <c r="CA671" s="127"/>
      <c r="CB671" s="127"/>
      <c r="CC671" s="127"/>
      <c r="CD671" s="127"/>
      <c r="CE671" s="127"/>
      <c r="CF671" s="127"/>
      <c r="CG671" s="127"/>
      <c r="CH671" s="127"/>
      <c r="CI671" s="127"/>
      <c r="CJ671" s="127"/>
      <c r="CK671" s="127"/>
      <c r="CL671" s="127"/>
      <c r="CM671" s="127"/>
      <c r="CN671" s="127"/>
      <c r="CO671" s="127"/>
      <c r="CP671" s="127"/>
      <c r="CQ671" s="127"/>
      <c r="CR671" s="127"/>
      <c r="CS671" s="127"/>
      <c r="CT671" s="127"/>
    </row>
    <row r="672" customFormat="false" ht="33" hidden="false" customHeight="true" outlineLevel="0" collapsed="false">
      <c r="A672" s="335"/>
      <c r="B672" s="336"/>
      <c r="C672" s="127"/>
      <c r="G672" s="127"/>
      <c r="H672" s="127"/>
      <c r="P672" s="127"/>
      <c r="Q672" s="127"/>
      <c r="R672" s="127"/>
      <c r="S672" s="127"/>
      <c r="T672" s="127"/>
      <c r="U672" s="127"/>
      <c r="V672" s="127"/>
      <c r="W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  <c r="AP672" s="127"/>
      <c r="AQ672" s="127"/>
      <c r="AR672" s="127"/>
      <c r="AS672" s="127"/>
      <c r="AT672" s="127"/>
      <c r="AU672" s="127"/>
      <c r="AV672" s="127"/>
      <c r="AW672" s="127"/>
      <c r="AX672" s="127"/>
      <c r="AY672" s="127"/>
      <c r="AZ672" s="127"/>
      <c r="BA672" s="127"/>
      <c r="BB672" s="127"/>
      <c r="BC672" s="127"/>
      <c r="BD672" s="127"/>
      <c r="BE672" s="127"/>
      <c r="BF672" s="127"/>
      <c r="BG672" s="127"/>
      <c r="BH672" s="127"/>
      <c r="BI672" s="127"/>
      <c r="BJ672" s="127"/>
      <c r="BK672" s="127"/>
      <c r="BL672" s="127"/>
      <c r="BM672" s="127"/>
      <c r="BN672" s="127"/>
      <c r="BO672" s="127"/>
      <c r="BP672" s="127"/>
      <c r="BQ672" s="127"/>
      <c r="BR672" s="127"/>
      <c r="BS672" s="127"/>
      <c r="BT672" s="127"/>
      <c r="BU672" s="127"/>
      <c r="BV672" s="127"/>
      <c r="BW672" s="127"/>
      <c r="BX672" s="127"/>
      <c r="BY672" s="127"/>
      <c r="BZ672" s="127"/>
      <c r="CA672" s="127"/>
      <c r="CB672" s="127"/>
      <c r="CC672" s="127"/>
      <c r="CD672" s="127"/>
      <c r="CE672" s="127"/>
      <c r="CF672" s="127"/>
      <c r="CG672" s="127"/>
      <c r="CH672" s="127"/>
      <c r="CI672" s="127"/>
      <c r="CJ672" s="127"/>
      <c r="CK672" s="127"/>
      <c r="CL672" s="127"/>
      <c r="CM672" s="127"/>
      <c r="CN672" s="127"/>
      <c r="CO672" s="127"/>
      <c r="CP672" s="127"/>
      <c r="CQ672" s="127"/>
      <c r="CR672" s="127"/>
      <c r="CS672" s="127"/>
      <c r="CT672" s="127"/>
    </row>
    <row r="673" customFormat="false" ht="33" hidden="false" customHeight="true" outlineLevel="0" collapsed="false">
      <c r="A673" s="335"/>
      <c r="B673" s="336"/>
      <c r="C673" s="127"/>
      <c r="G673" s="127"/>
      <c r="H673" s="127"/>
      <c r="P673" s="127"/>
      <c r="Q673" s="127"/>
      <c r="R673" s="127"/>
      <c r="S673" s="127"/>
      <c r="T673" s="127"/>
      <c r="U673" s="127"/>
      <c r="V673" s="127"/>
      <c r="W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  <c r="AP673" s="127"/>
      <c r="AQ673" s="127"/>
      <c r="AR673" s="127"/>
      <c r="AS673" s="127"/>
      <c r="AT673" s="127"/>
      <c r="AU673" s="127"/>
      <c r="AV673" s="127"/>
      <c r="AW673" s="127"/>
      <c r="AX673" s="127"/>
      <c r="AY673" s="127"/>
      <c r="AZ673" s="127"/>
      <c r="BA673" s="127"/>
      <c r="BB673" s="127"/>
      <c r="BC673" s="127"/>
      <c r="BD673" s="127"/>
      <c r="BE673" s="127"/>
      <c r="BF673" s="127"/>
      <c r="BG673" s="127"/>
      <c r="BH673" s="127"/>
      <c r="BI673" s="127"/>
      <c r="BJ673" s="127"/>
      <c r="BK673" s="127"/>
      <c r="BL673" s="127"/>
      <c r="BM673" s="127"/>
      <c r="BN673" s="127"/>
      <c r="BO673" s="127"/>
      <c r="BP673" s="127"/>
      <c r="BQ673" s="127"/>
      <c r="BR673" s="127"/>
      <c r="BS673" s="127"/>
      <c r="BT673" s="127"/>
      <c r="BU673" s="127"/>
      <c r="BV673" s="127"/>
      <c r="BW673" s="127"/>
      <c r="BX673" s="127"/>
      <c r="BY673" s="127"/>
      <c r="BZ673" s="127"/>
      <c r="CA673" s="127"/>
      <c r="CB673" s="127"/>
      <c r="CC673" s="127"/>
      <c r="CD673" s="127"/>
      <c r="CE673" s="127"/>
      <c r="CF673" s="127"/>
      <c r="CG673" s="127"/>
      <c r="CH673" s="127"/>
      <c r="CI673" s="127"/>
      <c r="CJ673" s="127"/>
      <c r="CK673" s="127"/>
      <c r="CL673" s="127"/>
      <c r="CM673" s="127"/>
      <c r="CN673" s="127"/>
      <c r="CO673" s="127"/>
      <c r="CP673" s="127"/>
      <c r="CQ673" s="127"/>
      <c r="CR673" s="127"/>
      <c r="CS673" s="127"/>
      <c r="CT673" s="127"/>
    </row>
    <row r="674" customFormat="false" ht="33" hidden="false" customHeight="true" outlineLevel="0" collapsed="false">
      <c r="A674" s="335"/>
      <c r="B674" s="336"/>
      <c r="C674" s="127"/>
      <c r="G674" s="127"/>
      <c r="H674" s="127"/>
      <c r="P674" s="127"/>
      <c r="Q674" s="127"/>
      <c r="R674" s="127"/>
      <c r="S674" s="127"/>
      <c r="T674" s="127"/>
      <c r="U674" s="127"/>
      <c r="V674" s="127"/>
      <c r="W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  <c r="AP674" s="127"/>
      <c r="AQ674" s="127"/>
      <c r="AR674" s="127"/>
      <c r="AS674" s="127"/>
      <c r="AT674" s="127"/>
      <c r="AU674" s="127"/>
      <c r="AV674" s="127"/>
      <c r="AW674" s="127"/>
      <c r="AX674" s="127"/>
      <c r="AY674" s="127"/>
      <c r="AZ674" s="127"/>
      <c r="BA674" s="127"/>
      <c r="BB674" s="127"/>
      <c r="BC674" s="127"/>
      <c r="BD674" s="127"/>
      <c r="BE674" s="127"/>
      <c r="BF674" s="127"/>
      <c r="BG674" s="127"/>
      <c r="BH674" s="127"/>
      <c r="BI674" s="127"/>
      <c r="BJ674" s="127"/>
      <c r="BK674" s="127"/>
      <c r="BL674" s="127"/>
      <c r="BM674" s="127"/>
      <c r="BN674" s="127"/>
      <c r="BO674" s="127"/>
      <c r="BP674" s="127"/>
      <c r="BQ674" s="127"/>
      <c r="BR674" s="127"/>
      <c r="BS674" s="127"/>
      <c r="BT674" s="127"/>
      <c r="BU674" s="127"/>
      <c r="BV674" s="127"/>
      <c r="BW674" s="127"/>
      <c r="BX674" s="127"/>
      <c r="BY674" s="127"/>
      <c r="BZ674" s="127"/>
      <c r="CA674" s="127"/>
      <c r="CB674" s="127"/>
      <c r="CC674" s="127"/>
      <c r="CD674" s="127"/>
      <c r="CE674" s="127"/>
      <c r="CF674" s="127"/>
      <c r="CG674" s="127"/>
      <c r="CH674" s="127"/>
      <c r="CI674" s="127"/>
      <c r="CJ674" s="127"/>
      <c r="CK674" s="127"/>
      <c r="CL674" s="127"/>
      <c r="CM674" s="127"/>
      <c r="CN674" s="127"/>
      <c r="CO674" s="127"/>
      <c r="CP674" s="127"/>
      <c r="CQ674" s="127"/>
      <c r="CR674" s="127"/>
      <c r="CS674" s="127"/>
      <c r="CT674" s="127"/>
    </row>
    <row r="675" customFormat="false" ht="33" hidden="false" customHeight="true" outlineLevel="0" collapsed="false">
      <c r="A675" s="335"/>
      <c r="B675" s="336"/>
      <c r="C675" s="127"/>
      <c r="G675" s="127"/>
      <c r="H675" s="127"/>
      <c r="P675" s="127"/>
      <c r="Q675" s="127"/>
      <c r="R675" s="127"/>
      <c r="S675" s="127"/>
      <c r="T675" s="127"/>
      <c r="U675" s="127"/>
      <c r="V675" s="127"/>
      <c r="W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  <c r="AP675" s="127"/>
      <c r="AQ675" s="127"/>
      <c r="AR675" s="127"/>
      <c r="AS675" s="127"/>
      <c r="AT675" s="127"/>
      <c r="AU675" s="127"/>
      <c r="AV675" s="127"/>
      <c r="AW675" s="127"/>
      <c r="AX675" s="127"/>
      <c r="AY675" s="127"/>
      <c r="AZ675" s="127"/>
      <c r="BA675" s="127"/>
      <c r="BB675" s="127"/>
      <c r="BC675" s="127"/>
      <c r="BD675" s="127"/>
      <c r="BE675" s="127"/>
      <c r="BF675" s="127"/>
      <c r="BG675" s="127"/>
      <c r="BH675" s="127"/>
      <c r="BI675" s="127"/>
      <c r="BJ675" s="127"/>
      <c r="BK675" s="127"/>
      <c r="BL675" s="127"/>
      <c r="BM675" s="127"/>
      <c r="BN675" s="127"/>
      <c r="BO675" s="127"/>
      <c r="BP675" s="127"/>
      <c r="BQ675" s="127"/>
      <c r="BR675" s="127"/>
      <c r="BS675" s="127"/>
      <c r="BT675" s="127"/>
      <c r="BU675" s="127"/>
      <c r="BV675" s="127"/>
      <c r="BW675" s="127"/>
      <c r="BX675" s="127"/>
      <c r="BY675" s="127"/>
      <c r="BZ675" s="127"/>
      <c r="CA675" s="127"/>
      <c r="CB675" s="127"/>
      <c r="CC675" s="127"/>
      <c r="CD675" s="127"/>
      <c r="CE675" s="127"/>
      <c r="CF675" s="127"/>
      <c r="CG675" s="127"/>
      <c r="CH675" s="127"/>
      <c r="CI675" s="127"/>
      <c r="CJ675" s="127"/>
      <c r="CK675" s="127"/>
      <c r="CL675" s="127"/>
      <c r="CM675" s="127"/>
      <c r="CN675" s="127"/>
      <c r="CO675" s="127"/>
      <c r="CP675" s="127"/>
      <c r="CQ675" s="127"/>
      <c r="CR675" s="127"/>
      <c r="CS675" s="127"/>
      <c r="CT675" s="127"/>
    </row>
    <row r="676" customFormat="false" ht="33" hidden="false" customHeight="true" outlineLevel="0" collapsed="false">
      <c r="A676" s="335"/>
      <c r="B676" s="336"/>
      <c r="C676" s="127"/>
      <c r="G676" s="127"/>
      <c r="H676" s="127"/>
      <c r="P676" s="127"/>
      <c r="Q676" s="127"/>
      <c r="R676" s="127"/>
      <c r="S676" s="127"/>
      <c r="T676" s="127"/>
      <c r="U676" s="127"/>
      <c r="V676" s="127"/>
      <c r="W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  <c r="AP676" s="127"/>
      <c r="AQ676" s="127"/>
      <c r="AR676" s="127"/>
      <c r="AS676" s="127"/>
      <c r="AT676" s="127"/>
      <c r="AU676" s="127"/>
      <c r="AV676" s="127"/>
      <c r="AW676" s="127"/>
      <c r="AX676" s="127"/>
      <c r="AY676" s="127"/>
      <c r="AZ676" s="127"/>
      <c r="BA676" s="127"/>
      <c r="BB676" s="127"/>
      <c r="BC676" s="127"/>
      <c r="BD676" s="127"/>
      <c r="BE676" s="127"/>
      <c r="BF676" s="127"/>
      <c r="BG676" s="127"/>
      <c r="BH676" s="127"/>
      <c r="BI676" s="127"/>
      <c r="BJ676" s="127"/>
      <c r="BK676" s="127"/>
      <c r="BL676" s="127"/>
      <c r="BM676" s="127"/>
      <c r="BN676" s="127"/>
      <c r="BO676" s="127"/>
      <c r="BP676" s="127"/>
      <c r="BQ676" s="127"/>
      <c r="BR676" s="127"/>
      <c r="BS676" s="127"/>
      <c r="BT676" s="127"/>
      <c r="BU676" s="127"/>
      <c r="BV676" s="127"/>
      <c r="BW676" s="127"/>
      <c r="BX676" s="127"/>
      <c r="BY676" s="127"/>
      <c r="BZ676" s="127"/>
      <c r="CA676" s="127"/>
      <c r="CB676" s="127"/>
      <c r="CC676" s="127"/>
      <c r="CD676" s="127"/>
      <c r="CE676" s="127"/>
      <c r="CF676" s="127"/>
      <c r="CG676" s="127"/>
      <c r="CH676" s="127"/>
      <c r="CI676" s="127"/>
      <c r="CJ676" s="127"/>
      <c r="CK676" s="127"/>
      <c r="CL676" s="127"/>
      <c r="CM676" s="127"/>
      <c r="CN676" s="127"/>
      <c r="CO676" s="127"/>
      <c r="CP676" s="127"/>
      <c r="CQ676" s="127"/>
      <c r="CR676" s="127"/>
      <c r="CS676" s="127"/>
      <c r="CT676" s="127"/>
    </row>
    <row r="677" customFormat="false" ht="33" hidden="false" customHeight="true" outlineLevel="0" collapsed="false">
      <c r="A677" s="335"/>
      <c r="B677" s="336"/>
      <c r="C677" s="127"/>
      <c r="G677" s="127"/>
      <c r="H677" s="127"/>
      <c r="P677" s="127"/>
      <c r="Q677" s="127"/>
      <c r="R677" s="127"/>
      <c r="S677" s="127"/>
      <c r="T677" s="127"/>
      <c r="U677" s="127"/>
      <c r="V677" s="127"/>
      <c r="W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  <c r="AP677" s="127"/>
      <c r="AQ677" s="127"/>
      <c r="AR677" s="127"/>
      <c r="AS677" s="127"/>
      <c r="AT677" s="127"/>
      <c r="AU677" s="127"/>
      <c r="AV677" s="127"/>
      <c r="AW677" s="127"/>
      <c r="AX677" s="127"/>
      <c r="AY677" s="127"/>
      <c r="AZ677" s="127"/>
      <c r="BA677" s="127"/>
      <c r="BB677" s="127"/>
      <c r="BC677" s="127"/>
      <c r="BD677" s="127"/>
      <c r="BE677" s="127"/>
      <c r="BF677" s="127"/>
      <c r="BG677" s="127"/>
      <c r="BH677" s="127"/>
      <c r="BI677" s="127"/>
      <c r="BJ677" s="127"/>
      <c r="BK677" s="127"/>
      <c r="BL677" s="127"/>
      <c r="BM677" s="127"/>
      <c r="BN677" s="127"/>
      <c r="BO677" s="127"/>
      <c r="BP677" s="127"/>
      <c r="BQ677" s="127"/>
      <c r="BR677" s="127"/>
      <c r="BS677" s="127"/>
      <c r="BT677" s="127"/>
      <c r="BU677" s="127"/>
      <c r="BV677" s="127"/>
      <c r="BW677" s="127"/>
      <c r="BX677" s="127"/>
      <c r="BY677" s="127"/>
      <c r="BZ677" s="127"/>
      <c r="CA677" s="127"/>
      <c r="CB677" s="127"/>
      <c r="CC677" s="127"/>
      <c r="CD677" s="127"/>
      <c r="CE677" s="127"/>
      <c r="CF677" s="127"/>
      <c r="CG677" s="127"/>
      <c r="CH677" s="127"/>
      <c r="CI677" s="127"/>
      <c r="CJ677" s="127"/>
      <c r="CK677" s="127"/>
      <c r="CL677" s="127"/>
      <c r="CM677" s="127"/>
      <c r="CN677" s="127"/>
      <c r="CO677" s="127"/>
      <c r="CP677" s="127"/>
      <c r="CQ677" s="127"/>
      <c r="CR677" s="127"/>
      <c r="CS677" s="127"/>
      <c r="CT677" s="127"/>
    </row>
    <row r="678" customFormat="false" ht="33" hidden="false" customHeight="true" outlineLevel="0" collapsed="false">
      <c r="A678" s="335"/>
      <c r="B678" s="336"/>
      <c r="C678" s="127"/>
      <c r="G678" s="127"/>
      <c r="H678" s="127"/>
      <c r="P678" s="127"/>
      <c r="Q678" s="127"/>
      <c r="R678" s="127"/>
      <c r="S678" s="127"/>
      <c r="T678" s="127"/>
      <c r="U678" s="127"/>
      <c r="V678" s="127"/>
      <c r="W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  <c r="AP678" s="127"/>
      <c r="AQ678" s="127"/>
      <c r="AR678" s="127"/>
      <c r="AS678" s="127"/>
      <c r="AT678" s="127"/>
      <c r="AU678" s="127"/>
      <c r="AV678" s="127"/>
      <c r="AW678" s="127"/>
      <c r="AX678" s="127"/>
      <c r="AY678" s="127"/>
      <c r="AZ678" s="127"/>
      <c r="BA678" s="127"/>
      <c r="BB678" s="127"/>
      <c r="BC678" s="127"/>
      <c r="BD678" s="127"/>
      <c r="BE678" s="127"/>
      <c r="BF678" s="127"/>
      <c r="BG678" s="127"/>
      <c r="BH678" s="127"/>
      <c r="BI678" s="127"/>
      <c r="BJ678" s="127"/>
      <c r="BK678" s="127"/>
      <c r="BL678" s="127"/>
      <c r="BM678" s="127"/>
      <c r="BN678" s="127"/>
      <c r="BO678" s="127"/>
      <c r="BP678" s="127"/>
      <c r="BQ678" s="127"/>
      <c r="BR678" s="127"/>
      <c r="BS678" s="127"/>
      <c r="BT678" s="127"/>
      <c r="BU678" s="127"/>
      <c r="BV678" s="127"/>
      <c r="BW678" s="127"/>
      <c r="BX678" s="127"/>
      <c r="BY678" s="127"/>
      <c r="BZ678" s="127"/>
      <c r="CA678" s="127"/>
      <c r="CB678" s="127"/>
      <c r="CC678" s="127"/>
      <c r="CD678" s="127"/>
      <c r="CE678" s="127"/>
      <c r="CF678" s="127"/>
      <c r="CG678" s="127"/>
      <c r="CH678" s="127"/>
      <c r="CI678" s="127"/>
      <c r="CJ678" s="127"/>
      <c r="CK678" s="127"/>
      <c r="CL678" s="127"/>
      <c r="CM678" s="127"/>
      <c r="CN678" s="127"/>
      <c r="CO678" s="127"/>
      <c r="CP678" s="127"/>
      <c r="CQ678" s="127"/>
      <c r="CR678" s="127"/>
      <c r="CS678" s="127"/>
      <c r="CT678" s="127"/>
    </row>
    <row r="679" customFormat="false" ht="33" hidden="false" customHeight="true" outlineLevel="0" collapsed="false">
      <c r="A679" s="335"/>
      <c r="B679" s="336"/>
      <c r="C679" s="127"/>
      <c r="G679" s="127"/>
      <c r="H679" s="127"/>
      <c r="P679" s="127"/>
      <c r="Q679" s="127"/>
      <c r="R679" s="127"/>
      <c r="S679" s="127"/>
      <c r="T679" s="127"/>
      <c r="U679" s="127"/>
      <c r="V679" s="127"/>
      <c r="W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  <c r="AP679" s="127"/>
      <c r="AQ679" s="127"/>
      <c r="AR679" s="127"/>
      <c r="AS679" s="127"/>
      <c r="AT679" s="127"/>
      <c r="AU679" s="127"/>
      <c r="AV679" s="127"/>
      <c r="AW679" s="127"/>
      <c r="AX679" s="127"/>
      <c r="AY679" s="127"/>
      <c r="AZ679" s="127"/>
      <c r="BA679" s="127"/>
      <c r="BB679" s="127"/>
      <c r="BC679" s="127"/>
      <c r="BD679" s="127"/>
      <c r="BE679" s="127"/>
      <c r="BF679" s="127"/>
      <c r="BG679" s="127"/>
      <c r="BH679" s="127"/>
      <c r="BI679" s="127"/>
      <c r="BJ679" s="127"/>
      <c r="BK679" s="127"/>
      <c r="BL679" s="127"/>
      <c r="BM679" s="127"/>
      <c r="BN679" s="127"/>
      <c r="BO679" s="127"/>
      <c r="BP679" s="127"/>
      <c r="BQ679" s="127"/>
      <c r="BR679" s="127"/>
      <c r="BS679" s="127"/>
      <c r="BT679" s="127"/>
      <c r="BU679" s="127"/>
      <c r="BV679" s="127"/>
      <c r="BW679" s="127"/>
      <c r="BX679" s="127"/>
      <c r="BY679" s="127"/>
      <c r="BZ679" s="127"/>
      <c r="CA679" s="127"/>
      <c r="CB679" s="127"/>
      <c r="CC679" s="127"/>
      <c r="CD679" s="127"/>
      <c r="CE679" s="127"/>
      <c r="CF679" s="127"/>
      <c r="CG679" s="127"/>
      <c r="CH679" s="127"/>
      <c r="CI679" s="127"/>
      <c r="CJ679" s="127"/>
      <c r="CK679" s="127"/>
      <c r="CL679" s="127"/>
      <c r="CM679" s="127"/>
      <c r="CN679" s="127"/>
      <c r="CO679" s="127"/>
      <c r="CP679" s="127"/>
      <c r="CQ679" s="127"/>
      <c r="CR679" s="127"/>
      <c r="CS679" s="127"/>
      <c r="CT679" s="127"/>
    </row>
    <row r="680" customFormat="false" ht="33" hidden="false" customHeight="true" outlineLevel="0" collapsed="false">
      <c r="A680" s="335"/>
      <c r="B680" s="336"/>
      <c r="C680" s="127"/>
      <c r="G680" s="127"/>
      <c r="H680" s="127"/>
      <c r="P680" s="127"/>
      <c r="Q680" s="127"/>
      <c r="R680" s="127"/>
      <c r="S680" s="127"/>
      <c r="T680" s="127"/>
      <c r="U680" s="127"/>
      <c r="V680" s="127"/>
      <c r="W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  <c r="AP680" s="127"/>
      <c r="AQ680" s="127"/>
      <c r="AR680" s="127"/>
      <c r="AS680" s="127"/>
      <c r="AT680" s="127"/>
      <c r="AU680" s="127"/>
      <c r="AV680" s="127"/>
      <c r="AW680" s="127"/>
      <c r="AX680" s="127"/>
      <c r="AY680" s="127"/>
      <c r="AZ680" s="127"/>
      <c r="BA680" s="127"/>
      <c r="BB680" s="127"/>
      <c r="BC680" s="127"/>
      <c r="BD680" s="127"/>
      <c r="BE680" s="127"/>
      <c r="BF680" s="127"/>
      <c r="BG680" s="127"/>
      <c r="BH680" s="127"/>
      <c r="BI680" s="127"/>
      <c r="BJ680" s="127"/>
      <c r="BK680" s="127"/>
      <c r="BL680" s="127"/>
      <c r="BM680" s="127"/>
      <c r="BN680" s="127"/>
      <c r="BO680" s="127"/>
      <c r="BP680" s="127"/>
      <c r="BQ680" s="127"/>
      <c r="BR680" s="127"/>
      <c r="BS680" s="127"/>
      <c r="BT680" s="127"/>
      <c r="BU680" s="127"/>
      <c r="BV680" s="127"/>
      <c r="BW680" s="127"/>
      <c r="BX680" s="127"/>
      <c r="BY680" s="127"/>
      <c r="BZ680" s="127"/>
      <c r="CA680" s="127"/>
      <c r="CB680" s="127"/>
      <c r="CC680" s="127"/>
      <c r="CD680" s="127"/>
      <c r="CE680" s="127"/>
      <c r="CF680" s="127"/>
      <c r="CG680" s="127"/>
      <c r="CH680" s="127"/>
      <c r="CI680" s="127"/>
      <c r="CJ680" s="127"/>
      <c r="CK680" s="127"/>
      <c r="CL680" s="127"/>
      <c r="CM680" s="127"/>
      <c r="CN680" s="127"/>
      <c r="CO680" s="127"/>
      <c r="CP680" s="127"/>
      <c r="CQ680" s="127"/>
      <c r="CR680" s="127"/>
      <c r="CS680" s="127"/>
      <c r="CT680" s="127"/>
    </row>
    <row r="681" customFormat="false" ht="33" hidden="false" customHeight="true" outlineLevel="0" collapsed="false">
      <c r="A681" s="335"/>
      <c r="B681" s="336"/>
      <c r="C681" s="127"/>
      <c r="G681" s="127"/>
      <c r="H681" s="127"/>
      <c r="P681" s="127"/>
      <c r="Q681" s="127"/>
      <c r="R681" s="127"/>
      <c r="S681" s="127"/>
      <c r="T681" s="127"/>
      <c r="U681" s="127"/>
      <c r="V681" s="127"/>
      <c r="W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  <c r="AP681" s="127"/>
      <c r="AQ681" s="127"/>
      <c r="AR681" s="127"/>
      <c r="AS681" s="127"/>
      <c r="AT681" s="127"/>
      <c r="AU681" s="127"/>
      <c r="AV681" s="127"/>
      <c r="AW681" s="127"/>
      <c r="AX681" s="127"/>
      <c r="AY681" s="127"/>
      <c r="AZ681" s="127"/>
      <c r="BA681" s="127"/>
      <c r="BB681" s="127"/>
      <c r="BC681" s="127"/>
      <c r="BD681" s="127"/>
      <c r="BE681" s="127"/>
      <c r="BF681" s="127"/>
      <c r="BG681" s="127"/>
      <c r="BH681" s="127"/>
      <c r="BI681" s="127"/>
      <c r="BJ681" s="127"/>
      <c r="BK681" s="127"/>
      <c r="BL681" s="127"/>
      <c r="BM681" s="127"/>
      <c r="BN681" s="127"/>
      <c r="BO681" s="127"/>
      <c r="BP681" s="127"/>
      <c r="BQ681" s="127"/>
      <c r="BR681" s="127"/>
      <c r="BS681" s="127"/>
      <c r="BT681" s="127"/>
      <c r="BU681" s="127"/>
      <c r="BV681" s="127"/>
      <c r="BW681" s="127"/>
      <c r="BX681" s="127"/>
      <c r="BY681" s="127"/>
      <c r="BZ681" s="127"/>
      <c r="CA681" s="127"/>
      <c r="CB681" s="127"/>
      <c r="CC681" s="127"/>
      <c r="CD681" s="127"/>
      <c r="CE681" s="127"/>
      <c r="CF681" s="127"/>
      <c r="CG681" s="127"/>
      <c r="CH681" s="127"/>
      <c r="CI681" s="127"/>
      <c r="CJ681" s="127"/>
      <c r="CK681" s="127"/>
      <c r="CL681" s="127"/>
      <c r="CM681" s="127"/>
      <c r="CN681" s="127"/>
      <c r="CO681" s="127"/>
      <c r="CP681" s="127"/>
      <c r="CQ681" s="127"/>
      <c r="CR681" s="127"/>
      <c r="CS681" s="127"/>
      <c r="CT681" s="127"/>
    </row>
    <row r="682" customFormat="false" ht="33" hidden="false" customHeight="true" outlineLevel="0" collapsed="false">
      <c r="A682" s="335"/>
      <c r="B682" s="336"/>
      <c r="C682" s="127"/>
      <c r="G682" s="127"/>
      <c r="H682" s="127"/>
      <c r="P682" s="127"/>
      <c r="Q682" s="127"/>
      <c r="R682" s="127"/>
      <c r="S682" s="127"/>
      <c r="T682" s="127"/>
      <c r="U682" s="127"/>
      <c r="V682" s="127"/>
      <c r="W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  <c r="AP682" s="127"/>
      <c r="AQ682" s="127"/>
      <c r="AR682" s="127"/>
      <c r="AS682" s="127"/>
      <c r="AT682" s="127"/>
      <c r="AU682" s="127"/>
      <c r="AV682" s="127"/>
      <c r="AW682" s="127"/>
      <c r="AX682" s="127"/>
      <c r="AY682" s="127"/>
      <c r="AZ682" s="127"/>
      <c r="BA682" s="127"/>
      <c r="BB682" s="127"/>
      <c r="BC682" s="127"/>
      <c r="BD682" s="127"/>
      <c r="BE682" s="127"/>
      <c r="BF682" s="127"/>
      <c r="BG682" s="127"/>
      <c r="BH682" s="127"/>
      <c r="BI682" s="127"/>
      <c r="BJ682" s="127"/>
      <c r="BK682" s="127"/>
      <c r="BL682" s="127"/>
      <c r="BM682" s="127"/>
      <c r="BN682" s="127"/>
      <c r="BO682" s="127"/>
      <c r="BP682" s="127"/>
      <c r="BQ682" s="127"/>
      <c r="BR682" s="127"/>
      <c r="BS682" s="127"/>
      <c r="BT682" s="127"/>
      <c r="BU682" s="127"/>
      <c r="BV682" s="127"/>
      <c r="BW682" s="127"/>
      <c r="BX682" s="127"/>
      <c r="BY682" s="127"/>
      <c r="BZ682" s="127"/>
      <c r="CA682" s="127"/>
      <c r="CB682" s="127"/>
      <c r="CC682" s="127"/>
      <c r="CD682" s="127"/>
      <c r="CE682" s="127"/>
      <c r="CF682" s="127"/>
      <c r="CG682" s="127"/>
      <c r="CH682" s="127"/>
      <c r="CI682" s="127"/>
      <c r="CJ682" s="127"/>
      <c r="CK682" s="127"/>
      <c r="CL682" s="127"/>
      <c r="CM682" s="127"/>
      <c r="CN682" s="127"/>
      <c r="CO682" s="127"/>
      <c r="CP682" s="127"/>
      <c r="CQ682" s="127"/>
      <c r="CR682" s="127"/>
      <c r="CS682" s="127"/>
      <c r="CT682" s="127"/>
    </row>
    <row r="683" customFormat="false" ht="33" hidden="false" customHeight="true" outlineLevel="0" collapsed="false">
      <c r="A683" s="335"/>
      <c r="B683" s="336"/>
      <c r="C683" s="127"/>
      <c r="G683" s="127"/>
      <c r="H683" s="127"/>
      <c r="P683" s="127"/>
      <c r="Q683" s="127"/>
      <c r="R683" s="127"/>
      <c r="S683" s="127"/>
      <c r="T683" s="127"/>
      <c r="U683" s="127"/>
      <c r="V683" s="127"/>
      <c r="W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  <c r="AP683" s="127"/>
      <c r="AQ683" s="127"/>
      <c r="AR683" s="127"/>
      <c r="AS683" s="127"/>
      <c r="AT683" s="127"/>
      <c r="AU683" s="127"/>
      <c r="AV683" s="127"/>
      <c r="AW683" s="127"/>
      <c r="AX683" s="127"/>
      <c r="AY683" s="127"/>
      <c r="AZ683" s="127"/>
      <c r="BA683" s="127"/>
      <c r="BB683" s="127"/>
      <c r="BC683" s="127"/>
      <c r="BD683" s="127"/>
      <c r="BE683" s="127"/>
      <c r="BF683" s="127"/>
      <c r="BG683" s="127"/>
      <c r="BH683" s="127"/>
      <c r="BI683" s="127"/>
      <c r="BJ683" s="127"/>
      <c r="BK683" s="127"/>
      <c r="BL683" s="127"/>
      <c r="BM683" s="127"/>
      <c r="BN683" s="127"/>
      <c r="BO683" s="127"/>
      <c r="BP683" s="127"/>
      <c r="BQ683" s="127"/>
      <c r="BR683" s="127"/>
      <c r="BS683" s="127"/>
      <c r="BT683" s="127"/>
      <c r="BU683" s="127"/>
      <c r="BV683" s="127"/>
      <c r="BW683" s="127"/>
      <c r="BX683" s="127"/>
      <c r="BY683" s="127"/>
      <c r="BZ683" s="127"/>
      <c r="CA683" s="127"/>
      <c r="CB683" s="127"/>
      <c r="CC683" s="127"/>
      <c r="CD683" s="127"/>
      <c r="CE683" s="127"/>
      <c r="CF683" s="127"/>
      <c r="CG683" s="127"/>
      <c r="CH683" s="127"/>
      <c r="CI683" s="127"/>
      <c r="CJ683" s="127"/>
      <c r="CK683" s="127"/>
      <c r="CL683" s="127"/>
      <c r="CM683" s="127"/>
      <c r="CN683" s="127"/>
      <c r="CO683" s="127"/>
      <c r="CP683" s="127"/>
      <c r="CQ683" s="127"/>
      <c r="CR683" s="127"/>
      <c r="CS683" s="127"/>
      <c r="CT683" s="127"/>
    </row>
    <row r="684" customFormat="false" ht="33" hidden="false" customHeight="true" outlineLevel="0" collapsed="false">
      <c r="A684" s="335"/>
      <c r="B684" s="336"/>
      <c r="C684" s="127"/>
      <c r="G684" s="127"/>
      <c r="H684" s="127"/>
      <c r="P684" s="127"/>
      <c r="Q684" s="127"/>
      <c r="R684" s="127"/>
      <c r="S684" s="127"/>
      <c r="T684" s="127"/>
      <c r="U684" s="127"/>
      <c r="V684" s="127"/>
      <c r="W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  <c r="AP684" s="127"/>
      <c r="AQ684" s="127"/>
      <c r="AR684" s="127"/>
      <c r="AS684" s="127"/>
      <c r="AT684" s="127"/>
      <c r="AU684" s="127"/>
      <c r="AV684" s="127"/>
      <c r="AW684" s="127"/>
      <c r="AX684" s="127"/>
      <c r="AY684" s="127"/>
      <c r="AZ684" s="127"/>
      <c r="BA684" s="127"/>
      <c r="BB684" s="127"/>
      <c r="BC684" s="127"/>
      <c r="BD684" s="127"/>
      <c r="BE684" s="127"/>
      <c r="BF684" s="127"/>
      <c r="BG684" s="127"/>
      <c r="BH684" s="127"/>
      <c r="BI684" s="127"/>
      <c r="BJ684" s="127"/>
      <c r="BK684" s="127"/>
      <c r="BL684" s="127"/>
      <c r="BM684" s="127"/>
      <c r="BN684" s="127"/>
      <c r="BO684" s="127"/>
      <c r="BP684" s="127"/>
      <c r="BQ684" s="127"/>
      <c r="BR684" s="127"/>
      <c r="BS684" s="127"/>
      <c r="BT684" s="127"/>
      <c r="BU684" s="127"/>
      <c r="BV684" s="127"/>
      <c r="BW684" s="127"/>
      <c r="BX684" s="127"/>
      <c r="BY684" s="127"/>
      <c r="BZ684" s="127"/>
      <c r="CA684" s="127"/>
      <c r="CB684" s="127"/>
      <c r="CC684" s="127"/>
      <c r="CD684" s="127"/>
      <c r="CE684" s="127"/>
      <c r="CF684" s="127"/>
      <c r="CG684" s="127"/>
      <c r="CH684" s="127"/>
      <c r="CI684" s="127"/>
      <c r="CJ684" s="127"/>
      <c r="CK684" s="127"/>
      <c r="CL684" s="127"/>
      <c r="CM684" s="127"/>
      <c r="CN684" s="127"/>
      <c r="CO684" s="127"/>
      <c r="CP684" s="127"/>
      <c r="CQ684" s="127"/>
      <c r="CR684" s="127"/>
      <c r="CS684" s="127"/>
      <c r="CT684" s="127"/>
    </row>
    <row r="685" customFormat="false" ht="33" hidden="false" customHeight="true" outlineLevel="0" collapsed="false">
      <c r="A685" s="335"/>
      <c r="B685" s="336"/>
      <c r="C685" s="127"/>
      <c r="G685" s="127"/>
      <c r="H685" s="127"/>
      <c r="P685" s="127"/>
      <c r="Q685" s="127"/>
      <c r="R685" s="127"/>
      <c r="S685" s="127"/>
      <c r="T685" s="127"/>
      <c r="U685" s="127"/>
      <c r="V685" s="127"/>
      <c r="W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  <c r="AP685" s="127"/>
      <c r="AQ685" s="127"/>
      <c r="AR685" s="127"/>
      <c r="AS685" s="127"/>
      <c r="AT685" s="127"/>
      <c r="AU685" s="127"/>
      <c r="AV685" s="127"/>
      <c r="AW685" s="127"/>
      <c r="AX685" s="127"/>
      <c r="AY685" s="127"/>
      <c r="AZ685" s="127"/>
      <c r="BA685" s="127"/>
      <c r="BB685" s="127"/>
      <c r="BC685" s="127"/>
      <c r="BD685" s="127"/>
      <c r="BE685" s="127"/>
      <c r="BF685" s="127"/>
      <c r="BG685" s="127"/>
      <c r="BH685" s="127"/>
      <c r="BI685" s="127"/>
      <c r="BJ685" s="127"/>
      <c r="BK685" s="127"/>
      <c r="BL685" s="127"/>
      <c r="BM685" s="127"/>
      <c r="BN685" s="127"/>
      <c r="BO685" s="127"/>
      <c r="BP685" s="127"/>
      <c r="BQ685" s="127"/>
      <c r="BR685" s="127"/>
      <c r="BS685" s="127"/>
      <c r="BT685" s="127"/>
      <c r="BU685" s="127"/>
      <c r="BV685" s="127"/>
      <c r="BW685" s="127"/>
      <c r="BX685" s="127"/>
      <c r="BY685" s="127"/>
      <c r="BZ685" s="127"/>
      <c r="CA685" s="127"/>
      <c r="CB685" s="127"/>
      <c r="CC685" s="127"/>
      <c r="CD685" s="127"/>
      <c r="CE685" s="127"/>
      <c r="CF685" s="127"/>
      <c r="CG685" s="127"/>
      <c r="CH685" s="127"/>
      <c r="CI685" s="127"/>
      <c r="CJ685" s="127"/>
      <c r="CK685" s="127"/>
      <c r="CL685" s="127"/>
      <c r="CM685" s="127"/>
      <c r="CN685" s="127"/>
      <c r="CO685" s="127"/>
      <c r="CP685" s="127"/>
      <c r="CQ685" s="127"/>
      <c r="CR685" s="127"/>
      <c r="CS685" s="127"/>
      <c r="CT685" s="127"/>
    </row>
    <row r="686" customFormat="false" ht="33" hidden="false" customHeight="true" outlineLevel="0" collapsed="false">
      <c r="A686" s="335"/>
      <c r="B686" s="336"/>
      <c r="C686" s="127"/>
      <c r="G686" s="127"/>
      <c r="H686" s="127"/>
      <c r="P686" s="127"/>
      <c r="Q686" s="127"/>
      <c r="R686" s="127"/>
      <c r="S686" s="127"/>
      <c r="T686" s="127"/>
      <c r="U686" s="127"/>
      <c r="V686" s="127"/>
      <c r="W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  <c r="AP686" s="127"/>
      <c r="AQ686" s="127"/>
      <c r="AR686" s="127"/>
      <c r="AS686" s="127"/>
      <c r="AT686" s="127"/>
      <c r="AU686" s="127"/>
      <c r="AV686" s="127"/>
      <c r="AW686" s="127"/>
      <c r="AX686" s="127"/>
      <c r="AY686" s="127"/>
      <c r="AZ686" s="127"/>
      <c r="BA686" s="127"/>
      <c r="BB686" s="127"/>
      <c r="BC686" s="127"/>
      <c r="BD686" s="127"/>
      <c r="BE686" s="127"/>
      <c r="BF686" s="127"/>
      <c r="BG686" s="127"/>
      <c r="BH686" s="127"/>
      <c r="BI686" s="127"/>
      <c r="BJ686" s="127"/>
      <c r="BK686" s="127"/>
      <c r="BL686" s="127"/>
      <c r="BM686" s="127"/>
      <c r="BN686" s="127"/>
      <c r="BO686" s="127"/>
      <c r="BP686" s="127"/>
      <c r="BQ686" s="127"/>
      <c r="BR686" s="127"/>
      <c r="BS686" s="127"/>
      <c r="BT686" s="127"/>
      <c r="BU686" s="127"/>
      <c r="BV686" s="127"/>
      <c r="BW686" s="127"/>
      <c r="BX686" s="127"/>
      <c r="BY686" s="127"/>
      <c r="BZ686" s="127"/>
      <c r="CA686" s="127"/>
      <c r="CB686" s="127"/>
      <c r="CC686" s="127"/>
      <c r="CD686" s="127"/>
      <c r="CE686" s="127"/>
      <c r="CF686" s="127"/>
      <c r="CG686" s="127"/>
      <c r="CH686" s="127"/>
      <c r="CI686" s="127"/>
      <c r="CJ686" s="127"/>
      <c r="CK686" s="127"/>
      <c r="CL686" s="127"/>
      <c r="CM686" s="127"/>
      <c r="CN686" s="127"/>
      <c r="CO686" s="127"/>
      <c r="CP686" s="127"/>
      <c r="CQ686" s="127"/>
      <c r="CR686" s="127"/>
      <c r="CS686" s="127"/>
      <c r="CT686" s="127"/>
    </row>
    <row r="687" customFormat="false" ht="33" hidden="false" customHeight="true" outlineLevel="0" collapsed="false">
      <c r="A687" s="335"/>
      <c r="B687" s="336"/>
      <c r="C687" s="127"/>
      <c r="G687" s="127"/>
      <c r="H687" s="127"/>
      <c r="P687" s="127"/>
      <c r="Q687" s="127"/>
      <c r="R687" s="127"/>
      <c r="S687" s="127"/>
      <c r="T687" s="127"/>
      <c r="U687" s="127"/>
      <c r="V687" s="127"/>
      <c r="W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  <c r="AP687" s="127"/>
      <c r="AQ687" s="127"/>
      <c r="AR687" s="127"/>
      <c r="AS687" s="127"/>
      <c r="AT687" s="127"/>
      <c r="AU687" s="127"/>
      <c r="AV687" s="127"/>
      <c r="AW687" s="127"/>
      <c r="AX687" s="127"/>
      <c r="AY687" s="127"/>
      <c r="AZ687" s="127"/>
      <c r="BA687" s="127"/>
      <c r="BB687" s="127"/>
      <c r="BC687" s="127"/>
      <c r="BD687" s="127"/>
      <c r="BE687" s="127"/>
      <c r="BF687" s="127"/>
      <c r="BG687" s="127"/>
      <c r="BH687" s="127"/>
      <c r="BI687" s="127"/>
      <c r="BJ687" s="127"/>
      <c r="BK687" s="127"/>
      <c r="BL687" s="127"/>
      <c r="BM687" s="127"/>
      <c r="BN687" s="127"/>
      <c r="BO687" s="127"/>
      <c r="BP687" s="127"/>
      <c r="BQ687" s="127"/>
      <c r="BR687" s="127"/>
      <c r="BS687" s="127"/>
      <c r="BT687" s="127"/>
      <c r="BU687" s="127"/>
      <c r="BV687" s="127"/>
      <c r="BW687" s="127"/>
      <c r="BX687" s="127"/>
      <c r="BY687" s="127"/>
      <c r="BZ687" s="127"/>
      <c r="CA687" s="127"/>
      <c r="CB687" s="127"/>
      <c r="CC687" s="127"/>
      <c r="CD687" s="127"/>
      <c r="CE687" s="127"/>
      <c r="CF687" s="127"/>
      <c r="CG687" s="127"/>
      <c r="CH687" s="127"/>
      <c r="CI687" s="127"/>
      <c r="CJ687" s="127"/>
      <c r="CK687" s="127"/>
      <c r="CL687" s="127"/>
      <c r="CM687" s="127"/>
      <c r="CN687" s="127"/>
      <c r="CO687" s="127"/>
      <c r="CP687" s="127"/>
      <c r="CQ687" s="127"/>
      <c r="CR687" s="127"/>
      <c r="CS687" s="127"/>
      <c r="CT687" s="127"/>
    </row>
    <row r="688" customFormat="false" ht="33" hidden="false" customHeight="true" outlineLevel="0" collapsed="false">
      <c r="A688" s="335"/>
      <c r="B688" s="336"/>
      <c r="C688" s="127"/>
      <c r="G688" s="127"/>
      <c r="H688" s="127"/>
      <c r="P688" s="127"/>
      <c r="Q688" s="127"/>
      <c r="R688" s="127"/>
      <c r="S688" s="127"/>
      <c r="T688" s="127"/>
      <c r="U688" s="127"/>
      <c r="V688" s="127"/>
      <c r="W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  <c r="AP688" s="127"/>
      <c r="AQ688" s="127"/>
      <c r="AR688" s="127"/>
      <c r="AS688" s="127"/>
      <c r="AT688" s="127"/>
      <c r="AU688" s="127"/>
      <c r="AV688" s="127"/>
      <c r="AW688" s="127"/>
      <c r="AX688" s="127"/>
      <c r="AY688" s="127"/>
      <c r="AZ688" s="127"/>
      <c r="BA688" s="127"/>
      <c r="BB688" s="127"/>
      <c r="BC688" s="127"/>
      <c r="BD688" s="127"/>
      <c r="BE688" s="127"/>
      <c r="BF688" s="127"/>
      <c r="BG688" s="127"/>
      <c r="BH688" s="127"/>
      <c r="BI688" s="127"/>
      <c r="BJ688" s="127"/>
      <c r="BK688" s="127"/>
      <c r="BL688" s="127"/>
      <c r="BM688" s="127"/>
      <c r="BN688" s="127"/>
      <c r="BO688" s="127"/>
      <c r="BP688" s="127"/>
      <c r="BQ688" s="127"/>
      <c r="BR688" s="127"/>
      <c r="BS688" s="127"/>
      <c r="BT688" s="127"/>
      <c r="BU688" s="127"/>
      <c r="BV688" s="127"/>
      <c r="BW688" s="127"/>
      <c r="BX688" s="127"/>
      <c r="BY688" s="127"/>
      <c r="BZ688" s="127"/>
      <c r="CA688" s="127"/>
      <c r="CB688" s="127"/>
      <c r="CC688" s="127"/>
      <c r="CD688" s="127"/>
      <c r="CE688" s="127"/>
      <c r="CF688" s="127"/>
      <c r="CG688" s="127"/>
      <c r="CH688" s="127"/>
      <c r="CI688" s="127"/>
      <c r="CJ688" s="127"/>
      <c r="CK688" s="127"/>
      <c r="CL688" s="127"/>
      <c r="CM688" s="127"/>
      <c r="CN688" s="127"/>
      <c r="CO688" s="127"/>
      <c r="CP688" s="127"/>
      <c r="CQ688" s="127"/>
      <c r="CR688" s="127"/>
      <c r="CS688" s="127"/>
      <c r="CT688" s="127"/>
    </row>
    <row r="689" customFormat="false" ht="33" hidden="false" customHeight="true" outlineLevel="0" collapsed="false">
      <c r="A689" s="335"/>
      <c r="B689" s="336"/>
      <c r="C689" s="127"/>
      <c r="G689" s="127"/>
      <c r="H689" s="127"/>
      <c r="P689" s="127"/>
      <c r="Q689" s="127"/>
      <c r="R689" s="127"/>
      <c r="S689" s="127"/>
      <c r="T689" s="127"/>
      <c r="U689" s="127"/>
      <c r="V689" s="127"/>
      <c r="W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  <c r="AP689" s="127"/>
      <c r="AQ689" s="127"/>
      <c r="AR689" s="127"/>
      <c r="AS689" s="127"/>
      <c r="AT689" s="127"/>
      <c r="AU689" s="127"/>
      <c r="AV689" s="127"/>
      <c r="AW689" s="127"/>
      <c r="AX689" s="127"/>
      <c r="AY689" s="127"/>
      <c r="AZ689" s="127"/>
      <c r="BA689" s="127"/>
      <c r="BB689" s="127"/>
      <c r="BC689" s="127"/>
      <c r="BD689" s="127"/>
      <c r="BE689" s="127"/>
      <c r="BF689" s="127"/>
      <c r="BG689" s="127"/>
      <c r="BH689" s="127"/>
      <c r="BI689" s="127"/>
      <c r="BJ689" s="127"/>
      <c r="BK689" s="127"/>
      <c r="BL689" s="127"/>
      <c r="BM689" s="127"/>
      <c r="BN689" s="127"/>
      <c r="BO689" s="127"/>
      <c r="BP689" s="127"/>
      <c r="BQ689" s="127"/>
      <c r="BR689" s="127"/>
      <c r="BS689" s="127"/>
      <c r="BT689" s="127"/>
      <c r="BU689" s="127"/>
      <c r="BV689" s="127"/>
      <c r="BW689" s="127"/>
      <c r="BX689" s="127"/>
      <c r="BY689" s="127"/>
      <c r="BZ689" s="127"/>
      <c r="CA689" s="127"/>
      <c r="CB689" s="127"/>
      <c r="CC689" s="127"/>
      <c r="CD689" s="127"/>
      <c r="CE689" s="127"/>
      <c r="CF689" s="127"/>
      <c r="CG689" s="127"/>
      <c r="CH689" s="127"/>
      <c r="CI689" s="127"/>
      <c r="CJ689" s="127"/>
      <c r="CK689" s="127"/>
      <c r="CL689" s="127"/>
      <c r="CM689" s="127"/>
      <c r="CN689" s="127"/>
      <c r="CO689" s="127"/>
      <c r="CP689" s="127"/>
      <c r="CQ689" s="127"/>
      <c r="CR689" s="127"/>
      <c r="CS689" s="127"/>
      <c r="CT689" s="127"/>
    </row>
    <row r="690" customFormat="false" ht="33" hidden="false" customHeight="true" outlineLevel="0" collapsed="false">
      <c r="A690" s="335"/>
      <c r="B690" s="336"/>
      <c r="C690" s="127"/>
      <c r="G690" s="127"/>
      <c r="H690" s="127"/>
      <c r="P690" s="127"/>
      <c r="Q690" s="127"/>
      <c r="R690" s="127"/>
      <c r="S690" s="127"/>
      <c r="T690" s="127"/>
      <c r="U690" s="127"/>
      <c r="V690" s="127"/>
      <c r="W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  <c r="AP690" s="127"/>
      <c r="AQ690" s="127"/>
      <c r="AR690" s="127"/>
      <c r="AS690" s="127"/>
      <c r="AT690" s="127"/>
      <c r="AU690" s="127"/>
      <c r="AV690" s="127"/>
      <c r="AW690" s="127"/>
      <c r="AX690" s="127"/>
      <c r="AY690" s="127"/>
      <c r="AZ690" s="127"/>
      <c r="BA690" s="127"/>
      <c r="BB690" s="127"/>
      <c r="BC690" s="127"/>
      <c r="BD690" s="127"/>
      <c r="BE690" s="127"/>
      <c r="BF690" s="127"/>
      <c r="BG690" s="127"/>
      <c r="BH690" s="127"/>
      <c r="BI690" s="127"/>
      <c r="BJ690" s="127"/>
      <c r="BK690" s="127"/>
      <c r="BL690" s="127"/>
      <c r="BM690" s="127"/>
      <c r="BN690" s="127"/>
      <c r="BO690" s="127"/>
      <c r="BP690" s="127"/>
      <c r="BQ690" s="127"/>
      <c r="BR690" s="127"/>
      <c r="BS690" s="127"/>
      <c r="BT690" s="127"/>
      <c r="BU690" s="127"/>
      <c r="BV690" s="127"/>
      <c r="BW690" s="127"/>
      <c r="BX690" s="127"/>
      <c r="BY690" s="127"/>
      <c r="BZ690" s="127"/>
      <c r="CA690" s="127"/>
      <c r="CB690" s="127"/>
      <c r="CC690" s="127"/>
      <c r="CD690" s="127"/>
      <c r="CE690" s="127"/>
      <c r="CF690" s="127"/>
      <c r="CG690" s="127"/>
      <c r="CH690" s="127"/>
      <c r="CI690" s="127"/>
      <c r="CJ690" s="127"/>
      <c r="CK690" s="127"/>
      <c r="CL690" s="127"/>
      <c r="CM690" s="127"/>
      <c r="CN690" s="127"/>
      <c r="CO690" s="127"/>
      <c r="CP690" s="127"/>
      <c r="CQ690" s="127"/>
      <c r="CR690" s="127"/>
      <c r="CS690" s="127"/>
      <c r="CT690" s="127"/>
    </row>
    <row r="691" customFormat="false" ht="33" hidden="false" customHeight="true" outlineLevel="0" collapsed="false">
      <c r="A691" s="335"/>
      <c r="B691" s="336"/>
      <c r="C691" s="127"/>
      <c r="G691" s="127"/>
      <c r="H691" s="127"/>
      <c r="P691" s="127"/>
      <c r="Q691" s="127"/>
      <c r="R691" s="127"/>
      <c r="S691" s="127"/>
      <c r="T691" s="127"/>
      <c r="U691" s="127"/>
      <c r="V691" s="127"/>
      <c r="W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  <c r="AP691" s="127"/>
      <c r="AQ691" s="127"/>
      <c r="AR691" s="127"/>
      <c r="AS691" s="127"/>
      <c r="AT691" s="127"/>
      <c r="AU691" s="127"/>
      <c r="AV691" s="127"/>
      <c r="AW691" s="127"/>
      <c r="AX691" s="127"/>
      <c r="AY691" s="127"/>
      <c r="AZ691" s="127"/>
      <c r="BA691" s="127"/>
      <c r="BB691" s="127"/>
      <c r="BC691" s="127"/>
      <c r="BD691" s="127"/>
      <c r="BE691" s="127"/>
      <c r="BF691" s="127"/>
      <c r="BG691" s="127"/>
      <c r="BH691" s="127"/>
      <c r="BI691" s="127"/>
      <c r="BJ691" s="127"/>
      <c r="BK691" s="127"/>
      <c r="BL691" s="127"/>
      <c r="BM691" s="127"/>
      <c r="BN691" s="127"/>
      <c r="BO691" s="127"/>
      <c r="BP691" s="127"/>
      <c r="BQ691" s="127"/>
      <c r="BR691" s="127"/>
      <c r="BS691" s="127"/>
      <c r="BT691" s="127"/>
      <c r="BU691" s="127"/>
      <c r="BV691" s="127"/>
      <c r="BW691" s="127"/>
      <c r="BX691" s="127"/>
      <c r="BY691" s="127"/>
      <c r="BZ691" s="127"/>
      <c r="CA691" s="127"/>
      <c r="CB691" s="127"/>
      <c r="CC691" s="127"/>
      <c r="CD691" s="127"/>
      <c r="CE691" s="127"/>
      <c r="CF691" s="127"/>
      <c r="CG691" s="127"/>
      <c r="CH691" s="127"/>
      <c r="CI691" s="127"/>
      <c r="CJ691" s="127"/>
      <c r="CK691" s="127"/>
      <c r="CL691" s="127"/>
      <c r="CM691" s="127"/>
      <c r="CN691" s="127"/>
      <c r="CO691" s="127"/>
      <c r="CP691" s="127"/>
      <c r="CQ691" s="127"/>
      <c r="CR691" s="127"/>
      <c r="CS691" s="127"/>
      <c r="CT691" s="127"/>
    </row>
    <row r="692" customFormat="false" ht="33" hidden="false" customHeight="true" outlineLevel="0" collapsed="false">
      <c r="A692" s="335"/>
      <c r="B692" s="336"/>
      <c r="C692" s="127"/>
      <c r="G692" s="127"/>
      <c r="H692" s="127"/>
      <c r="P692" s="127"/>
      <c r="Q692" s="127"/>
      <c r="R692" s="127"/>
      <c r="S692" s="127"/>
      <c r="T692" s="127"/>
      <c r="U692" s="127"/>
      <c r="V692" s="127"/>
      <c r="W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  <c r="AP692" s="127"/>
      <c r="AQ692" s="127"/>
      <c r="AR692" s="127"/>
      <c r="AS692" s="127"/>
      <c r="AT692" s="127"/>
      <c r="AU692" s="127"/>
      <c r="AV692" s="127"/>
      <c r="AW692" s="127"/>
      <c r="AX692" s="127"/>
      <c r="AY692" s="127"/>
      <c r="AZ692" s="127"/>
      <c r="BA692" s="127"/>
      <c r="BB692" s="127"/>
      <c r="BC692" s="127"/>
      <c r="BD692" s="127"/>
      <c r="BE692" s="127"/>
      <c r="BF692" s="127"/>
      <c r="BG692" s="127"/>
      <c r="BH692" s="127"/>
      <c r="BI692" s="127"/>
      <c r="BJ692" s="127"/>
      <c r="BK692" s="127"/>
      <c r="BL692" s="127"/>
      <c r="BM692" s="127"/>
      <c r="BN692" s="127"/>
      <c r="BO692" s="127"/>
      <c r="BP692" s="127"/>
      <c r="BQ692" s="127"/>
      <c r="BR692" s="127"/>
      <c r="BS692" s="127"/>
      <c r="BT692" s="127"/>
      <c r="BU692" s="127"/>
      <c r="BV692" s="127"/>
      <c r="BW692" s="127"/>
      <c r="BX692" s="127"/>
      <c r="BY692" s="127"/>
      <c r="BZ692" s="127"/>
      <c r="CA692" s="127"/>
      <c r="CB692" s="127"/>
      <c r="CC692" s="127"/>
      <c r="CD692" s="127"/>
      <c r="CE692" s="127"/>
      <c r="CF692" s="127"/>
      <c r="CG692" s="127"/>
      <c r="CH692" s="127"/>
      <c r="CI692" s="127"/>
      <c r="CJ692" s="127"/>
      <c r="CK692" s="127"/>
      <c r="CL692" s="127"/>
      <c r="CM692" s="127"/>
      <c r="CN692" s="127"/>
      <c r="CO692" s="127"/>
      <c r="CP692" s="127"/>
      <c r="CQ692" s="127"/>
      <c r="CR692" s="127"/>
      <c r="CS692" s="127"/>
      <c r="CT692" s="127"/>
    </row>
    <row r="693" customFormat="false" ht="33" hidden="false" customHeight="true" outlineLevel="0" collapsed="false">
      <c r="A693" s="335"/>
      <c r="B693" s="336"/>
      <c r="C693" s="127"/>
      <c r="G693" s="127"/>
      <c r="H693" s="127"/>
      <c r="P693" s="127"/>
      <c r="Q693" s="127"/>
      <c r="R693" s="127"/>
      <c r="S693" s="127"/>
      <c r="T693" s="127"/>
      <c r="U693" s="127"/>
      <c r="V693" s="127"/>
      <c r="W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  <c r="AP693" s="127"/>
      <c r="AQ693" s="127"/>
      <c r="AR693" s="127"/>
      <c r="AS693" s="127"/>
      <c r="AT693" s="127"/>
      <c r="AU693" s="127"/>
      <c r="AV693" s="127"/>
      <c r="AW693" s="127"/>
      <c r="AX693" s="127"/>
      <c r="AY693" s="127"/>
      <c r="AZ693" s="127"/>
      <c r="BA693" s="127"/>
      <c r="BB693" s="127"/>
      <c r="BC693" s="127"/>
      <c r="BD693" s="127"/>
      <c r="BE693" s="127"/>
      <c r="BF693" s="127"/>
      <c r="BG693" s="127"/>
      <c r="BH693" s="127"/>
      <c r="BI693" s="127"/>
      <c r="BJ693" s="127"/>
      <c r="BK693" s="127"/>
      <c r="BL693" s="127"/>
      <c r="BM693" s="127"/>
      <c r="BN693" s="127"/>
      <c r="BO693" s="127"/>
      <c r="BP693" s="127"/>
      <c r="BQ693" s="127"/>
      <c r="BR693" s="127"/>
      <c r="BS693" s="127"/>
      <c r="BT693" s="127"/>
      <c r="BU693" s="127"/>
      <c r="BV693" s="127"/>
      <c r="BW693" s="127"/>
      <c r="BX693" s="127"/>
      <c r="BY693" s="127"/>
      <c r="BZ693" s="127"/>
      <c r="CA693" s="127"/>
      <c r="CB693" s="127"/>
      <c r="CC693" s="127"/>
      <c r="CD693" s="127"/>
      <c r="CE693" s="127"/>
      <c r="CF693" s="127"/>
      <c r="CG693" s="127"/>
      <c r="CH693" s="127"/>
      <c r="CI693" s="127"/>
      <c r="CJ693" s="127"/>
      <c r="CK693" s="127"/>
      <c r="CL693" s="127"/>
      <c r="CM693" s="127"/>
      <c r="CN693" s="127"/>
      <c r="CO693" s="127"/>
      <c r="CP693" s="127"/>
      <c r="CQ693" s="127"/>
      <c r="CR693" s="127"/>
      <c r="CS693" s="127"/>
      <c r="CT693" s="127"/>
    </row>
    <row r="694" customFormat="false" ht="33" hidden="false" customHeight="true" outlineLevel="0" collapsed="false">
      <c r="A694" s="335"/>
      <c r="B694" s="336"/>
      <c r="C694" s="127"/>
      <c r="G694" s="127"/>
      <c r="H694" s="127"/>
      <c r="P694" s="127"/>
      <c r="Q694" s="127"/>
      <c r="R694" s="127"/>
      <c r="S694" s="127"/>
      <c r="T694" s="127"/>
      <c r="U694" s="127"/>
      <c r="V694" s="127"/>
      <c r="W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  <c r="AP694" s="127"/>
      <c r="AQ694" s="127"/>
      <c r="AR694" s="127"/>
      <c r="AS694" s="127"/>
      <c r="AT694" s="127"/>
      <c r="AU694" s="127"/>
      <c r="AV694" s="127"/>
      <c r="AW694" s="127"/>
      <c r="AX694" s="127"/>
      <c r="AY694" s="127"/>
      <c r="AZ694" s="127"/>
      <c r="BA694" s="127"/>
      <c r="BB694" s="127"/>
      <c r="BC694" s="127"/>
      <c r="BD694" s="127"/>
      <c r="BE694" s="127"/>
      <c r="BF694" s="127"/>
      <c r="BG694" s="127"/>
      <c r="BH694" s="127"/>
      <c r="BI694" s="127"/>
      <c r="BJ694" s="127"/>
      <c r="BK694" s="127"/>
      <c r="BL694" s="127"/>
      <c r="BM694" s="127"/>
      <c r="BN694" s="127"/>
      <c r="BO694" s="127"/>
      <c r="BP694" s="127"/>
      <c r="BQ694" s="127"/>
      <c r="BR694" s="127"/>
      <c r="BS694" s="127"/>
      <c r="BT694" s="127"/>
      <c r="BU694" s="127"/>
      <c r="BV694" s="127"/>
      <c r="BW694" s="127"/>
      <c r="BX694" s="127"/>
      <c r="BY694" s="127"/>
      <c r="BZ694" s="127"/>
      <c r="CA694" s="127"/>
      <c r="CB694" s="127"/>
      <c r="CC694" s="127"/>
      <c r="CD694" s="127"/>
      <c r="CE694" s="127"/>
      <c r="CF694" s="127"/>
      <c r="CG694" s="127"/>
      <c r="CH694" s="127"/>
      <c r="CI694" s="127"/>
      <c r="CJ694" s="127"/>
      <c r="CK694" s="127"/>
      <c r="CL694" s="127"/>
      <c r="CM694" s="127"/>
      <c r="CN694" s="127"/>
      <c r="CO694" s="127"/>
      <c r="CP694" s="127"/>
      <c r="CQ694" s="127"/>
      <c r="CR694" s="127"/>
      <c r="CS694" s="127"/>
      <c r="CT694" s="127"/>
    </row>
    <row r="695" customFormat="false" ht="33" hidden="false" customHeight="true" outlineLevel="0" collapsed="false">
      <c r="A695" s="335"/>
      <c r="B695" s="336"/>
      <c r="C695" s="127"/>
      <c r="G695" s="127"/>
      <c r="H695" s="127"/>
      <c r="P695" s="127"/>
      <c r="Q695" s="127"/>
      <c r="R695" s="127"/>
      <c r="S695" s="127"/>
      <c r="T695" s="127"/>
      <c r="U695" s="127"/>
      <c r="V695" s="127"/>
      <c r="W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  <c r="AP695" s="127"/>
      <c r="AQ695" s="127"/>
      <c r="AR695" s="127"/>
      <c r="AS695" s="127"/>
      <c r="AT695" s="127"/>
      <c r="AU695" s="127"/>
      <c r="AV695" s="127"/>
      <c r="AW695" s="127"/>
      <c r="AX695" s="127"/>
      <c r="AY695" s="127"/>
      <c r="AZ695" s="127"/>
      <c r="BA695" s="127"/>
      <c r="BB695" s="127"/>
      <c r="BC695" s="127"/>
      <c r="BD695" s="127"/>
      <c r="BE695" s="127"/>
      <c r="BF695" s="127"/>
      <c r="BG695" s="127"/>
      <c r="BH695" s="127"/>
      <c r="BI695" s="127"/>
      <c r="BJ695" s="127"/>
      <c r="BK695" s="127"/>
      <c r="BL695" s="127"/>
      <c r="BM695" s="127"/>
      <c r="BN695" s="127"/>
      <c r="BO695" s="127"/>
      <c r="BP695" s="127"/>
      <c r="BQ695" s="127"/>
      <c r="BR695" s="127"/>
      <c r="BS695" s="127"/>
      <c r="BT695" s="127"/>
      <c r="BU695" s="127"/>
      <c r="BV695" s="127"/>
      <c r="BW695" s="127"/>
      <c r="BX695" s="127"/>
      <c r="BY695" s="127"/>
      <c r="BZ695" s="127"/>
      <c r="CA695" s="127"/>
      <c r="CB695" s="127"/>
      <c r="CC695" s="127"/>
      <c r="CD695" s="127"/>
      <c r="CE695" s="127"/>
      <c r="CF695" s="127"/>
      <c r="CG695" s="127"/>
      <c r="CH695" s="127"/>
      <c r="CI695" s="127"/>
      <c r="CJ695" s="127"/>
      <c r="CK695" s="127"/>
      <c r="CL695" s="127"/>
      <c r="CM695" s="127"/>
      <c r="CN695" s="127"/>
      <c r="CO695" s="127"/>
      <c r="CP695" s="127"/>
      <c r="CQ695" s="127"/>
      <c r="CR695" s="127"/>
      <c r="CS695" s="127"/>
      <c r="CT695" s="127"/>
    </row>
    <row r="696" customFormat="false" ht="33" hidden="false" customHeight="true" outlineLevel="0" collapsed="false">
      <c r="A696" s="335"/>
      <c r="B696" s="336"/>
      <c r="C696" s="127"/>
      <c r="G696" s="127"/>
      <c r="H696" s="127"/>
      <c r="P696" s="127"/>
      <c r="Q696" s="127"/>
      <c r="R696" s="127"/>
      <c r="S696" s="127"/>
      <c r="T696" s="127"/>
      <c r="U696" s="127"/>
      <c r="V696" s="127"/>
      <c r="W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  <c r="AP696" s="127"/>
      <c r="AQ696" s="127"/>
      <c r="AR696" s="127"/>
      <c r="AS696" s="127"/>
      <c r="AT696" s="127"/>
      <c r="AU696" s="127"/>
      <c r="AV696" s="127"/>
      <c r="AW696" s="127"/>
      <c r="AX696" s="127"/>
      <c r="AY696" s="127"/>
      <c r="AZ696" s="127"/>
      <c r="BA696" s="127"/>
      <c r="BB696" s="127"/>
      <c r="BC696" s="127"/>
      <c r="BD696" s="127"/>
      <c r="BE696" s="127"/>
      <c r="BF696" s="127"/>
      <c r="BG696" s="127"/>
      <c r="BH696" s="127"/>
      <c r="BI696" s="127"/>
      <c r="BJ696" s="127"/>
      <c r="BK696" s="127"/>
      <c r="BL696" s="127"/>
      <c r="BM696" s="127"/>
      <c r="BN696" s="127"/>
      <c r="BO696" s="127"/>
      <c r="BP696" s="127"/>
      <c r="BQ696" s="127"/>
      <c r="BR696" s="127"/>
      <c r="BS696" s="127"/>
      <c r="BT696" s="127"/>
      <c r="BU696" s="127"/>
      <c r="BV696" s="127"/>
      <c r="BW696" s="127"/>
      <c r="BX696" s="127"/>
      <c r="BY696" s="127"/>
      <c r="BZ696" s="127"/>
      <c r="CA696" s="127"/>
      <c r="CB696" s="127"/>
      <c r="CC696" s="127"/>
      <c r="CD696" s="127"/>
      <c r="CE696" s="127"/>
      <c r="CF696" s="127"/>
      <c r="CG696" s="127"/>
      <c r="CH696" s="127"/>
      <c r="CI696" s="127"/>
      <c r="CJ696" s="127"/>
      <c r="CK696" s="127"/>
      <c r="CL696" s="127"/>
      <c r="CM696" s="127"/>
      <c r="CN696" s="127"/>
      <c r="CO696" s="127"/>
      <c r="CP696" s="127"/>
      <c r="CQ696" s="127"/>
      <c r="CR696" s="127"/>
      <c r="CS696" s="127"/>
      <c r="CT696" s="127"/>
    </row>
    <row r="697" customFormat="false" ht="33" hidden="false" customHeight="true" outlineLevel="0" collapsed="false">
      <c r="A697" s="335"/>
      <c r="B697" s="336"/>
      <c r="C697" s="127"/>
      <c r="G697" s="127"/>
      <c r="H697" s="127"/>
      <c r="P697" s="127"/>
      <c r="Q697" s="127"/>
      <c r="R697" s="127"/>
      <c r="S697" s="127"/>
      <c r="T697" s="127"/>
      <c r="U697" s="127"/>
      <c r="V697" s="127"/>
      <c r="W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  <c r="AP697" s="127"/>
      <c r="AQ697" s="127"/>
      <c r="AR697" s="127"/>
      <c r="AS697" s="127"/>
      <c r="AT697" s="127"/>
      <c r="AU697" s="127"/>
      <c r="AV697" s="127"/>
      <c r="AW697" s="127"/>
      <c r="AX697" s="127"/>
      <c r="AY697" s="127"/>
      <c r="AZ697" s="127"/>
      <c r="BA697" s="127"/>
      <c r="BB697" s="127"/>
      <c r="BC697" s="127"/>
      <c r="BD697" s="127"/>
      <c r="BE697" s="127"/>
      <c r="BF697" s="127"/>
      <c r="BG697" s="127"/>
      <c r="BH697" s="127"/>
      <c r="BI697" s="127"/>
      <c r="BJ697" s="127"/>
      <c r="BK697" s="127"/>
      <c r="BL697" s="127"/>
      <c r="BM697" s="127"/>
      <c r="BN697" s="127"/>
      <c r="BO697" s="127"/>
      <c r="BP697" s="127"/>
      <c r="BQ697" s="127"/>
      <c r="BR697" s="127"/>
      <c r="BS697" s="127"/>
      <c r="BT697" s="127"/>
      <c r="BU697" s="127"/>
      <c r="BV697" s="127"/>
      <c r="BW697" s="127"/>
      <c r="BX697" s="127"/>
      <c r="BY697" s="127"/>
      <c r="BZ697" s="127"/>
      <c r="CA697" s="127"/>
      <c r="CB697" s="127"/>
      <c r="CC697" s="127"/>
      <c r="CD697" s="127"/>
      <c r="CE697" s="127"/>
      <c r="CF697" s="127"/>
      <c r="CG697" s="127"/>
      <c r="CH697" s="127"/>
      <c r="CI697" s="127"/>
      <c r="CJ697" s="127"/>
      <c r="CK697" s="127"/>
      <c r="CL697" s="127"/>
      <c r="CM697" s="127"/>
      <c r="CN697" s="127"/>
      <c r="CO697" s="127"/>
      <c r="CP697" s="127"/>
      <c r="CQ697" s="127"/>
      <c r="CR697" s="127"/>
      <c r="CS697" s="127"/>
      <c r="CT697" s="127"/>
    </row>
    <row r="698" customFormat="false" ht="33" hidden="false" customHeight="true" outlineLevel="0" collapsed="false">
      <c r="A698" s="335"/>
      <c r="B698" s="336"/>
      <c r="C698" s="127"/>
      <c r="G698" s="127"/>
      <c r="H698" s="127"/>
      <c r="P698" s="127"/>
      <c r="Q698" s="127"/>
      <c r="R698" s="127"/>
      <c r="S698" s="127"/>
      <c r="T698" s="127"/>
      <c r="U698" s="127"/>
      <c r="V698" s="127"/>
      <c r="W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  <c r="AP698" s="127"/>
      <c r="AQ698" s="127"/>
      <c r="AR698" s="127"/>
      <c r="AS698" s="127"/>
      <c r="AT698" s="127"/>
      <c r="AU698" s="127"/>
      <c r="AV698" s="127"/>
      <c r="AW698" s="127"/>
      <c r="AX698" s="127"/>
      <c r="AY698" s="127"/>
      <c r="AZ698" s="127"/>
      <c r="BA698" s="127"/>
      <c r="BB698" s="127"/>
      <c r="BC698" s="127"/>
      <c r="BD698" s="127"/>
      <c r="BE698" s="127"/>
      <c r="BF698" s="127"/>
      <c r="BG698" s="127"/>
      <c r="BH698" s="127"/>
      <c r="BI698" s="127"/>
      <c r="BJ698" s="127"/>
      <c r="BK698" s="127"/>
      <c r="BL698" s="127"/>
      <c r="BM698" s="127"/>
      <c r="BN698" s="127"/>
      <c r="BO698" s="127"/>
      <c r="BP698" s="127"/>
      <c r="BQ698" s="127"/>
      <c r="BR698" s="127"/>
      <c r="BS698" s="127"/>
      <c r="BT698" s="127"/>
      <c r="BU698" s="127"/>
      <c r="BV698" s="127"/>
      <c r="BW698" s="127"/>
      <c r="BX698" s="127"/>
      <c r="BY698" s="127"/>
      <c r="BZ698" s="127"/>
      <c r="CA698" s="127"/>
      <c r="CB698" s="127"/>
      <c r="CC698" s="127"/>
      <c r="CD698" s="127"/>
      <c r="CE698" s="127"/>
      <c r="CF698" s="127"/>
      <c r="CG698" s="127"/>
      <c r="CH698" s="127"/>
      <c r="CI698" s="127"/>
      <c r="CJ698" s="127"/>
      <c r="CK698" s="127"/>
      <c r="CL698" s="127"/>
      <c r="CM698" s="127"/>
      <c r="CN698" s="127"/>
      <c r="CO698" s="127"/>
      <c r="CP698" s="127"/>
      <c r="CQ698" s="127"/>
      <c r="CR698" s="127"/>
      <c r="CS698" s="127"/>
      <c r="CT698" s="127"/>
    </row>
    <row r="699" customFormat="false" ht="33" hidden="false" customHeight="true" outlineLevel="0" collapsed="false">
      <c r="A699" s="335"/>
      <c r="B699" s="336"/>
      <c r="C699" s="127"/>
      <c r="G699" s="127"/>
      <c r="H699" s="127"/>
      <c r="P699" s="127"/>
      <c r="Q699" s="127"/>
      <c r="R699" s="127"/>
      <c r="S699" s="127"/>
      <c r="T699" s="127"/>
      <c r="U699" s="127"/>
      <c r="V699" s="127"/>
      <c r="W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  <c r="AP699" s="127"/>
      <c r="AQ699" s="127"/>
      <c r="AR699" s="127"/>
      <c r="AS699" s="127"/>
      <c r="AT699" s="127"/>
      <c r="AU699" s="127"/>
      <c r="AV699" s="127"/>
      <c r="AW699" s="127"/>
      <c r="AX699" s="127"/>
      <c r="AY699" s="127"/>
      <c r="AZ699" s="127"/>
      <c r="BA699" s="127"/>
      <c r="BB699" s="127"/>
      <c r="BC699" s="127"/>
      <c r="BD699" s="127"/>
      <c r="BE699" s="127"/>
      <c r="BF699" s="127"/>
      <c r="BG699" s="127"/>
      <c r="BH699" s="127"/>
      <c r="BI699" s="127"/>
      <c r="BJ699" s="127"/>
      <c r="BK699" s="127"/>
      <c r="BL699" s="127"/>
      <c r="BM699" s="127"/>
      <c r="BN699" s="127"/>
      <c r="BO699" s="127"/>
      <c r="BP699" s="127"/>
      <c r="BQ699" s="127"/>
      <c r="BR699" s="127"/>
      <c r="BS699" s="127"/>
      <c r="BT699" s="127"/>
      <c r="BU699" s="127"/>
      <c r="BV699" s="127"/>
      <c r="BW699" s="127"/>
      <c r="BX699" s="127"/>
      <c r="BY699" s="127"/>
      <c r="BZ699" s="127"/>
      <c r="CA699" s="127"/>
      <c r="CB699" s="127"/>
      <c r="CC699" s="127"/>
      <c r="CD699" s="127"/>
      <c r="CE699" s="127"/>
      <c r="CF699" s="127"/>
      <c r="CG699" s="127"/>
      <c r="CH699" s="127"/>
      <c r="CI699" s="127"/>
      <c r="CJ699" s="127"/>
      <c r="CK699" s="127"/>
      <c r="CL699" s="127"/>
      <c r="CM699" s="127"/>
      <c r="CN699" s="127"/>
      <c r="CO699" s="127"/>
      <c r="CP699" s="127"/>
      <c r="CQ699" s="127"/>
      <c r="CR699" s="127"/>
      <c r="CS699" s="127"/>
      <c r="CT699" s="127"/>
    </row>
    <row r="700" customFormat="false" ht="33" hidden="false" customHeight="true" outlineLevel="0" collapsed="false">
      <c r="A700" s="335"/>
      <c r="B700" s="336"/>
      <c r="C700" s="127"/>
      <c r="G700" s="127"/>
      <c r="H700" s="127"/>
      <c r="P700" s="127"/>
      <c r="Q700" s="127"/>
      <c r="R700" s="127"/>
      <c r="S700" s="127"/>
      <c r="T700" s="127"/>
      <c r="U700" s="127"/>
      <c r="V700" s="127"/>
      <c r="W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  <c r="AP700" s="127"/>
      <c r="AQ700" s="127"/>
      <c r="AR700" s="127"/>
      <c r="AS700" s="127"/>
      <c r="AT700" s="127"/>
      <c r="AU700" s="127"/>
      <c r="AV700" s="127"/>
      <c r="AW700" s="127"/>
      <c r="AX700" s="127"/>
      <c r="AY700" s="127"/>
      <c r="AZ700" s="127"/>
      <c r="BA700" s="127"/>
      <c r="BB700" s="127"/>
      <c r="BC700" s="127"/>
      <c r="BD700" s="127"/>
      <c r="BE700" s="127"/>
      <c r="BF700" s="127"/>
      <c r="BG700" s="127"/>
      <c r="BH700" s="127"/>
      <c r="BI700" s="127"/>
      <c r="BJ700" s="127"/>
      <c r="BK700" s="127"/>
      <c r="BL700" s="127"/>
      <c r="BM700" s="127"/>
      <c r="BN700" s="127"/>
      <c r="BO700" s="127"/>
      <c r="BP700" s="127"/>
      <c r="BQ700" s="127"/>
      <c r="BR700" s="127"/>
      <c r="BS700" s="127"/>
      <c r="BT700" s="127"/>
      <c r="BU700" s="127"/>
      <c r="BV700" s="127"/>
      <c r="BW700" s="127"/>
      <c r="BX700" s="127"/>
      <c r="BY700" s="127"/>
      <c r="BZ700" s="127"/>
      <c r="CA700" s="127"/>
      <c r="CB700" s="127"/>
      <c r="CC700" s="127"/>
      <c r="CD700" s="127"/>
      <c r="CE700" s="127"/>
      <c r="CF700" s="127"/>
      <c r="CG700" s="127"/>
      <c r="CH700" s="127"/>
      <c r="CI700" s="127"/>
      <c r="CJ700" s="127"/>
      <c r="CK700" s="127"/>
      <c r="CL700" s="127"/>
      <c r="CM700" s="127"/>
      <c r="CN700" s="127"/>
      <c r="CO700" s="127"/>
      <c r="CP700" s="127"/>
      <c r="CQ700" s="127"/>
      <c r="CR700" s="127"/>
      <c r="CS700" s="127"/>
      <c r="CT700" s="127"/>
    </row>
    <row r="701" customFormat="false" ht="33" hidden="false" customHeight="true" outlineLevel="0" collapsed="false">
      <c r="A701" s="335"/>
      <c r="B701" s="336"/>
      <c r="C701" s="127"/>
      <c r="G701" s="127"/>
      <c r="H701" s="127"/>
      <c r="P701" s="127"/>
      <c r="Q701" s="127"/>
      <c r="R701" s="127"/>
      <c r="S701" s="127"/>
      <c r="T701" s="127"/>
      <c r="U701" s="127"/>
      <c r="V701" s="127"/>
      <c r="W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  <c r="AP701" s="127"/>
      <c r="AQ701" s="127"/>
      <c r="AR701" s="127"/>
      <c r="AS701" s="127"/>
      <c r="AT701" s="127"/>
      <c r="AU701" s="127"/>
      <c r="AV701" s="127"/>
      <c r="AW701" s="127"/>
      <c r="AX701" s="127"/>
      <c r="AY701" s="127"/>
      <c r="AZ701" s="127"/>
      <c r="BA701" s="127"/>
      <c r="BB701" s="127"/>
      <c r="BC701" s="127"/>
      <c r="BD701" s="127"/>
      <c r="BE701" s="127"/>
      <c r="BF701" s="127"/>
      <c r="BG701" s="127"/>
      <c r="BH701" s="127"/>
      <c r="BI701" s="127"/>
      <c r="BJ701" s="127"/>
      <c r="BK701" s="127"/>
      <c r="BL701" s="127"/>
      <c r="BM701" s="127"/>
      <c r="BN701" s="127"/>
      <c r="BO701" s="127"/>
      <c r="BP701" s="127"/>
      <c r="BQ701" s="127"/>
      <c r="BR701" s="127"/>
      <c r="BS701" s="127"/>
      <c r="BT701" s="127"/>
      <c r="BU701" s="127"/>
      <c r="BV701" s="127"/>
      <c r="BW701" s="127"/>
      <c r="BX701" s="127"/>
      <c r="BY701" s="127"/>
      <c r="BZ701" s="127"/>
      <c r="CA701" s="127"/>
      <c r="CB701" s="127"/>
      <c r="CC701" s="127"/>
      <c r="CD701" s="127"/>
      <c r="CE701" s="127"/>
      <c r="CF701" s="127"/>
      <c r="CG701" s="127"/>
      <c r="CH701" s="127"/>
      <c r="CI701" s="127"/>
      <c r="CJ701" s="127"/>
      <c r="CK701" s="127"/>
      <c r="CL701" s="127"/>
      <c r="CM701" s="127"/>
      <c r="CN701" s="127"/>
      <c r="CO701" s="127"/>
      <c r="CP701" s="127"/>
      <c r="CQ701" s="127"/>
      <c r="CR701" s="127"/>
      <c r="CS701" s="127"/>
      <c r="CT701" s="127"/>
    </row>
    <row r="702" customFormat="false" ht="33" hidden="false" customHeight="true" outlineLevel="0" collapsed="false">
      <c r="A702" s="335"/>
      <c r="B702" s="336"/>
      <c r="C702" s="127"/>
      <c r="G702" s="127"/>
      <c r="H702" s="127"/>
      <c r="P702" s="127"/>
      <c r="Q702" s="127"/>
      <c r="R702" s="127"/>
      <c r="S702" s="127"/>
      <c r="T702" s="127"/>
      <c r="U702" s="127"/>
      <c r="V702" s="127"/>
      <c r="W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  <c r="AP702" s="127"/>
      <c r="AQ702" s="127"/>
      <c r="AR702" s="127"/>
      <c r="AS702" s="127"/>
      <c r="AT702" s="127"/>
      <c r="AU702" s="127"/>
      <c r="AV702" s="127"/>
      <c r="AW702" s="127"/>
      <c r="AX702" s="127"/>
      <c r="AY702" s="127"/>
      <c r="AZ702" s="127"/>
      <c r="BA702" s="127"/>
      <c r="BB702" s="127"/>
      <c r="BC702" s="127"/>
      <c r="BD702" s="127"/>
      <c r="BE702" s="127"/>
      <c r="BF702" s="127"/>
      <c r="BG702" s="127"/>
      <c r="BH702" s="127"/>
      <c r="BI702" s="127"/>
      <c r="BJ702" s="127"/>
      <c r="BK702" s="127"/>
      <c r="BL702" s="127"/>
      <c r="BM702" s="127"/>
      <c r="BN702" s="127"/>
      <c r="BO702" s="127"/>
      <c r="BP702" s="127"/>
      <c r="BQ702" s="127"/>
      <c r="BR702" s="127"/>
      <c r="BS702" s="127"/>
      <c r="BT702" s="127"/>
      <c r="BU702" s="127"/>
      <c r="BV702" s="127"/>
      <c r="BW702" s="127"/>
      <c r="BX702" s="127"/>
      <c r="BY702" s="127"/>
      <c r="BZ702" s="127"/>
      <c r="CA702" s="127"/>
      <c r="CB702" s="127"/>
      <c r="CC702" s="127"/>
      <c r="CD702" s="127"/>
      <c r="CE702" s="127"/>
      <c r="CF702" s="127"/>
      <c r="CG702" s="127"/>
      <c r="CH702" s="127"/>
      <c r="CI702" s="127"/>
      <c r="CJ702" s="127"/>
      <c r="CK702" s="127"/>
      <c r="CL702" s="127"/>
      <c r="CM702" s="127"/>
      <c r="CN702" s="127"/>
      <c r="CO702" s="127"/>
      <c r="CP702" s="127"/>
      <c r="CQ702" s="127"/>
      <c r="CR702" s="127"/>
      <c r="CS702" s="127"/>
      <c r="CT702" s="127"/>
    </row>
    <row r="703" customFormat="false" ht="33" hidden="false" customHeight="true" outlineLevel="0" collapsed="false">
      <c r="A703" s="335"/>
      <c r="B703" s="336"/>
      <c r="C703" s="127"/>
      <c r="G703" s="127"/>
      <c r="H703" s="127"/>
      <c r="P703" s="127"/>
      <c r="Q703" s="127"/>
      <c r="R703" s="127"/>
      <c r="S703" s="127"/>
      <c r="T703" s="127"/>
      <c r="U703" s="127"/>
      <c r="V703" s="127"/>
      <c r="W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  <c r="AP703" s="127"/>
      <c r="AQ703" s="127"/>
      <c r="AR703" s="127"/>
      <c r="AS703" s="127"/>
      <c r="AT703" s="127"/>
      <c r="AU703" s="127"/>
      <c r="AV703" s="127"/>
      <c r="AW703" s="127"/>
      <c r="AX703" s="127"/>
      <c r="AY703" s="127"/>
      <c r="AZ703" s="127"/>
      <c r="BA703" s="127"/>
      <c r="BB703" s="127"/>
      <c r="BC703" s="127"/>
      <c r="BD703" s="127"/>
      <c r="BE703" s="127"/>
      <c r="BF703" s="127"/>
      <c r="BG703" s="127"/>
      <c r="BH703" s="127"/>
      <c r="BI703" s="127"/>
      <c r="BJ703" s="127"/>
      <c r="BK703" s="127"/>
      <c r="BL703" s="127"/>
      <c r="BM703" s="127"/>
      <c r="BN703" s="127"/>
      <c r="BO703" s="127"/>
      <c r="BP703" s="127"/>
      <c r="BQ703" s="127"/>
      <c r="BR703" s="127"/>
      <c r="BS703" s="127"/>
      <c r="BT703" s="127"/>
      <c r="BU703" s="127"/>
      <c r="BV703" s="127"/>
      <c r="BW703" s="127"/>
      <c r="BX703" s="127"/>
      <c r="BY703" s="127"/>
      <c r="BZ703" s="127"/>
      <c r="CA703" s="127"/>
      <c r="CB703" s="127"/>
      <c r="CC703" s="127"/>
      <c r="CD703" s="127"/>
      <c r="CE703" s="127"/>
      <c r="CF703" s="127"/>
      <c r="CG703" s="127"/>
      <c r="CH703" s="127"/>
      <c r="CI703" s="127"/>
      <c r="CJ703" s="127"/>
      <c r="CK703" s="127"/>
      <c r="CL703" s="127"/>
      <c r="CM703" s="127"/>
      <c r="CN703" s="127"/>
      <c r="CO703" s="127"/>
      <c r="CP703" s="127"/>
      <c r="CQ703" s="127"/>
      <c r="CR703" s="127"/>
      <c r="CS703" s="127"/>
      <c r="CT703" s="127"/>
    </row>
    <row r="704" customFormat="false" ht="33" hidden="false" customHeight="true" outlineLevel="0" collapsed="false">
      <c r="A704" s="335"/>
      <c r="B704" s="336"/>
      <c r="C704" s="127"/>
      <c r="G704" s="127"/>
      <c r="H704" s="127"/>
      <c r="P704" s="127"/>
      <c r="Q704" s="127"/>
      <c r="R704" s="127"/>
      <c r="S704" s="127"/>
      <c r="T704" s="127"/>
      <c r="U704" s="127"/>
      <c r="V704" s="127"/>
      <c r="W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  <c r="AP704" s="127"/>
      <c r="AQ704" s="127"/>
      <c r="AR704" s="127"/>
      <c r="AS704" s="127"/>
      <c r="AT704" s="127"/>
      <c r="AU704" s="127"/>
      <c r="AV704" s="127"/>
      <c r="AW704" s="127"/>
      <c r="AX704" s="127"/>
      <c r="AY704" s="127"/>
      <c r="AZ704" s="127"/>
      <c r="BA704" s="127"/>
      <c r="BB704" s="127"/>
      <c r="BC704" s="127"/>
      <c r="BD704" s="127"/>
      <c r="BE704" s="127"/>
      <c r="BF704" s="127"/>
      <c r="BG704" s="127"/>
      <c r="BH704" s="127"/>
      <c r="BI704" s="127"/>
      <c r="BJ704" s="127"/>
      <c r="BK704" s="127"/>
      <c r="BL704" s="127"/>
      <c r="BM704" s="127"/>
      <c r="BN704" s="127"/>
      <c r="BO704" s="127"/>
      <c r="BP704" s="127"/>
      <c r="BQ704" s="127"/>
      <c r="BR704" s="127"/>
      <c r="BS704" s="127"/>
      <c r="BT704" s="127"/>
      <c r="BU704" s="127"/>
      <c r="BV704" s="127"/>
      <c r="BW704" s="127"/>
      <c r="BX704" s="127"/>
      <c r="BY704" s="127"/>
      <c r="BZ704" s="127"/>
      <c r="CA704" s="127"/>
      <c r="CB704" s="127"/>
      <c r="CC704" s="127"/>
      <c r="CD704" s="127"/>
      <c r="CE704" s="127"/>
      <c r="CF704" s="127"/>
      <c r="CG704" s="127"/>
      <c r="CH704" s="127"/>
      <c r="CI704" s="127"/>
      <c r="CJ704" s="127"/>
      <c r="CK704" s="127"/>
      <c r="CL704" s="127"/>
      <c r="CM704" s="127"/>
      <c r="CN704" s="127"/>
      <c r="CO704" s="127"/>
      <c r="CP704" s="127"/>
      <c r="CQ704" s="127"/>
      <c r="CR704" s="127"/>
      <c r="CS704" s="127"/>
      <c r="CT704" s="127"/>
    </row>
    <row r="705" customFormat="false" ht="33" hidden="false" customHeight="true" outlineLevel="0" collapsed="false">
      <c r="A705" s="335"/>
      <c r="B705" s="336"/>
      <c r="C705" s="127"/>
      <c r="G705" s="127"/>
      <c r="H705" s="127"/>
      <c r="P705" s="127"/>
      <c r="Q705" s="127"/>
      <c r="R705" s="127"/>
      <c r="S705" s="127"/>
      <c r="T705" s="127"/>
      <c r="U705" s="127"/>
      <c r="V705" s="127"/>
      <c r="W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  <c r="AP705" s="127"/>
      <c r="AQ705" s="127"/>
      <c r="AR705" s="127"/>
      <c r="AS705" s="127"/>
      <c r="AT705" s="127"/>
      <c r="AU705" s="127"/>
      <c r="AV705" s="127"/>
      <c r="AW705" s="127"/>
      <c r="AX705" s="127"/>
      <c r="AY705" s="127"/>
      <c r="AZ705" s="127"/>
      <c r="BA705" s="127"/>
      <c r="BB705" s="127"/>
      <c r="BC705" s="127"/>
      <c r="BD705" s="127"/>
      <c r="BE705" s="127"/>
      <c r="BF705" s="127"/>
      <c r="BG705" s="127"/>
      <c r="BH705" s="127"/>
      <c r="BI705" s="127"/>
      <c r="BJ705" s="127"/>
      <c r="BK705" s="127"/>
      <c r="BL705" s="127"/>
      <c r="BM705" s="127"/>
      <c r="BN705" s="127"/>
      <c r="BO705" s="127"/>
      <c r="BP705" s="127"/>
      <c r="BQ705" s="127"/>
      <c r="BR705" s="127"/>
      <c r="BS705" s="127"/>
      <c r="BT705" s="127"/>
      <c r="BU705" s="127"/>
      <c r="BV705" s="127"/>
      <c r="BW705" s="127"/>
      <c r="BX705" s="127"/>
      <c r="BY705" s="127"/>
      <c r="BZ705" s="127"/>
      <c r="CA705" s="127"/>
      <c r="CB705" s="127"/>
      <c r="CC705" s="127"/>
      <c r="CD705" s="127"/>
      <c r="CE705" s="127"/>
      <c r="CF705" s="127"/>
      <c r="CG705" s="127"/>
      <c r="CH705" s="127"/>
      <c r="CI705" s="127"/>
      <c r="CJ705" s="127"/>
      <c r="CK705" s="127"/>
      <c r="CL705" s="127"/>
      <c r="CM705" s="127"/>
      <c r="CN705" s="127"/>
      <c r="CO705" s="127"/>
      <c r="CP705" s="127"/>
      <c r="CQ705" s="127"/>
      <c r="CR705" s="127"/>
      <c r="CS705" s="127"/>
      <c r="CT705" s="127"/>
    </row>
    <row r="706" customFormat="false" ht="33" hidden="false" customHeight="true" outlineLevel="0" collapsed="false">
      <c r="A706" s="335"/>
      <c r="B706" s="336"/>
      <c r="C706" s="127"/>
      <c r="G706" s="127"/>
      <c r="H706" s="127"/>
      <c r="P706" s="127"/>
      <c r="Q706" s="127"/>
      <c r="R706" s="127"/>
      <c r="S706" s="127"/>
      <c r="T706" s="127"/>
      <c r="U706" s="127"/>
      <c r="V706" s="127"/>
      <c r="W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  <c r="AP706" s="127"/>
      <c r="AQ706" s="127"/>
      <c r="AR706" s="127"/>
      <c r="AS706" s="127"/>
      <c r="AT706" s="127"/>
      <c r="AU706" s="127"/>
      <c r="AV706" s="127"/>
      <c r="AW706" s="127"/>
      <c r="AX706" s="127"/>
      <c r="AY706" s="127"/>
      <c r="AZ706" s="127"/>
      <c r="BA706" s="127"/>
      <c r="BB706" s="127"/>
      <c r="BC706" s="127"/>
      <c r="BD706" s="127"/>
      <c r="BE706" s="127"/>
      <c r="BF706" s="127"/>
      <c r="BG706" s="127"/>
      <c r="BH706" s="127"/>
      <c r="BI706" s="127"/>
      <c r="BJ706" s="127"/>
      <c r="BK706" s="127"/>
      <c r="BL706" s="127"/>
      <c r="BM706" s="127"/>
      <c r="BN706" s="127"/>
      <c r="BO706" s="127"/>
      <c r="BP706" s="127"/>
      <c r="BQ706" s="127"/>
      <c r="BR706" s="127"/>
      <c r="BS706" s="127"/>
      <c r="BT706" s="127"/>
      <c r="BU706" s="127"/>
      <c r="BV706" s="127"/>
      <c r="BW706" s="127"/>
      <c r="BX706" s="127"/>
      <c r="BY706" s="127"/>
      <c r="BZ706" s="127"/>
      <c r="CA706" s="127"/>
      <c r="CB706" s="127"/>
      <c r="CC706" s="127"/>
      <c r="CD706" s="127"/>
      <c r="CE706" s="127"/>
      <c r="CF706" s="127"/>
      <c r="CG706" s="127"/>
      <c r="CH706" s="127"/>
      <c r="CI706" s="127"/>
      <c r="CJ706" s="127"/>
      <c r="CK706" s="127"/>
      <c r="CL706" s="127"/>
      <c r="CM706" s="127"/>
      <c r="CN706" s="127"/>
      <c r="CO706" s="127"/>
      <c r="CP706" s="127"/>
      <c r="CQ706" s="127"/>
      <c r="CR706" s="127"/>
      <c r="CS706" s="127"/>
      <c r="CT706" s="127"/>
    </row>
    <row r="707" customFormat="false" ht="33" hidden="false" customHeight="true" outlineLevel="0" collapsed="false">
      <c r="A707" s="335"/>
      <c r="B707" s="336"/>
      <c r="C707" s="127"/>
      <c r="G707" s="127"/>
      <c r="H707" s="127"/>
      <c r="P707" s="127"/>
      <c r="Q707" s="127"/>
      <c r="R707" s="127"/>
      <c r="S707" s="127"/>
      <c r="T707" s="127"/>
      <c r="U707" s="127"/>
      <c r="V707" s="127"/>
      <c r="W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  <c r="AP707" s="127"/>
      <c r="AQ707" s="127"/>
      <c r="AR707" s="127"/>
      <c r="AS707" s="127"/>
      <c r="AT707" s="127"/>
      <c r="AU707" s="127"/>
      <c r="AV707" s="127"/>
      <c r="AW707" s="127"/>
      <c r="AX707" s="127"/>
      <c r="AY707" s="127"/>
      <c r="AZ707" s="127"/>
      <c r="BA707" s="127"/>
      <c r="BB707" s="127"/>
      <c r="BC707" s="127"/>
      <c r="BD707" s="127"/>
      <c r="BE707" s="127"/>
      <c r="BF707" s="127"/>
      <c r="BG707" s="127"/>
      <c r="BH707" s="127"/>
      <c r="BI707" s="127"/>
      <c r="BJ707" s="127"/>
      <c r="BK707" s="127"/>
      <c r="BL707" s="127"/>
      <c r="BM707" s="127"/>
      <c r="BN707" s="127"/>
      <c r="BO707" s="127"/>
      <c r="BP707" s="127"/>
      <c r="BQ707" s="127"/>
      <c r="BR707" s="127"/>
      <c r="BS707" s="127"/>
      <c r="BT707" s="127"/>
      <c r="BU707" s="127"/>
      <c r="BV707" s="127"/>
      <c r="BW707" s="127"/>
      <c r="BX707" s="127"/>
      <c r="BY707" s="127"/>
      <c r="BZ707" s="127"/>
      <c r="CA707" s="127"/>
      <c r="CB707" s="127"/>
      <c r="CC707" s="127"/>
      <c r="CD707" s="127"/>
      <c r="CE707" s="127"/>
      <c r="CF707" s="127"/>
      <c r="CG707" s="127"/>
      <c r="CH707" s="127"/>
      <c r="CI707" s="127"/>
      <c r="CJ707" s="127"/>
      <c r="CK707" s="127"/>
      <c r="CL707" s="127"/>
      <c r="CM707" s="127"/>
      <c r="CN707" s="127"/>
      <c r="CO707" s="127"/>
      <c r="CP707" s="127"/>
      <c r="CQ707" s="127"/>
      <c r="CR707" s="127"/>
      <c r="CS707" s="127"/>
      <c r="CT707" s="127"/>
    </row>
    <row r="708" customFormat="false" ht="33" hidden="false" customHeight="true" outlineLevel="0" collapsed="false">
      <c r="A708" s="335"/>
      <c r="B708" s="336"/>
      <c r="C708" s="127"/>
      <c r="G708" s="127"/>
      <c r="H708" s="127"/>
      <c r="P708" s="127"/>
      <c r="Q708" s="127"/>
      <c r="R708" s="127"/>
      <c r="S708" s="127"/>
      <c r="T708" s="127"/>
      <c r="U708" s="127"/>
      <c r="V708" s="127"/>
      <c r="W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  <c r="AP708" s="127"/>
      <c r="AQ708" s="127"/>
      <c r="AR708" s="127"/>
      <c r="AS708" s="127"/>
      <c r="AT708" s="127"/>
      <c r="AU708" s="127"/>
      <c r="AV708" s="127"/>
      <c r="AW708" s="127"/>
      <c r="AX708" s="127"/>
      <c r="AY708" s="127"/>
      <c r="AZ708" s="127"/>
      <c r="BA708" s="127"/>
      <c r="BB708" s="127"/>
      <c r="BC708" s="127"/>
      <c r="BD708" s="127"/>
      <c r="BE708" s="127"/>
      <c r="BF708" s="127"/>
      <c r="BG708" s="127"/>
      <c r="BH708" s="127"/>
      <c r="BI708" s="127"/>
      <c r="BJ708" s="127"/>
      <c r="BK708" s="127"/>
      <c r="BL708" s="127"/>
      <c r="BM708" s="127"/>
      <c r="BN708" s="127"/>
      <c r="BO708" s="127"/>
      <c r="BP708" s="127"/>
      <c r="BQ708" s="127"/>
      <c r="BR708" s="127"/>
      <c r="BS708" s="127"/>
      <c r="BT708" s="127"/>
      <c r="BU708" s="127"/>
      <c r="BV708" s="127"/>
      <c r="BW708" s="127"/>
      <c r="BX708" s="127"/>
      <c r="BY708" s="127"/>
      <c r="BZ708" s="127"/>
      <c r="CA708" s="127"/>
      <c r="CB708" s="127"/>
      <c r="CC708" s="127"/>
      <c r="CD708" s="127"/>
      <c r="CE708" s="127"/>
      <c r="CF708" s="127"/>
      <c r="CG708" s="127"/>
      <c r="CH708" s="127"/>
      <c r="CI708" s="127"/>
      <c r="CJ708" s="127"/>
      <c r="CK708" s="127"/>
      <c r="CL708" s="127"/>
      <c r="CM708" s="127"/>
      <c r="CN708" s="127"/>
      <c r="CO708" s="127"/>
      <c r="CP708" s="127"/>
      <c r="CQ708" s="127"/>
      <c r="CR708" s="127"/>
      <c r="CS708" s="127"/>
      <c r="CT708" s="127"/>
    </row>
    <row r="709" customFormat="false" ht="33" hidden="false" customHeight="true" outlineLevel="0" collapsed="false">
      <c r="A709" s="335"/>
      <c r="B709" s="336"/>
      <c r="C709" s="127"/>
      <c r="G709" s="127"/>
      <c r="H709" s="127"/>
      <c r="P709" s="127"/>
      <c r="Q709" s="127"/>
      <c r="R709" s="127"/>
      <c r="S709" s="127"/>
      <c r="T709" s="127"/>
      <c r="U709" s="127"/>
      <c r="V709" s="127"/>
      <c r="W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  <c r="AP709" s="127"/>
      <c r="AQ709" s="127"/>
      <c r="AR709" s="127"/>
      <c r="AS709" s="127"/>
      <c r="AT709" s="127"/>
      <c r="AU709" s="127"/>
      <c r="AV709" s="127"/>
      <c r="AW709" s="127"/>
      <c r="AX709" s="127"/>
      <c r="AY709" s="127"/>
      <c r="AZ709" s="127"/>
      <c r="BA709" s="127"/>
      <c r="BB709" s="127"/>
      <c r="BC709" s="127"/>
      <c r="BD709" s="127"/>
      <c r="BE709" s="127"/>
      <c r="BF709" s="127"/>
      <c r="BG709" s="127"/>
      <c r="BH709" s="127"/>
      <c r="BI709" s="127"/>
      <c r="BJ709" s="127"/>
      <c r="BK709" s="127"/>
      <c r="BL709" s="127"/>
      <c r="BM709" s="127"/>
      <c r="BN709" s="127"/>
      <c r="BO709" s="127"/>
      <c r="BP709" s="127"/>
      <c r="BQ709" s="127"/>
      <c r="BR709" s="127"/>
      <c r="BS709" s="127"/>
      <c r="BT709" s="127"/>
      <c r="BU709" s="127"/>
      <c r="BV709" s="127"/>
      <c r="BW709" s="127"/>
      <c r="BX709" s="127"/>
      <c r="BY709" s="127"/>
      <c r="BZ709" s="127"/>
      <c r="CA709" s="127"/>
      <c r="CB709" s="127"/>
      <c r="CC709" s="127"/>
      <c r="CD709" s="127"/>
      <c r="CE709" s="127"/>
      <c r="CF709" s="127"/>
      <c r="CG709" s="127"/>
      <c r="CH709" s="127"/>
      <c r="CI709" s="127"/>
      <c r="CJ709" s="127"/>
      <c r="CK709" s="127"/>
      <c r="CL709" s="127"/>
      <c r="CM709" s="127"/>
      <c r="CN709" s="127"/>
      <c r="CO709" s="127"/>
      <c r="CP709" s="127"/>
      <c r="CQ709" s="127"/>
      <c r="CR709" s="127"/>
      <c r="CS709" s="127"/>
      <c r="CT709" s="127"/>
    </row>
    <row r="710" customFormat="false" ht="33" hidden="false" customHeight="true" outlineLevel="0" collapsed="false">
      <c r="A710" s="335"/>
      <c r="B710" s="336"/>
      <c r="C710" s="127"/>
      <c r="G710" s="127"/>
      <c r="H710" s="127"/>
      <c r="P710" s="127"/>
      <c r="Q710" s="127"/>
      <c r="R710" s="127"/>
      <c r="S710" s="127"/>
      <c r="T710" s="127"/>
      <c r="U710" s="127"/>
      <c r="V710" s="127"/>
      <c r="W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  <c r="AP710" s="127"/>
      <c r="AQ710" s="127"/>
      <c r="AR710" s="127"/>
      <c r="AS710" s="127"/>
      <c r="AT710" s="127"/>
      <c r="AU710" s="127"/>
      <c r="AV710" s="127"/>
      <c r="AW710" s="127"/>
      <c r="AX710" s="127"/>
      <c r="AY710" s="127"/>
      <c r="AZ710" s="127"/>
      <c r="BA710" s="127"/>
      <c r="BB710" s="127"/>
      <c r="BC710" s="127"/>
      <c r="BD710" s="127"/>
      <c r="BE710" s="127"/>
      <c r="BF710" s="127"/>
      <c r="BG710" s="127"/>
      <c r="BH710" s="127"/>
      <c r="BI710" s="127"/>
      <c r="BJ710" s="127"/>
      <c r="BK710" s="127"/>
      <c r="BL710" s="127"/>
      <c r="BM710" s="127"/>
      <c r="BN710" s="127"/>
      <c r="BO710" s="127"/>
      <c r="BP710" s="127"/>
      <c r="BQ710" s="127"/>
      <c r="BR710" s="127"/>
      <c r="BS710" s="127"/>
      <c r="BT710" s="127"/>
      <c r="BU710" s="127"/>
      <c r="BV710" s="127"/>
      <c r="BW710" s="127"/>
      <c r="BX710" s="127"/>
      <c r="BY710" s="127"/>
      <c r="BZ710" s="127"/>
      <c r="CA710" s="127"/>
      <c r="CB710" s="127"/>
      <c r="CC710" s="127"/>
      <c r="CD710" s="127"/>
      <c r="CE710" s="127"/>
      <c r="CF710" s="127"/>
      <c r="CG710" s="127"/>
      <c r="CH710" s="127"/>
      <c r="CI710" s="127"/>
      <c r="CJ710" s="127"/>
      <c r="CK710" s="127"/>
      <c r="CL710" s="127"/>
      <c r="CM710" s="127"/>
      <c r="CN710" s="127"/>
      <c r="CO710" s="127"/>
      <c r="CP710" s="127"/>
      <c r="CQ710" s="127"/>
      <c r="CR710" s="127"/>
      <c r="CS710" s="127"/>
      <c r="CT710" s="127"/>
    </row>
    <row r="711" customFormat="false" ht="33" hidden="false" customHeight="true" outlineLevel="0" collapsed="false">
      <c r="A711" s="335"/>
      <c r="B711" s="336"/>
      <c r="C711" s="127"/>
      <c r="G711" s="127"/>
      <c r="H711" s="127"/>
      <c r="P711" s="127"/>
      <c r="Q711" s="127"/>
      <c r="R711" s="127"/>
      <c r="S711" s="127"/>
      <c r="T711" s="127"/>
      <c r="U711" s="127"/>
      <c r="V711" s="127"/>
      <c r="W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  <c r="AP711" s="127"/>
      <c r="AQ711" s="127"/>
      <c r="AR711" s="127"/>
      <c r="AS711" s="127"/>
      <c r="AT711" s="127"/>
      <c r="AU711" s="127"/>
      <c r="AV711" s="127"/>
      <c r="AW711" s="127"/>
      <c r="AX711" s="127"/>
      <c r="AY711" s="127"/>
      <c r="AZ711" s="127"/>
      <c r="BA711" s="127"/>
      <c r="BB711" s="127"/>
      <c r="BC711" s="127"/>
      <c r="BD711" s="127"/>
      <c r="BE711" s="127"/>
      <c r="BF711" s="127"/>
      <c r="BG711" s="127"/>
      <c r="BH711" s="127"/>
      <c r="BI711" s="127"/>
      <c r="BJ711" s="127"/>
      <c r="BK711" s="127"/>
      <c r="BL711" s="127"/>
      <c r="BM711" s="127"/>
      <c r="BN711" s="127"/>
      <c r="BO711" s="127"/>
      <c r="BP711" s="127"/>
      <c r="BQ711" s="127"/>
      <c r="BR711" s="127"/>
      <c r="BS711" s="127"/>
      <c r="BT711" s="127"/>
      <c r="BU711" s="127"/>
      <c r="BV711" s="127"/>
      <c r="BW711" s="127"/>
      <c r="BX711" s="127"/>
      <c r="BY711" s="127"/>
      <c r="BZ711" s="127"/>
      <c r="CA711" s="127"/>
      <c r="CB711" s="127"/>
      <c r="CC711" s="127"/>
      <c r="CD711" s="127"/>
      <c r="CE711" s="127"/>
      <c r="CF711" s="127"/>
      <c r="CG711" s="127"/>
      <c r="CH711" s="127"/>
      <c r="CI711" s="127"/>
      <c r="CJ711" s="127"/>
      <c r="CK711" s="127"/>
      <c r="CL711" s="127"/>
      <c r="CM711" s="127"/>
      <c r="CN711" s="127"/>
      <c r="CO711" s="127"/>
      <c r="CP711" s="127"/>
      <c r="CQ711" s="127"/>
      <c r="CR711" s="127"/>
      <c r="CS711" s="127"/>
      <c r="CT711" s="127"/>
    </row>
    <row r="712" customFormat="false" ht="33" hidden="false" customHeight="true" outlineLevel="0" collapsed="false">
      <c r="A712" s="335"/>
      <c r="B712" s="336"/>
      <c r="C712" s="127"/>
      <c r="G712" s="127"/>
      <c r="H712" s="127"/>
      <c r="P712" s="127"/>
      <c r="Q712" s="127"/>
      <c r="R712" s="127"/>
      <c r="S712" s="127"/>
      <c r="T712" s="127"/>
      <c r="U712" s="127"/>
      <c r="V712" s="127"/>
      <c r="W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  <c r="AP712" s="127"/>
      <c r="AQ712" s="127"/>
      <c r="AR712" s="127"/>
      <c r="AS712" s="127"/>
      <c r="AT712" s="127"/>
      <c r="AU712" s="127"/>
      <c r="AV712" s="127"/>
      <c r="AW712" s="127"/>
      <c r="AX712" s="127"/>
      <c r="AY712" s="127"/>
      <c r="AZ712" s="127"/>
      <c r="BA712" s="127"/>
      <c r="BB712" s="127"/>
      <c r="BC712" s="127"/>
      <c r="BD712" s="127"/>
      <c r="BE712" s="127"/>
      <c r="BF712" s="127"/>
      <c r="BG712" s="127"/>
      <c r="BH712" s="127"/>
      <c r="BI712" s="127"/>
      <c r="BJ712" s="127"/>
      <c r="BK712" s="127"/>
      <c r="BL712" s="127"/>
      <c r="BM712" s="127"/>
      <c r="BN712" s="127"/>
      <c r="BO712" s="127"/>
      <c r="BP712" s="127"/>
      <c r="BQ712" s="127"/>
      <c r="BR712" s="127"/>
      <c r="BS712" s="127"/>
      <c r="BT712" s="127"/>
      <c r="BU712" s="127"/>
      <c r="BV712" s="127"/>
      <c r="BW712" s="127"/>
      <c r="BX712" s="127"/>
      <c r="BY712" s="127"/>
      <c r="BZ712" s="127"/>
      <c r="CA712" s="127"/>
      <c r="CB712" s="127"/>
      <c r="CC712" s="127"/>
      <c r="CD712" s="127"/>
      <c r="CE712" s="127"/>
      <c r="CF712" s="127"/>
      <c r="CG712" s="127"/>
      <c r="CH712" s="127"/>
      <c r="CI712" s="127"/>
      <c r="CJ712" s="127"/>
      <c r="CK712" s="127"/>
      <c r="CL712" s="127"/>
      <c r="CM712" s="127"/>
      <c r="CN712" s="127"/>
      <c r="CO712" s="127"/>
      <c r="CP712" s="127"/>
      <c r="CQ712" s="127"/>
      <c r="CR712" s="127"/>
      <c r="CS712" s="127"/>
      <c r="CT712" s="127"/>
    </row>
    <row r="713" customFormat="false" ht="33" hidden="false" customHeight="true" outlineLevel="0" collapsed="false">
      <c r="A713" s="335"/>
      <c r="B713" s="336"/>
      <c r="C713" s="127"/>
      <c r="G713" s="127"/>
      <c r="H713" s="127"/>
      <c r="P713" s="127"/>
      <c r="Q713" s="127"/>
      <c r="R713" s="127"/>
      <c r="S713" s="127"/>
      <c r="T713" s="127"/>
      <c r="U713" s="127"/>
      <c r="V713" s="127"/>
      <c r="W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  <c r="AP713" s="127"/>
      <c r="AQ713" s="127"/>
      <c r="AR713" s="127"/>
      <c r="AS713" s="127"/>
      <c r="AT713" s="127"/>
      <c r="AU713" s="127"/>
      <c r="AV713" s="127"/>
      <c r="AW713" s="127"/>
      <c r="AX713" s="127"/>
      <c r="AY713" s="127"/>
      <c r="AZ713" s="127"/>
      <c r="BA713" s="127"/>
      <c r="BB713" s="127"/>
      <c r="BC713" s="127"/>
      <c r="BD713" s="127"/>
      <c r="BE713" s="127"/>
      <c r="BF713" s="127"/>
      <c r="BG713" s="127"/>
      <c r="BH713" s="127"/>
      <c r="BI713" s="127"/>
      <c r="BJ713" s="127"/>
      <c r="BK713" s="127"/>
      <c r="BL713" s="127"/>
      <c r="BM713" s="127"/>
      <c r="BN713" s="127"/>
      <c r="BO713" s="127"/>
      <c r="BP713" s="127"/>
      <c r="BQ713" s="127"/>
      <c r="BR713" s="127"/>
      <c r="BS713" s="127"/>
      <c r="BT713" s="127"/>
      <c r="BU713" s="127"/>
      <c r="BV713" s="127"/>
      <c r="BW713" s="127"/>
      <c r="BX713" s="127"/>
      <c r="BY713" s="127"/>
      <c r="BZ713" s="127"/>
      <c r="CA713" s="127"/>
      <c r="CB713" s="127"/>
      <c r="CC713" s="127"/>
      <c r="CD713" s="127"/>
      <c r="CE713" s="127"/>
      <c r="CF713" s="127"/>
      <c r="CG713" s="127"/>
      <c r="CH713" s="127"/>
      <c r="CI713" s="127"/>
      <c r="CJ713" s="127"/>
      <c r="CK713" s="127"/>
      <c r="CL713" s="127"/>
      <c r="CM713" s="127"/>
      <c r="CN713" s="127"/>
      <c r="CO713" s="127"/>
      <c r="CP713" s="127"/>
      <c r="CQ713" s="127"/>
      <c r="CR713" s="127"/>
      <c r="CS713" s="127"/>
      <c r="CT713" s="127"/>
    </row>
    <row r="714" customFormat="false" ht="33" hidden="false" customHeight="true" outlineLevel="0" collapsed="false">
      <c r="A714" s="335"/>
      <c r="B714" s="336"/>
      <c r="C714" s="127"/>
      <c r="G714" s="127"/>
      <c r="H714" s="127"/>
      <c r="P714" s="127"/>
      <c r="Q714" s="127"/>
      <c r="R714" s="127"/>
      <c r="S714" s="127"/>
      <c r="T714" s="127"/>
      <c r="U714" s="127"/>
      <c r="V714" s="127"/>
      <c r="W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  <c r="AP714" s="127"/>
      <c r="AQ714" s="127"/>
      <c r="AR714" s="127"/>
      <c r="AS714" s="127"/>
      <c r="AT714" s="127"/>
      <c r="AU714" s="127"/>
      <c r="AV714" s="127"/>
      <c r="AW714" s="127"/>
      <c r="AX714" s="127"/>
      <c r="AY714" s="127"/>
      <c r="AZ714" s="127"/>
      <c r="BA714" s="127"/>
      <c r="BB714" s="127"/>
      <c r="BC714" s="127"/>
      <c r="BD714" s="127"/>
      <c r="BE714" s="127"/>
      <c r="BF714" s="127"/>
      <c r="BG714" s="127"/>
      <c r="BH714" s="127"/>
      <c r="BI714" s="127"/>
      <c r="BJ714" s="127"/>
      <c r="BK714" s="127"/>
      <c r="BL714" s="127"/>
      <c r="BM714" s="127"/>
      <c r="BN714" s="127"/>
      <c r="BO714" s="127"/>
      <c r="BP714" s="127"/>
      <c r="BQ714" s="127"/>
      <c r="BR714" s="127"/>
      <c r="BS714" s="127"/>
      <c r="BT714" s="127"/>
      <c r="BU714" s="127"/>
      <c r="BV714" s="127"/>
      <c r="BW714" s="127"/>
      <c r="BX714" s="127"/>
      <c r="BY714" s="127"/>
      <c r="BZ714" s="127"/>
      <c r="CA714" s="127"/>
      <c r="CB714" s="127"/>
      <c r="CC714" s="127"/>
      <c r="CD714" s="127"/>
      <c r="CE714" s="127"/>
      <c r="CF714" s="127"/>
      <c r="CG714" s="127"/>
      <c r="CH714" s="127"/>
      <c r="CI714" s="127"/>
      <c r="CJ714" s="127"/>
      <c r="CK714" s="127"/>
      <c r="CL714" s="127"/>
      <c r="CM714" s="127"/>
      <c r="CN714" s="127"/>
      <c r="CO714" s="127"/>
      <c r="CP714" s="127"/>
      <c r="CQ714" s="127"/>
      <c r="CR714" s="127"/>
      <c r="CS714" s="127"/>
      <c r="CT714" s="127"/>
    </row>
    <row r="715" customFormat="false" ht="33" hidden="false" customHeight="true" outlineLevel="0" collapsed="false">
      <c r="A715" s="335"/>
      <c r="B715" s="336"/>
      <c r="C715" s="127"/>
      <c r="G715" s="127"/>
      <c r="H715" s="127"/>
      <c r="P715" s="127"/>
      <c r="Q715" s="127"/>
      <c r="R715" s="127"/>
      <c r="S715" s="127"/>
      <c r="T715" s="127"/>
      <c r="U715" s="127"/>
      <c r="V715" s="127"/>
      <c r="W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  <c r="AP715" s="127"/>
      <c r="AQ715" s="127"/>
      <c r="AR715" s="127"/>
      <c r="AS715" s="127"/>
      <c r="AT715" s="127"/>
      <c r="AU715" s="127"/>
      <c r="AV715" s="127"/>
      <c r="AW715" s="127"/>
      <c r="AX715" s="127"/>
      <c r="AY715" s="127"/>
      <c r="AZ715" s="127"/>
      <c r="BA715" s="127"/>
      <c r="BB715" s="127"/>
      <c r="BC715" s="127"/>
      <c r="BD715" s="127"/>
      <c r="BE715" s="127"/>
      <c r="BF715" s="127"/>
      <c r="BG715" s="127"/>
      <c r="BH715" s="127"/>
      <c r="BI715" s="127"/>
      <c r="BJ715" s="127"/>
      <c r="BK715" s="127"/>
      <c r="BL715" s="127"/>
      <c r="BM715" s="127"/>
      <c r="BN715" s="127"/>
      <c r="BO715" s="127"/>
      <c r="BP715" s="127"/>
      <c r="BQ715" s="127"/>
      <c r="BR715" s="127"/>
      <c r="BS715" s="127"/>
      <c r="BT715" s="127"/>
      <c r="BU715" s="127"/>
      <c r="BV715" s="127"/>
      <c r="BW715" s="127"/>
      <c r="BX715" s="127"/>
      <c r="BY715" s="127"/>
      <c r="BZ715" s="127"/>
      <c r="CA715" s="127"/>
      <c r="CB715" s="127"/>
      <c r="CC715" s="127"/>
      <c r="CD715" s="127"/>
      <c r="CE715" s="127"/>
      <c r="CF715" s="127"/>
      <c r="CG715" s="127"/>
      <c r="CH715" s="127"/>
      <c r="CI715" s="127"/>
      <c r="CJ715" s="127"/>
      <c r="CK715" s="127"/>
      <c r="CL715" s="127"/>
      <c r="CM715" s="127"/>
      <c r="CN715" s="127"/>
      <c r="CO715" s="127"/>
      <c r="CP715" s="127"/>
      <c r="CQ715" s="127"/>
      <c r="CR715" s="127"/>
      <c r="CS715" s="127"/>
      <c r="CT715" s="127"/>
    </row>
    <row r="716" customFormat="false" ht="33" hidden="false" customHeight="true" outlineLevel="0" collapsed="false">
      <c r="A716" s="335"/>
      <c r="B716" s="336"/>
      <c r="C716" s="127"/>
      <c r="G716" s="127"/>
      <c r="H716" s="127"/>
      <c r="P716" s="127"/>
      <c r="Q716" s="127"/>
      <c r="R716" s="127"/>
      <c r="S716" s="127"/>
      <c r="T716" s="127"/>
      <c r="U716" s="127"/>
      <c r="V716" s="127"/>
      <c r="W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  <c r="AP716" s="127"/>
      <c r="AQ716" s="127"/>
      <c r="AR716" s="127"/>
      <c r="AS716" s="127"/>
      <c r="AT716" s="127"/>
      <c r="AU716" s="127"/>
      <c r="AV716" s="127"/>
      <c r="AW716" s="127"/>
      <c r="AX716" s="127"/>
      <c r="AY716" s="127"/>
      <c r="AZ716" s="127"/>
      <c r="BA716" s="127"/>
      <c r="BB716" s="127"/>
      <c r="BC716" s="127"/>
      <c r="BD716" s="127"/>
      <c r="BE716" s="127"/>
      <c r="BF716" s="127"/>
      <c r="BG716" s="127"/>
      <c r="BH716" s="127"/>
      <c r="BI716" s="127"/>
      <c r="BJ716" s="127"/>
      <c r="BK716" s="127"/>
      <c r="BL716" s="127"/>
      <c r="BM716" s="127"/>
      <c r="BN716" s="127"/>
      <c r="BO716" s="127"/>
      <c r="BP716" s="127"/>
      <c r="BQ716" s="127"/>
      <c r="BR716" s="127"/>
      <c r="BS716" s="127"/>
      <c r="BT716" s="127"/>
      <c r="BU716" s="127"/>
      <c r="BV716" s="127"/>
      <c r="BW716" s="127"/>
      <c r="BX716" s="127"/>
      <c r="BY716" s="127"/>
      <c r="BZ716" s="127"/>
      <c r="CA716" s="127"/>
      <c r="CB716" s="127"/>
      <c r="CC716" s="127"/>
      <c r="CD716" s="127"/>
      <c r="CE716" s="127"/>
      <c r="CF716" s="127"/>
      <c r="CG716" s="127"/>
      <c r="CH716" s="127"/>
      <c r="CI716" s="127"/>
      <c r="CJ716" s="127"/>
      <c r="CK716" s="127"/>
      <c r="CL716" s="127"/>
      <c r="CM716" s="127"/>
      <c r="CN716" s="127"/>
      <c r="CO716" s="127"/>
      <c r="CP716" s="127"/>
      <c r="CQ716" s="127"/>
      <c r="CR716" s="127"/>
      <c r="CS716" s="127"/>
      <c r="CT716" s="127"/>
    </row>
    <row r="717" customFormat="false" ht="33" hidden="false" customHeight="true" outlineLevel="0" collapsed="false">
      <c r="A717" s="335"/>
      <c r="B717" s="336"/>
      <c r="C717" s="127"/>
      <c r="G717" s="127"/>
      <c r="H717" s="127"/>
      <c r="P717" s="127"/>
      <c r="Q717" s="127"/>
      <c r="R717" s="127"/>
      <c r="S717" s="127"/>
      <c r="T717" s="127"/>
      <c r="U717" s="127"/>
      <c r="V717" s="127"/>
      <c r="W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  <c r="AP717" s="127"/>
      <c r="AQ717" s="127"/>
      <c r="AR717" s="127"/>
      <c r="AS717" s="127"/>
      <c r="AT717" s="127"/>
      <c r="AU717" s="127"/>
      <c r="AV717" s="127"/>
      <c r="AW717" s="127"/>
      <c r="AX717" s="127"/>
      <c r="AY717" s="127"/>
      <c r="AZ717" s="127"/>
      <c r="BA717" s="127"/>
      <c r="BB717" s="127"/>
      <c r="BC717" s="127"/>
      <c r="BD717" s="127"/>
      <c r="BE717" s="127"/>
      <c r="BF717" s="127"/>
      <c r="BG717" s="127"/>
      <c r="BH717" s="127"/>
      <c r="BI717" s="127"/>
      <c r="BJ717" s="127"/>
      <c r="BK717" s="127"/>
      <c r="BL717" s="127"/>
      <c r="BM717" s="127"/>
      <c r="BN717" s="127"/>
      <c r="BO717" s="127"/>
      <c r="BP717" s="127"/>
      <c r="BQ717" s="127"/>
      <c r="BR717" s="127"/>
      <c r="BS717" s="127"/>
      <c r="BT717" s="127"/>
      <c r="BU717" s="127"/>
      <c r="BV717" s="127"/>
      <c r="BW717" s="127"/>
      <c r="BX717" s="127"/>
      <c r="BY717" s="127"/>
      <c r="BZ717" s="127"/>
      <c r="CA717" s="127"/>
      <c r="CB717" s="127"/>
      <c r="CC717" s="127"/>
      <c r="CD717" s="127"/>
      <c r="CE717" s="127"/>
      <c r="CF717" s="127"/>
      <c r="CG717" s="127"/>
      <c r="CH717" s="127"/>
      <c r="CI717" s="127"/>
      <c r="CJ717" s="127"/>
      <c r="CK717" s="127"/>
      <c r="CL717" s="127"/>
      <c r="CM717" s="127"/>
      <c r="CN717" s="127"/>
      <c r="CO717" s="127"/>
      <c r="CP717" s="127"/>
      <c r="CQ717" s="127"/>
      <c r="CR717" s="127"/>
      <c r="CS717" s="127"/>
      <c r="CT717" s="127"/>
    </row>
    <row r="718" customFormat="false" ht="33" hidden="false" customHeight="true" outlineLevel="0" collapsed="false">
      <c r="A718" s="335"/>
      <c r="B718" s="336"/>
      <c r="C718" s="127"/>
      <c r="G718" s="127"/>
      <c r="H718" s="127"/>
      <c r="P718" s="127"/>
      <c r="Q718" s="127"/>
      <c r="R718" s="127"/>
      <c r="S718" s="127"/>
      <c r="T718" s="127"/>
      <c r="U718" s="127"/>
      <c r="V718" s="127"/>
      <c r="W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  <c r="AP718" s="127"/>
      <c r="AQ718" s="127"/>
      <c r="AR718" s="127"/>
      <c r="AS718" s="127"/>
      <c r="AT718" s="127"/>
      <c r="AU718" s="127"/>
      <c r="AV718" s="127"/>
      <c r="AW718" s="127"/>
      <c r="AX718" s="127"/>
      <c r="AY718" s="127"/>
      <c r="AZ718" s="127"/>
      <c r="BA718" s="127"/>
      <c r="BB718" s="127"/>
      <c r="BC718" s="127"/>
      <c r="BD718" s="127"/>
      <c r="BE718" s="127"/>
      <c r="BF718" s="127"/>
      <c r="BG718" s="127"/>
      <c r="BH718" s="127"/>
      <c r="BI718" s="127"/>
      <c r="BJ718" s="127"/>
      <c r="BK718" s="127"/>
      <c r="BL718" s="127"/>
      <c r="BM718" s="127"/>
      <c r="BN718" s="127"/>
      <c r="BO718" s="127"/>
      <c r="BP718" s="127"/>
      <c r="BQ718" s="127"/>
      <c r="BR718" s="127"/>
      <c r="BS718" s="127"/>
      <c r="BT718" s="127"/>
      <c r="BU718" s="127"/>
      <c r="BV718" s="127"/>
      <c r="BW718" s="127"/>
      <c r="BX718" s="127"/>
      <c r="BY718" s="127"/>
      <c r="BZ718" s="127"/>
      <c r="CA718" s="127"/>
      <c r="CB718" s="127"/>
      <c r="CC718" s="127"/>
      <c r="CD718" s="127"/>
      <c r="CE718" s="127"/>
      <c r="CF718" s="127"/>
      <c r="CG718" s="127"/>
      <c r="CH718" s="127"/>
      <c r="CI718" s="127"/>
      <c r="CJ718" s="127"/>
      <c r="CK718" s="127"/>
      <c r="CL718" s="127"/>
      <c r="CM718" s="127"/>
      <c r="CN718" s="127"/>
      <c r="CO718" s="127"/>
      <c r="CP718" s="127"/>
      <c r="CQ718" s="127"/>
      <c r="CR718" s="127"/>
      <c r="CS718" s="127"/>
      <c r="CT718" s="127"/>
    </row>
    <row r="719" customFormat="false" ht="33" hidden="false" customHeight="true" outlineLevel="0" collapsed="false">
      <c r="A719" s="335"/>
      <c r="B719" s="336"/>
      <c r="C719" s="127"/>
      <c r="G719" s="127"/>
      <c r="H719" s="127"/>
      <c r="P719" s="127"/>
      <c r="Q719" s="127"/>
      <c r="R719" s="127"/>
      <c r="S719" s="127"/>
      <c r="T719" s="127"/>
      <c r="U719" s="127"/>
      <c r="V719" s="127"/>
      <c r="W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  <c r="AP719" s="127"/>
      <c r="AQ719" s="127"/>
      <c r="AR719" s="127"/>
      <c r="AS719" s="127"/>
      <c r="AT719" s="127"/>
      <c r="AU719" s="127"/>
      <c r="AV719" s="127"/>
      <c r="AW719" s="127"/>
      <c r="AX719" s="127"/>
      <c r="AY719" s="127"/>
      <c r="AZ719" s="127"/>
      <c r="BA719" s="127"/>
      <c r="BB719" s="127"/>
      <c r="BC719" s="127"/>
      <c r="BD719" s="127"/>
      <c r="BE719" s="127"/>
      <c r="BF719" s="127"/>
      <c r="BG719" s="127"/>
      <c r="BH719" s="127"/>
      <c r="BI719" s="127"/>
      <c r="BJ719" s="127"/>
      <c r="BK719" s="127"/>
      <c r="BL719" s="127"/>
      <c r="BM719" s="127"/>
      <c r="BN719" s="127"/>
      <c r="BO719" s="127"/>
      <c r="BP719" s="127"/>
      <c r="BQ719" s="127"/>
      <c r="BR719" s="127"/>
      <c r="BS719" s="127"/>
      <c r="BT719" s="127"/>
      <c r="BU719" s="127"/>
      <c r="BV719" s="127"/>
      <c r="BW719" s="127"/>
      <c r="BX719" s="127"/>
      <c r="BY719" s="127"/>
      <c r="BZ719" s="127"/>
      <c r="CA719" s="127"/>
      <c r="CB719" s="127"/>
      <c r="CC719" s="127"/>
      <c r="CD719" s="127"/>
      <c r="CE719" s="127"/>
      <c r="CF719" s="127"/>
      <c r="CG719" s="127"/>
      <c r="CH719" s="127"/>
      <c r="CI719" s="127"/>
      <c r="CJ719" s="127"/>
      <c r="CK719" s="127"/>
      <c r="CL719" s="127"/>
      <c r="CM719" s="127"/>
      <c r="CN719" s="127"/>
      <c r="CO719" s="127"/>
      <c r="CP719" s="127"/>
      <c r="CQ719" s="127"/>
      <c r="CR719" s="127"/>
      <c r="CS719" s="127"/>
      <c r="CT719" s="127"/>
    </row>
    <row r="720" customFormat="false" ht="33" hidden="false" customHeight="true" outlineLevel="0" collapsed="false">
      <c r="A720" s="335"/>
      <c r="B720" s="336"/>
      <c r="C720" s="127"/>
      <c r="G720" s="127"/>
      <c r="H720" s="127"/>
      <c r="P720" s="127"/>
      <c r="Q720" s="127"/>
      <c r="R720" s="127"/>
      <c r="S720" s="127"/>
      <c r="T720" s="127"/>
      <c r="U720" s="127"/>
      <c r="V720" s="127"/>
      <c r="W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  <c r="AP720" s="127"/>
      <c r="AQ720" s="127"/>
      <c r="AR720" s="127"/>
      <c r="AS720" s="127"/>
      <c r="AT720" s="127"/>
      <c r="AU720" s="127"/>
      <c r="AV720" s="127"/>
      <c r="AW720" s="127"/>
      <c r="AX720" s="127"/>
      <c r="AY720" s="127"/>
      <c r="AZ720" s="127"/>
      <c r="BA720" s="127"/>
      <c r="BB720" s="127"/>
      <c r="BC720" s="127"/>
      <c r="BD720" s="127"/>
      <c r="BE720" s="127"/>
      <c r="BF720" s="127"/>
      <c r="BG720" s="127"/>
      <c r="BH720" s="127"/>
      <c r="BI720" s="127"/>
      <c r="BJ720" s="127"/>
      <c r="BK720" s="127"/>
      <c r="BL720" s="127"/>
      <c r="BM720" s="127"/>
      <c r="BN720" s="127"/>
      <c r="BO720" s="127"/>
      <c r="BP720" s="127"/>
      <c r="BQ720" s="127"/>
      <c r="BR720" s="127"/>
      <c r="BS720" s="127"/>
      <c r="BT720" s="127"/>
      <c r="BU720" s="127"/>
      <c r="BV720" s="127"/>
      <c r="BW720" s="127"/>
      <c r="BX720" s="127"/>
      <c r="BY720" s="127"/>
      <c r="BZ720" s="127"/>
      <c r="CA720" s="127"/>
      <c r="CB720" s="127"/>
      <c r="CC720" s="127"/>
      <c r="CD720" s="127"/>
      <c r="CE720" s="127"/>
      <c r="CF720" s="127"/>
      <c r="CG720" s="127"/>
      <c r="CH720" s="127"/>
      <c r="CI720" s="127"/>
      <c r="CJ720" s="127"/>
      <c r="CK720" s="127"/>
      <c r="CL720" s="127"/>
      <c r="CM720" s="127"/>
      <c r="CN720" s="127"/>
      <c r="CO720" s="127"/>
      <c r="CP720" s="127"/>
      <c r="CQ720" s="127"/>
      <c r="CR720" s="127"/>
      <c r="CS720" s="127"/>
      <c r="CT720" s="127"/>
    </row>
    <row r="721" customFormat="false" ht="33" hidden="false" customHeight="true" outlineLevel="0" collapsed="false">
      <c r="A721" s="335"/>
      <c r="B721" s="336"/>
      <c r="C721" s="127"/>
      <c r="G721" s="127"/>
      <c r="H721" s="127"/>
      <c r="P721" s="127"/>
      <c r="Q721" s="127"/>
      <c r="R721" s="127"/>
      <c r="S721" s="127"/>
      <c r="T721" s="127"/>
      <c r="U721" s="127"/>
      <c r="V721" s="127"/>
      <c r="W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  <c r="AP721" s="127"/>
      <c r="AQ721" s="127"/>
      <c r="AR721" s="127"/>
      <c r="AS721" s="127"/>
      <c r="AT721" s="127"/>
      <c r="AU721" s="127"/>
      <c r="AV721" s="127"/>
      <c r="AW721" s="127"/>
      <c r="AX721" s="127"/>
      <c r="AY721" s="127"/>
      <c r="AZ721" s="127"/>
      <c r="BA721" s="127"/>
      <c r="BB721" s="127"/>
      <c r="BC721" s="127"/>
      <c r="BD721" s="127"/>
      <c r="BE721" s="127"/>
      <c r="BF721" s="127"/>
      <c r="BG721" s="127"/>
      <c r="BH721" s="127"/>
      <c r="BI721" s="127"/>
      <c r="BJ721" s="127"/>
      <c r="BK721" s="127"/>
      <c r="BL721" s="127"/>
      <c r="BM721" s="127"/>
      <c r="BN721" s="127"/>
      <c r="BO721" s="127"/>
      <c r="BP721" s="127"/>
      <c r="BQ721" s="127"/>
      <c r="BR721" s="127"/>
      <c r="BS721" s="127"/>
      <c r="BT721" s="127"/>
      <c r="BU721" s="127"/>
      <c r="BV721" s="127"/>
      <c r="BW721" s="127"/>
      <c r="BX721" s="127"/>
      <c r="BY721" s="127"/>
      <c r="BZ721" s="127"/>
      <c r="CA721" s="127"/>
      <c r="CB721" s="127"/>
      <c r="CC721" s="127"/>
      <c r="CD721" s="127"/>
      <c r="CE721" s="127"/>
      <c r="CF721" s="127"/>
      <c r="CG721" s="127"/>
      <c r="CH721" s="127"/>
      <c r="CI721" s="127"/>
      <c r="CJ721" s="127"/>
      <c r="CK721" s="127"/>
      <c r="CL721" s="127"/>
      <c r="CM721" s="127"/>
      <c r="CN721" s="127"/>
      <c r="CO721" s="127"/>
      <c r="CP721" s="127"/>
      <c r="CQ721" s="127"/>
      <c r="CR721" s="127"/>
      <c r="CS721" s="127"/>
      <c r="CT721" s="127"/>
    </row>
    <row r="722" customFormat="false" ht="33" hidden="false" customHeight="true" outlineLevel="0" collapsed="false">
      <c r="A722" s="335"/>
      <c r="B722" s="336"/>
      <c r="C722" s="127"/>
      <c r="G722" s="127"/>
      <c r="H722" s="127"/>
      <c r="P722" s="127"/>
      <c r="Q722" s="127"/>
      <c r="R722" s="127"/>
      <c r="S722" s="127"/>
      <c r="T722" s="127"/>
      <c r="U722" s="127"/>
      <c r="V722" s="127"/>
      <c r="W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  <c r="AP722" s="127"/>
      <c r="AQ722" s="127"/>
      <c r="AR722" s="127"/>
      <c r="AS722" s="127"/>
      <c r="AT722" s="127"/>
      <c r="AU722" s="127"/>
      <c r="AV722" s="127"/>
      <c r="AW722" s="127"/>
      <c r="AX722" s="127"/>
      <c r="AY722" s="127"/>
      <c r="AZ722" s="127"/>
      <c r="BA722" s="127"/>
      <c r="BB722" s="127"/>
      <c r="BC722" s="127"/>
      <c r="BD722" s="127"/>
      <c r="BE722" s="127"/>
      <c r="BF722" s="127"/>
      <c r="BG722" s="127"/>
      <c r="BH722" s="127"/>
      <c r="BI722" s="127"/>
      <c r="BJ722" s="127"/>
      <c r="BK722" s="127"/>
      <c r="BL722" s="127"/>
      <c r="BM722" s="127"/>
      <c r="BN722" s="127"/>
      <c r="BO722" s="127"/>
      <c r="BP722" s="127"/>
      <c r="BQ722" s="127"/>
      <c r="BR722" s="127"/>
      <c r="BS722" s="127"/>
      <c r="BT722" s="127"/>
      <c r="BU722" s="127"/>
      <c r="BV722" s="127"/>
      <c r="BW722" s="127"/>
      <c r="BX722" s="127"/>
      <c r="BY722" s="127"/>
      <c r="BZ722" s="127"/>
      <c r="CA722" s="127"/>
      <c r="CB722" s="127"/>
      <c r="CC722" s="127"/>
      <c r="CD722" s="127"/>
      <c r="CE722" s="127"/>
      <c r="CF722" s="127"/>
      <c r="CG722" s="127"/>
      <c r="CH722" s="127"/>
      <c r="CI722" s="127"/>
      <c r="CJ722" s="127"/>
      <c r="CK722" s="127"/>
      <c r="CL722" s="127"/>
      <c r="CM722" s="127"/>
      <c r="CN722" s="127"/>
      <c r="CO722" s="127"/>
      <c r="CP722" s="127"/>
      <c r="CQ722" s="127"/>
      <c r="CR722" s="127"/>
      <c r="CS722" s="127"/>
      <c r="CT722" s="127"/>
    </row>
    <row r="723" customFormat="false" ht="33" hidden="false" customHeight="true" outlineLevel="0" collapsed="false">
      <c r="A723" s="335"/>
      <c r="B723" s="336"/>
      <c r="C723" s="127"/>
      <c r="G723" s="127"/>
      <c r="H723" s="127"/>
      <c r="P723" s="127"/>
      <c r="Q723" s="127"/>
      <c r="R723" s="127"/>
      <c r="S723" s="127"/>
      <c r="T723" s="127"/>
      <c r="U723" s="127"/>
      <c r="V723" s="127"/>
      <c r="W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  <c r="AP723" s="127"/>
      <c r="AQ723" s="127"/>
      <c r="AR723" s="127"/>
      <c r="AS723" s="127"/>
      <c r="AT723" s="127"/>
      <c r="AU723" s="127"/>
      <c r="AV723" s="127"/>
      <c r="AW723" s="127"/>
      <c r="AX723" s="127"/>
      <c r="AY723" s="127"/>
      <c r="AZ723" s="127"/>
      <c r="BA723" s="127"/>
      <c r="BB723" s="127"/>
      <c r="BC723" s="127"/>
      <c r="BD723" s="127"/>
      <c r="BE723" s="127"/>
      <c r="BF723" s="127"/>
      <c r="BG723" s="127"/>
      <c r="BH723" s="127"/>
      <c r="BI723" s="127"/>
      <c r="BJ723" s="127"/>
      <c r="BK723" s="127"/>
      <c r="BL723" s="127"/>
      <c r="BM723" s="127"/>
      <c r="BN723" s="127"/>
      <c r="BO723" s="127"/>
      <c r="BP723" s="127"/>
      <c r="BQ723" s="127"/>
      <c r="BR723" s="127"/>
      <c r="BS723" s="127"/>
      <c r="BT723" s="127"/>
      <c r="BU723" s="127"/>
      <c r="BV723" s="127"/>
      <c r="BW723" s="127"/>
      <c r="BX723" s="127"/>
      <c r="BY723" s="127"/>
      <c r="BZ723" s="127"/>
      <c r="CA723" s="127"/>
      <c r="CB723" s="127"/>
      <c r="CC723" s="127"/>
      <c r="CD723" s="127"/>
      <c r="CE723" s="127"/>
      <c r="CF723" s="127"/>
      <c r="CG723" s="127"/>
      <c r="CH723" s="127"/>
      <c r="CI723" s="127"/>
      <c r="CJ723" s="127"/>
      <c r="CK723" s="127"/>
      <c r="CL723" s="127"/>
      <c r="CM723" s="127"/>
      <c r="CN723" s="127"/>
      <c r="CO723" s="127"/>
      <c r="CP723" s="127"/>
      <c r="CQ723" s="127"/>
      <c r="CR723" s="127"/>
      <c r="CS723" s="127"/>
      <c r="CT723" s="127"/>
    </row>
    <row r="724" customFormat="false" ht="33" hidden="false" customHeight="true" outlineLevel="0" collapsed="false">
      <c r="A724" s="335"/>
      <c r="B724" s="336"/>
      <c r="C724" s="127"/>
      <c r="G724" s="127"/>
      <c r="H724" s="127"/>
      <c r="P724" s="127"/>
      <c r="Q724" s="127"/>
      <c r="R724" s="127"/>
      <c r="S724" s="127"/>
      <c r="T724" s="127"/>
      <c r="U724" s="127"/>
      <c r="V724" s="127"/>
      <c r="W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  <c r="AP724" s="127"/>
      <c r="AQ724" s="127"/>
      <c r="AR724" s="127"/>
      <c r="AS724" s="127"/>
      <c r="AT724" s="127"/>
      <c r="AU724" s="127"/>
      <c r="AV724" s="127"/>
      <c r="AW724" s="127"/>
      <c r="AX724" s="127"/>
      <c r="AY724" s="127"/>
      <c r="AZ724" s="127"/>
      <c r="BA724" s="127"/>
      <c r="BB724" s="127"/>
      <c r="BC724" s="127"/>
      <c r="BD724" s="127"/>
      <c r="BE724" s="127"/>
      <c r="BF724" s="127"/>
      <c r="BG724" s="127"/>
      <c r="BH724" s="127"/>
      <c r="BI724" s="127"/>
      <c r="BJ724" s="127"/>
      <c r="BK724" s="127"/>
      <c r="BL724" s="127"/>
      <c r="BM724" s="127"/>
      <c r="BN724" s="127"/>
      <c r="BO724" s="127"/>
      <c r="BP724" s="127"/>
      <c r="BQ724" s="127"/>
      <c r="BR724" s="127"/>
      <c r="BS724" s="127"/>
      <c r="BT724" s="127"/>
      <c r="BU724" s="127"/>
      <c r="BV724" s="127"/>
      <c r="BW724" s="127"/>
      <c r="BX724" s="127"/>
      <c r="BY724" s="127"/>
      <c r="BZ724" s="127"/>
      <c r="CA724" s="127"/>
      <c r="CB724" s="127"/>
      <c r="CC724" s="127"/>
      <c r="CD724" s="127"/>
      <c r="CE724" s="127"/>
      <c r="CF724" s="127"/>
      <c r="CG724" s="127"/>
      <c r="CH724" s="127"/>
      <c r="CI724" s="127"/>
      <c r="CJ724" s="127"/>
      <c r="CK724" s="127"/>
      <c r="CL724" s="127"/>
      <c r="CM724" s="127"/>
      <c r="CN724" s="127"/>
      <c r="CO724" s="127"/>
      <c r="CP724" s="127"/>
      <c r="CQ724" s="127"/>
      <c r="CR724" s="127"/>
      <c r="CS724" s="127"/>
      <c r="CT724" s="127"/>
    </row>
    <row r="725" customFormat="false" ht="33" hidden="false" customHeight="true" outlineLevel="0" collapsed="false">
      <c r="A725" s="335"/>
      <c r="B725" s="336"/>
      <c r="C725" s="127"/>
      <c r="G725" s="127"/>
      <c r="H725" s="127"/>
      <c r="P725" s="127"/>
      <c r="Q725" s="127"/>
      <c r="R725" s="127"/>
      <c r="S725" s="127"/>
      <c r="T725" s="127"/>
      <c r="U725" s="127"/>
      <c r="V725" s="127"/>
      <c r="W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  <c r="AP725" s="127"/>
      <c r="AQ725" s="127"/>
      <c r="AR725" s="127"/>
      <c r="AS725" s="127"/>
      <c r="AT725" s="127"/>
      <c r="AU725" s="127"/>
      <c r="AV725" s="127"/>
      <c r="AW725" s="127"/>
      <c r="AX725" s="127"/>
      <c r="AY725" s="127"/>
      <c r="AZ725" s="127"/>
      <c r="BA725" s="127"/>
      <c r="BB725" s="127"/>
      <c r="BC725" s="127"/>
      <c r="BD725" s="127"/>
      <c r="BE725" s="127"/>
      <c r="BF725" s="127"/>
      <c r="BG725" s="127"/>
      <c r="BH725" s="127"/>
      <c r="BI725" s="127"/>
      <c r="BJ725" s="127"/>
      <c r="BK725" s="127"/>
      <c r="BL725" s="127"/>
      <c r="BM725" s="127"/>
      <c r="BN725" s="127"/>
      <c r="BO725" s="127"/>
      <c r="BP725" s="127"/>
      <c r="BQ725" s="127"/>
      <c r="BR725" s="127"/>
      <c r="BS725" s="127"/>
      <c r="BT725" s="127"/>
      <c r="BU725" s="127"/>
      <c r="BV725" s="127"/>
      <c r="BW725" s="127"/>
      <c r="BX725" s="127"/>
      <c r="BY725" s="127"/>
      <c r="BZ725" s="127"/>
      <c r="CA725" s="127"/>
      <c r="CB725" s="127"/>
      <c r="CC725" s="127"/>
      <c r="CD725" s="127"/>
      <c r="CE725" s="127"/>
      <c r="CF725" s="127"/>
      <c r="CG725" s="127"/>
      <c r="CH725" s="127"/>
      <c r="CI725" s="127"/>
      <c r="CJ725" s="127"/>
      <c r="CK725" s="127"/>
      <c r="CL725" s="127"/>
      <c r="CM725" s="127"/>
      <c r="CN725" s="127"/>
      <c r="CO725" s="127"/>
      <c r="CP725" s="127"/>
      <c r="CQ725" s="127"/>
      <c r="CR725" s="127"/>
      <c r="CS725" s="127"/>
      <c r="CT725" s="127"/>
    </row>
    <row r="726" customFormat="false" ht="33" hidden="false" customHeight="true" outlineLevel="0" collapsed="false">
      <c r="A726" s="335"/>
      <c r="B726" s="336"/>
      <c r="C726" s="127"/>
      <c r="G726" s="127"/>
      <c r="H726" s="127"/>
      <c r="P726" s="127"/>
      <c r="Q726" s="127"/>
      <c r="R726" s="127"/>
      <c r="S726" s="127"/>
      <c r="T726" s="127"/>
      <c r="U726" s="127"/>
      <c r="V726" s="127"/>
      <c r="W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  <c r="AP726" s="127"/>
      <c r="AQ726" s="127"/>
      <c r="AR726" s="127"/>
      <c r="AS726" s="127"/>
      <c r="AT726" s="127"/>
      <c r="AU726" s="127"/>
      <c r="AV726" s="127"/>
      <c r="AW726" s="127"/>
      <c r="AX726" s="127"/>
      <c r="AY726" s="127"/>
      <c r="AZ726" s="127"/>
      <c r="BA726" s="127"/>
      <c r="BB726" s="127"/>
      <c r="BC726" s="127"/>
      <c r="BD726" s="127"/>
      <c r="BE726" s="127"/>
      <c r="BF726" s="127"/>
      <c r="BG726" s="127"/>
      <c r="BH726" s="127"/>
      <c r="BI726" s="127"/>
      <c r="BJ726" s="127"/>
      <c r="BK726" s="127"/>
      <c r="BL726" s="127"/>
      <c r="BM726" s="127"/>
      <c r="BN726" s="127"/>
      <c r="BO726" s="127"/>
      <c r="BP726" s="127"/>
      <c r="BQ726" s="127"/>
      <c r="BR726" s="127"/>
      <c r="BS726" s="127"/>
      <c r="BT726" s="127"/>
      <c r="BU726" s="127"/>
      <c r="BV726" s="127"/>
      <c r="BW726" s="127"/>
      <c r="BX726" s="127"/>
      <c r="BY726" s="127"/>
      <c r="BZ726" s="127"/>
      <c r="CA726" s="127"/>
      <c r="CB726" s="127"/>
      <c r="CC726" s="127"/>
      <c r="CD726" s="127"/>
      <c r="CE726" s="127"/>
      <c r="CF726" s="127"/>
      <c r="CG726" s="127"/>
      <c r="CH726" s="127"/>
      <c r="CI726" s="127"/>
      <c r="CJ726" s="127"/>
      <c r="CK726" s="127"/>
      <c r="CL726" s="127"/>
      <c r="CM726" s="127"/>
      <c r="CN726" s="127"/>
      <c r="CO726" s="127"/>
      <c r="CP726" s="127"/>
      <c r="CQ726" s="127"/>
      <c r="CR726" s="127"/>
      <c r="CS726" s="127"/>
      <c r="CT726" s="127"/>
    </row>
    <row r="727" customFormat="false" ht="33" hidden="false" customHeight="true" outlineLevel="0" collapsed="false">
      <c r="A727" s="335"/>
      <c r="B727" s="336"/>
      <c r="C727" s="127"/>
      <c r="G727" s="127"/>
      <c r="H727" s="127"/>
      <c r="P727" s="127"/>
      <c r="Q727" s="127"/>
      <c r="R727" s="127"/>
      <c r="S727" s="127"/>
      <c r="T727" s="127"/>
      <c r="U727" s="127"/>
      <c r="V727" s="127"/>
      <c r="W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  <c r="AP727" s="127"/>
      <c r="AQ727" s="127"/>
      <c r="AR727" s="127"/>
      <c r="AS727" s="127"/>
      <c r="AT727" s="127"/>
      <c r="AU727" s="127"/>
      <c r="AV727" s="127"/>
      <c r="AW727" s="127"/>
      <c r="AX727" s="127"/>
      <c r="AY727" s="127"/>
      <c r="AZ727" s="127"/>
      <c r="BA727" s="127"/>
      <c r="BB727" s="127"/>
      <c r="BC727" s="127"/>
      <c r="BD727" s="127"/>
      <c r="BE727" s="127"/>
      <c r="BF727" s="127"/>
      <c r="BG727" s="127"/>
      <c r="BH727" s="127"/>
      <c r="BI727" s="127"/>
      <c r="BJ727" s="127"/>
      <c r="BK727" s="127"/>
      <c r="BL727" s="127"/>
      <c r="BM727" s="127"/>
      <c r="BN727" s="127"/>
      <c r="BO727" s="127"/>
      <c r="BP727" s="127"/>
      <c r="BQ727" s="127"/>
      <c r="BR727" s="127"/>
      <c r="BS727" s="127"/>
      <c r="BT727" s="127"/>
      <c r="BU727" s="127"/>
      <c r="BV727" s="127"/>
      <c r="BW727" s="127"/>
      <c r="BX727" s="127"/>
      <c r="BY727" s="127"/>
      <c r="BZ727" s="127"/>
      <c r="CA727" s="127"/>
      <c r="CB727" s="127"/>
      <c r="CC727" s="127"/>
      <c r="CD727" s="127"/>
      <c r="CE727" s="127"/>
      <c r="CF727" s="127"/>
      <c r="CG727" s="127"/>
      <c r="CH727" s="127"/>
      <c r="CI727" s="127"/>
      <c r="CJ727" s="127"/>
      <c r="CK727" s="127"/>
      <c r="CL727" s="127"/>
      <c r="CM727" s="127"/>
      <c r="CN727" s="127"/>
      <c r="CO727" s="127"/>
      <c r="CP727" s="127"/>
      <c r="CQ727" s="127"/>
      <c r="CR727" s="127"/>
      <c r="CS727" s="127"/>
      <c r="CT727" s="127"/>
    </row>
    <row r="728" customFormat="false" ht="33" hidden="false" customHeight="true" outlineLevel="0" collapsed="false">
      <c r="A728" s="335"/>
      <c r="B728" s="336"/>
      <c r="C728" s="127"/>
      <c r="G728" s="127"/>
      <c r="H728" s="127"/>
      <c r="P728" s="127"/>
      <c r="Q728" s="127"/>
      <c r="R728" s="127"/>
      <c r="S728" s="127"/>
      <c r="T728" s="127"/>
      <c r="U728" s="127"/>
      <c r="V728" s="127"/>
      <c r="W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  <c r="AP728" s="127"/>
      <c r="AQ728" s="127"/>
      <c r="AR728" s="127"/>
      <c r="AS728" s="127"/>
      <c r="AT728" s="127"/>
      <c r="AU728" s="127"/>
      <c r="AV728" s="127"/>
      <c r="AW728" s="127"/>
      <c r="AX728" s="127"/>
      <c r="AY728" s="127"/>
      <c r="AZ728" s="127"/>
      <c r="BA728" s="127"/>
      <c r="BB728" s="127"/>
      <c r="BC728" s="127"/>
      <c r="BD728" s="127"/>
      <c r="BE728" s="127"/>
      <c r="BF728" s="127"/>
      <c r="BG728" s="127"/>
      <c r="BH728" s="127"/>
      <c r="BI728" s="127"/>
      <c r="BJ728" s="127"/>
      <c r="BK728" s="127"/>
      <c r="BL728" s="127"/>
      <c r="BM728" s="127"/>
      <c r="BN728" s="127"/>
      <c r="BO728" s="127"/>
      <c r="BP728" s="127"/>
      <c r="BQ728" s="127"/>
      <c r="BR728" s="127"/>
      <c r="BS728" s="127"/>
      <c r="BT728" s="127"/>
      <c r="BU728" s="127"/>
      <c r="BV728" s="127"/>
      <c r="BW728" s="127"/>
      <c r="BX728" s="127"/>
      <c r="BY728" s="127"/>
      <c r="BZ728" s="127"/>
      <c r="CA728" s="127"/>
      <c r="CB728" s="127"/>
      <c r="CC728" s="127"/>
      <c r="CD728" s="127"/>
      <c r="CE728" s="127"/>
      <c r="CF728" s="127"/>
      <c r="CG728" s="127"/>
      <c r="CH728" s="127"/>
      <c r="CI728" s="127"/>
      <c r="CJ728" s="127"/>
      <c r="CK728" s="127"/>
      <c r="CL728" s="127"/>
      <c r="CM728" s="127"/>
      <c r="CN728" s="127"/>
      <c r="CO728" s="127"/>
      <c r="CP728" s="127"/>
      <c r="CQ728" s="127"/>
      <c r="CR728" s="127"/>
      <c r="CS728" s="127"/>
      <c r="CT728" s="127"/>
    </row>
    <row r="729" customFormat="false" ht="33" hidden="false" customHeight="true" outlineLevel="0" collapsed="false">
      <c r="A729" s="335"/>
      <c r="B729" s="336"/>
      <c r="C729" s="127"/>
      <c r="G729" s="127"/>
      <c r="H729" s="127"/>
      <c r="P729" s="127"/>
      <c r="Q729" s="127"/>
      <c r="R729" s="127"/>
      <c r="S729" s="127"/>
      <c r="T729" s="127"/>
      <c r="U729" s="127"/>
      <c r="V729" s="127"/>
      <c r="W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  <c r="AP729" s="127"/>
      <c r="AQ729" s="127"/>
      <c r="AR729" s="127"/>
      <c r="AS729" s="127"/>
      <c r="AT729" s="127"/>
      <c r="AU729" s="127"/>
      <c r="AV729" s="127"/>
      <c r="AW729" s="127"/>
      <c r="AX729" s="127"/>
      <c r="AY729" s="127"/>
      <c r="AZ729" s="127"/>
      <c r="BA729" s="127"/>
      <c r="BB729" s="127"/>
      <c r="BC729" s="127"/>
      <c r="BD729" s="127"/>
      <c r="BE729" s="127"/>
      <c r="BF729" s="127"/>
      <c r="BG729" s="127"/>
      <c r="BH729" s="127"/>
      <c r="BI729" s="127"/>
      <c r="BJ729" s="127"/>
      <c r="BK729" s="127"/>
      <c r="BL729" s="127"/>
      <c r="BM729" s="127"/>
      <c r="BN729" s="127"/>
      <c r="BO729" s="127"/>
      <c r="BP729" s="127"/>
      <c r="BQ729" s="127"/>
      <c r="BR729" s="127"/>
      <c r="BS729" s="127"/>
      <c r="BT729" s="127"/>
      <c r="BU729" s="127"/>
      <c r="BV729" s="127"/>
      <c r="BW729" s="127"/>
      <c r="BX729" s="127"/>
      <c r="BY729" s="127"/>
      <c r="BZ729" s="127"/>
      <c r="CA729" s="127"/>
      <c r="CB729" s="127"/>
      <c r="CC729" s="127"/>
      <c r="CD729" s="127"/>
      <c r="CE729" s="127"/>
      <c r="CF729" s="127"/>
      <c r="CG729" s="127"/>
      <c r="CH729" s="127"/>
      <c r="CI729" s="127"/>
      <c r="CJ729" s="127"/>
      <c r="CK729" s="127"/>
      <c r="CL729" s="127"/>
      <c r="CM729" s="127"/>
      <c r="CN729" s="127"/>
      <c r="CO729" s="127"/>
      <c r="CP729" s="127"/>
      <c r="CQ729" s="127"/>
      <c r="CR729" s="127"/>
      <c r="CS729" s="127"/>
      <c r="CT729" s="127"/>
    </row>
    <row r="730" customFormat="false" ht="33" hidden="false" customHeight="true" outlineLevel="0" collapsed="false">
      <c r="A730" s="335"/>
      <c r="B730" s="336"/>
      <c r="C730" s="127"/>
      <c r="G730" s="127"/>
      <c r="H730" s="127"/>
      <c r="P730" s="127"/>
      <c r="Q730" s="127"/>
      <c r="R730" s="127"/>
      <c r="S730" s="127"/>
      <c r="T730" s="127"/>
      <c r="U730" s="127"/>
      <c r="V730" s="127"/>
      <c r="W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  <c r="AP730" s="127"/>
      <c r="AQ730" s="127"/>
      <c r="AR730" s="127"/>
      <c r="AS730" s="127"/>
      <c r="AT730" s="127"/>
      <c r="AU730" s="127"/>
      <c r="AV730" s="127"/>
      <c r="AW730" s="127"/>
      <c r="AX730" s="127"/>
      <c r="AY730" s="127"/>
      <c r="AZ730" s="127"/>
      <c r="BA730" s="127"/>
      <c r="BB730" s="127"/>
      <c r="BC730" s="127"/>
      <c r="BD730" s="127"/>
      <c r="BE730" s="127"/>
      <c r="BF730" s="127"/>
      <c r="BG730" s="127"/>
      <c r="BH730" s="127"/>
      <c r="BI730" s="127"/>
      <c r="BJ730" s="127"/>
      <c r="BK730" s="127"/>
      <c r="BL730" s="127"/>
      <c r="BM730" s="127"/>
      <c r="BN730" s="127"/>
      <c r="BO730" s="127"/>
      <c r="BP730" s="127"/>
      <c r="BQ730" s="127"/>
      <c r="BR730" s="127"/>
      <c r="BS730" s="127"/>
      <c r="BT730" s="127"/>
      <c r="BU730" s="127"/>
      <c r="BV730" s="127"/>
      <c r="BW730" s="127"/>
      <c r="BX730" s="127"/>
      <c r="BY730" s="127"/>
      <c r="BZ730" s="127"/>
      <c r="CA730" s="127"/>
      <c r="CB730" s="127"/>
      <c r="CC730" s="127"/>
      <c r="CD730" s="127"/>
      <c r="CE730" s="127"/>
      <c r="CF730" s="127"/>
      <c r="CG730" s="127"/>
      <c r="CH730" s="127"/>
      <c r="CI730" s="127"/>
      <c r="CJ730" s="127"/>
      <c r="CK730" s="127"/>
      <c r="CL730" s="127"/>
      <c r="CM730" s="127"/>
      <c r="CN730" s="127"/>
      <c r="CO730" s="127"/>
      <c r="CP730" s="127"/>
      <c r="CQ730" s="127"/>
      <c r="CR730" s="127"/>
      <c r="CS730" s="127"/>
      <c r="CT730" s="127"/>
    </row>
    <row r="731" customFormat="false" ht="33" hidden="false" customHeight="true" outlineLevel="0" collapsed="false">
      <c r="A731" s="335"/>
      <c r="B731" s="336"/>
      <c r="C731" s="127"/>
      <c r="G731" s="127"/>
      <c r="H731" s="127"/>
      <c r="P731" s="127"/>
      <c r="Q731" s="127"/>
      <c r="R731" s="127"/>
      <c r="S731" s="127"/>
      <c r="T731" s="127"/>
      <c r="U731" s="127"/>
      <c r="V731" s="127"/>
      <c r="W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  <c r="AP731" s="127"/>
      <c r="AQ731" s="127"/>
      <c r="AR731" s="127"/>
      <c r="AS731" s="127"/>
      <c r="AT731" s="127"/>
      <c r="AU731" s="127"/>
      <c r="AV731" s="127"/>
      <c r="AW731" s="127"/>
      <c r="AX731" s="127"/>
      <c r="AY731" s="127"/>
      <c r="AZ731" s="127"/>
      <c r="BA731" s="127"/>
      <c r="BB731" s="127"/>
      <c r="BC731" s="127"/>
      <c r="BD731" s="127"/>
      <c r="BE731" s="127"/>
      <c r="BF731" s="127"/>
      <c r="BG731" s="127"/>
      <c r="BH731" s="127"/>
      <c r="BI731" s="127"/>
      <c r="BJ731" s="127"/>
      <c r="BK731" s="127"/>
      <c r="BL731" s="127"/>
      <c r="BM731" s="127"/>
      <c r="BN731" s="127"/>
      <c r="BO731" s="127"/>
      <c r="BP731" s="127"/>
      <c r="BQ731" s="127"/>
      <c r="BR731" s="127"/>
      <c r="BS731" s="127"/>
      <c r="BT731" s="127"/>
      <c r="BU731" s="127"/>
      <c r="BV731" s="127"/>
      <c r="BW731" s="127"/>
      <c r="BX731" s="127"/>
      <c r="BY731" s="127"/>
      <c r="BZ731" s="127"/>
      <c r="CA731" s="127"/>
      <c r="CB731" s="127"/>
      <c r="CC731" s="127"/>
      <c r="CD731" s="127"/>
      <c r="CE731" s="127"/>
      <c r="CF731" s="127"/>
      <c r="CG731" s="127"/>
      <c r="CH731" s="127"/>
      <c r="CI731" s="127"/>
      <c r="CJ731" s="127"/>
      <c r="CK731" s="127"/>
      <c r="CL731" s="127"/>
      <c r="CM731" s="127"/>
      <c r="CN731" s="127"/>
      <c r="CO731" s="127"/>
      <c r="CP731" s="127"/>
      <c r="CQ731" s="127"/>
      <c r="CR731" s="127"/>
      <c r="CS731" s="127"/>
      <c r="CT731" s="127"/>
    </row>
    <row r="732" customFormat="false" ht="33" hidden="false" customHeight="true" outlineLevel="0" collapsed="false">
      <c r="A732" s="335"/>
      <c r="B732" s="336"/>
      <c r="C732" s="127"/>
      <c r="G732" s="127"/>
      <c r="H732" s="127"/>
      <c r="P732" s="127"/>
      <c r="Q732" s="127"/>
      <c r="R732" s="127"/>
      <c r="S732" s="127"/>
      <c r="T732" s="127"/>
      <c r="U732" s="127"/>
      <c r="V732" s="127"/>
      <c r="W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  <c r="AP732" s="127"/>
      <c r="AQ732" s="127"/>
      <c r="AR732" s="127"/>
      <c r="AS732" s="127"/>
      <c r="AT732" s="127"/>
      <c r="AU732" s="127"/>
      <c r="AV732" s="127"/>
      <c r="AW732" s="127"/>
      <c r="AX732" s="127"/>
      <c r="AY732" s="127"/>
      <c r="AZ732" s="127"/>
      <c r="BA732" s="127"/>
      <c r="BB732" s="127"/>
      <c r="BC732" s="127"/>
      <c r="BD732" s="127"/>
      <c r="BE732" s="127"/>
      <c r="BF732" s="127"/>
      <c r="BG732" s="127"/>
      <c r="BH732" s="127"/>
      <c r="BI732" s="127"/>
      <c r="BJ732" s="127"/>
      <c r="BK732" s="127"/>
      <c r="BL732" s="127"/>
      <c r="BM732" s="127"/>
      <c r="BN732" s="127"/>
      <c r="BO732" s="127"/>
      <c r="BP732" s="127"/>
      <c r="BQ732" s="127"/>
      <c r="BR732" s="127"/>
      <c r="BS732" s="127"/>
      <c r="BT732" s="127"/>
      <c r="BU732" s="127"/>
      <c r="BV732" s="127"/>
      <c r="BW732" s="127"/>
      <c r="BX732" s="127"/>
      <c r="BY732" s="127"/>
      <c r="BZ732" s="127"/>
      <c r="CA732" s="127"/>
      <c r="CB732" s="127"/>
      <c r="CC732" s="127"/>
      <c r="CD732" s="127"/>
      <c r="CE732" s="127"/>
      <c r="CF732" s="127"/>
      <c r="CG732" s="127"/>
      <c r="CH732" s="127"/>
      <c r="CI732" s="127"/>
      <c r="CJ732" s="127"/>
      <c r="CK732" s="127"/>
      <c r="CL732" s="127"/>
      <c r="CM732" s="127"/>
      <c r="CN732" s="127"/>
      <c r="CO732" s="127"/>
      <c r="CP732" s="127"/>
      <c r="CQ732" s="127"/>
      <c r="CR732" s="127"/>
      <c r="CS732" s="127"/>
      <c r="CT732" s="127"/>
    </row>
    <row r="733" customFormat="false" ht="33" hidden="false" customHeight="true" outlineLevel="0" collapsed="false">
      <c r="A733" s="335"/>
      <c r="B733" s="336"/>
      <c r="C733" s="127"/>
      <c r="G733" s="127"/>
      <c r="H733" s="127"/>
      <c r="P733" s="127"/>
      <c r="Q733" s="127"/>
      <c r="R733" s="127"/>
      <c r="S733" s="127"/>
      <c r="T733" s="127"/>
      <c r="U733" s="127"/>
      <c r="V733" s="127"/>
      <c r="W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  <c r="AP733" s="127"/>
      <c r="AQ733" s="127"/>
      <c r="AR733" s="127"/>
      <c r="AS733" s="127"/>
      <c r="AT733" s="127"/>
      <c r="AU733" s="127"/>
      <c r="AV733" s="127"/>
      <c r="AW733" s="127"/>
      <c r="AX733" s="127"/>
      <c r="AY733" s="127"/>
      <c r="AZ733" s="127"/>
      <c r="BA733" s="127"/>
      <c r="BB733" s="127"/>
      <c r="BC733" s="127"/>
      <c r="BD733" s="127"/>
      <c r="BE733" s="127"/>
      <c r="BF733" s="127"/>
      <c r="BG733" s="127"/>
      <c r="BH733" s="127"/>
      <c r="BI733" s="127"/>
      <c r="BJ733" s="127"/>
      <c r="BK733" s="127"/>
      <c r="BL733" s="127"/>
      <c r="BM733" s="127"/>
      <c r="BN733" s="127"/>
      <c r="BO733" s="127"/>
      <c r="BP733" s="127"/>
      <c r="BQ733" s="127"/>
      <c r="BR733" s="127"/>
      <c r="BS733" s="127"/>
      <c r="BT733" s="127"/>
      <c r="BU733" s="127"/>
      <c r="BV733" s="127"/>
      <c r="BW733" s="127"/>
      <c r="BX733" s="127"/>
      <c r="BY733" s="127"/>
      <c r="BZ733" s="127"/>
      <c r="CA733" s="127"/>
      <c r="CB733" s="127"/>
      <c r="CC733" s="127"/>
      <c r="CD733" s="127"/>
      <c r="CE733" s="127"/>
      <c r="CF733" s="127"/>
      <c r="CG733" s="127"/>
      <c r="CH733" s="127"/>
      <c r="CI733" s="127"/>
      <c r="CJ733" s="127"/>
      <c r="CK733" s="127"/>
      <c r="CL733" s="127"/>
      <c r="CM733" s="127"/>
      <c r="CN733" s="127"/>
      <c r="CO733" s="127"/>
      <c r="CP733" s="127"/>
      <c r="CQ733" s="127"/>
      <c r="CR733" s="127"/>
      <c r="CS733" s="127"/>
      <c r="CT733" s="127"/>
    </row>
    <row r="734" customFormat="false" ht="33" hidden="false" customHeight="true" outlineLevel="0" collapsed="false">
      <c r="A734" s="335"/>
      <c r="B734" s="336"/>
      <c r="C734" s="127"/>
      <c r="G734" s="127"/>
      <c r="H734" s="127"/>
      <c r="P734" s="127"/>
      <c r="Q734" s="127"/>
      <c r="R734" s="127"/>
      <c r="S734" s="127"/>
      <c r="T734" s="127"/>
      <c r="U734" s="127"/>
      <c r="V734" s="127"/>
      <c r="W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  <c r="AP734" s="127"/>
      <c r="AQ734" s="127"/>
      <c r="AR734" s="127"/>
      <c r="AS734" s="127"/>
      <c r="AT734" s="127"/>
      <c r="AU734" s="127"/>
      <c r="AV734" s="127"/>
      <c r="AW734" s="127"/>
      <c r="AX734" s="127"/>
      <c r="AY734" s="127"/>
      <c r="AZ734" s="127"/>
      <c r="BA734" s="127"/>
      <c r="BB734" s="127"/>
      <c r="BC734" s="127"/>
      <c r="BD734" s="127"/>
      <c r="BE734" s="127"/>
      <c r="BF734" s="127"/>
      <c r="BG734" s="127"/>
      <c r="BH734" s="127"/>
      <c r="BI734" s="127"/>
      <c r="BJ734" s="127"/>
      <c r="BK734" s="127"/>
      <c r="BL734" s="127"/>
      <c r="BM734" s="127"/>
      <c r="BN734" s="127"/>
      <c r="BO734" s="127"/>
      <c r="BP734" s="127"/>
      <c r="BQ734" s="127"/>
      <c r="BR734" s="127"/>
      <c r="BS734" s="127"/>
      <c r="BT734" s="127"/>
      <c r="BU734" s="127"/>
      <c r="BV734" s="127"/>
      <c r="BW734" s="127"/>
      <c r="BX734" s="127"/>
      <c r="BY734" s="127"/>
      <c r="BZ734" s="127"/>
      <c r="CA734" s="127"/>
      <c r="CB734" s="127"/>
      <c r="CC734" s="127"/>
      <c r="CD734" s="127"/>
      <c r="CE734" s="127"/>
      <c r="CF734" s="127"/>
      <c r="CG734" s="127"/>
      <c r="CH734" s="127"/>
      <c r="CI734" s="127"/>
      <c r="CJ734" s="127"/>
      <c r="CK734" s="127"/>
      <c r="CL734" s="127"/>
      <c r="CM734" s="127"/>
      <c r="CN734" s="127"/>
      <c r="CO734" s="127"/>
      <c r="CP734" s="127"/>
      <c r="CQ734" s="127"/>
      <c r="CR734" s="127"/>
      <c r="CS734" s="127"/>
      <c r="CT734" s="127"/>
    </row>
    <row r="735" customFormat="false" ht="33" hidden="false" customHeight="true" outlineLevel="0" collapsed="false">
      <c r="A735" s="335"/>
      <c r="B735" s="336"/>
      <c r="C735" s="127"/>
      <c r="G735" s="127"/>
      <c r="H735" s="127"/>
      <c r="P735" s="127"/>
      <c r="Q735" s="127"/>
      <c r="R735" s="127"/>
      <c r="S735" s="127"/>
      <c r="T735" s="127"/>
      <c r="U735" s="127"/>
      <c r="V735" s="127"/>
      <c r="W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  <c r="AP735" s="127"/>
      <c r="AQ735" s="127"/>
      <c r="AR735" s="127"/>
      <c r="AS735" s="127"/>
      <c r="AT735" s="127"/>
      <c r="AU735" s="127"/>
      <c r="AV735" s="127"/>
      <c r="AW735" s="127"/>
      <c r="AX735" s="127"/>
      <c r="AY735" s="127"/>
      <c r="AZ735" s="127"/>
      <c r="BA735" s="127"/>
      <c r="BB735" s="127"/>
      <c r="BC735" s="127"/>
      <c r="BD735" s="127"/>
      <c r="BE735" s="127"/>
      <c r="BF735" s="127"/>
      <c r="BG735" s="127"/>
      <c r="BH735" s="127"/>
      <c r="BI735" s="127"/>
      <c r="BJ735" s="127"/>
      <c r="BK735" s="127"/>
      <c r="BL735" s="127"/>
      <c r="BM735" s="127"/>
      <c r="BN735" s="127"/>
      <c r="BO735" s="127"/>
      <c r="BP735" s="127"/>
      <c r="BQ735" s="127"/>
      <c r="BR735" s="127"/>
      <c r="BS735" s="127"/>
      <c r="BT735" s="127"/>
      <c r="BU735" s="127"/>
      <c r="BV735" s="127"/>
      <c r="BW735" s="127"/>
      <c r="BX735" s="127"/>
      <c r="BY735" s="127"/>
      <c r="BZ735" s="127"/>
      <c r="CA735" s="127"/>
      <c r="CB735" s="127"/>
      <c r="CC735" s="127"/>
      <c r="CD735" s="127"/>
      <c r="CE735" s="127"/>
      <c r="CF735" s="127"/>
      <c r="CG735" s="127"/>
      <c r="CH735" s="127"/>
      <c r="CI735" s="127"/>
      <c r="CJ735" s="127"/>
      <c r="CK735" s="127"/>
      <c r="CL735" s="127"/>
      <c r="CM735" s="127"/>
      <c r="CN735" s="127"/>
      <c r="CO735" s="127"/>
      <c r="CP735" s="127"/>
      <c r="CQ735" s="127"/>
      <c r="CR735" s="127"/>
      <c r="CS735" s="127"/>
      <c r="CT735" s="127"/>
    </row>
    <row r="736" customFormat="false" ht="33" hidden="false" customHeight="true" outlineLevel="0" collapsed="false">
      <c r="A736" s="335"/>
      <c r="B736" s="336"/>
      <c r="C736" s="127"/>
      <c r="G736" s="127"/>
      <c r="H736" s="127"/>
      <c r="P736" s="127"/>
      <c r="Q736" s="127"/>
      <c r="R736" s="127"/>
      <c r="S736" s="127"/>
      <c r="T736" s="127"/>
      <c r="U736" s="127"/>
      <c r="V736" s="127"/>
      <c r="W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  <c r="AP736" s="127"/>
      <c r="AQ736" s="127"/>
      <c r="AR736" s="127"/>
      <c r="AS736" s="127"/>
      <c r="AT736" s="127"/>
      <c r="AU736" s="127"/>
      <c r="AV736" s="127"/>
      <c r="AW736" s="127"/>
      <c r="AX736" s="127"/>
      <c r="AY736" s="127"/>
      <c r="AZ736" s="127"/>
      <c r="BA736" s="127"/>
      <c r="BB736" s="127"/>
      <c r="BC736" s="127"/>
      <c r="BD736" s="127"/>
      <c r="BE736" s="127"/>
      <c r="BF736" s="127"/>
      <c r="BG736" s="127"/>
      <c r="BH736" s="127"/>
      <c r="BI736" s="127"/>
      <c r="BJ736" s="127"/>
      <c r="BK736" s="127"/>
      <c r="BL736" s="127"/>
      <c r="BM736" s="127"/>
      <c r="BN736" s="127"/>
      <c r="BO736" s="127"/>
      <c r="BP736" s="127"/>
      <c r="BQ736" s="127"/>
      <c r="BR736" s="127"/>
      <c r="BS736" s="127"/>
      <c r="BT736" s="127"/>
      <c r="BU736" s="127"/>
      <c r="BV736" s="127"/>
      <c r="BW736" s="127"/>
      <c r="BX736" s="127"/>
      <c r="BY736" s="127"/>
      <c r="BZ736" s="127"/>
      <c r="CA736" s="127"/>
      <c r="CB736" s="127"/>
      <c r="CC736" s="127"/>
      <c r="CD736" s="127"/>
      <c r="CE736" s="127"/>
      <c r="CF736" s="127"/>
      <c r="CG736" s="127"/>
      <c r="CH736" s="127"/>
      <c r="CI736" s="127"/>
      <c r="CJ736" s="127"/>
      <c r="CK736" s="127"/>
      <c r="CL736" s="127"/>
      <c r="CM736" s="127"/>
      <c r="CN736" s="127"/>
      <c r="CO736" s="127"/>
      <c r="CP736" s="127"/>
      <c r="CQ736" s="127"/>
      <c r="CR736" s="127"/>
      <c r="CS736" s="127"/>
      <c r="CT736" s="127"/>
    </row>
    <row r="737" customFormat="false" ht="33" hidden="false" customHeight="true" outlineLevel="0" collapsed="false">
      <c r="A737" s="335"/>
      <c r="B737" s="336"/>
      <c r="C737" s="127"/>
      <c r="G737" s="127"/>
      <c r="H737" s="127"/>
      <c r="P737" s="127"/>
      <c r="Q737" s="127"/>
      <c r="R737" s="127"/>
      <c r="S737" s="127"/>
      <c r="T737" s="127"/>
      <c r="U737" s="127"/>
      <c r="V737" s="127"/>
      <c r="W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  <c r="AP737" s="127"/>
      <c r="AQ737" s="127"/>
      <c r="AR737" s="127"/>
      <c r="AS737" s="127"/>
      <c r="AT737" s="127"/>
      <c r="AU737" s="127"/>
      <c r="AV737" s="127"/>
      <c r="AW737" s="127"/>
      <c r="AX737" s="127"/>
      <c r="AY737" s="127"/>
      <c r="AZ737" s="127"/>
      <c r="BA737" s="127"/>
      <c r="BB737" s="127"/>
      <c r="BC737" s="127"/>
      <c r="BD737" s="127"/>
      <c r="BE737" s="127"/>
      <c r="BF737" s="127"/>
      <c r="BG737" s="127"/>
      <c r="BH737" s="127"/>
      <c r="BI737" s="127"/>
      <c r="BJ737" s="127"/>
      <c r="BK737" s="127"/>
      <c r="BL737" s="127"/>
      <c r="BM737" s="127"/>
      <c r="BN737" s="127"/>
      <c r="BO737" s="127"/>
      <c r="BP737" s="127"/>
      <c r="BQ737" s="127"/>
      <c r="BR737" s="127"/>
      <c r="BS737" s="127"/>
      <c r="BT737" s="127"/>
      <c r="BU737" s="127"/>
      <c r="BV737" s="127"/>
      <c r="BW737" s="127"/>
      <c r="BX737" s="127"/>
      <c r="BY737" s="127"/>
      <c r="BZ737" s="127"/>
      <c r="CA737" s="127"/>
      <c r="CB737" s="127"/>
      <c r="CC737" s="127"/>
      <c r="CD737" s="127"/>
      <c r="CE737" s="127"/>
      <c r="CF737" s="127"/>
      <c r="CG737" s="127"/>
      <c r="CH737" s="127"/>
      <c r="CI737" s="127"/>
      <c r="CJ737" s="127"/>
      <c r="CK737" s="127"/>
      <c r="CL737" s="127"/>
      <c r="CM737" s="127"/>
      <c r="CN737" s="127"/>
      <c r="CO737" s="127"/>
      <c r="CP737" s="127"/>
      <c r="CQ737" s="127"/>
      <c r="CR737" s="127"/>
      <c r="CS737" s="127"/>
      <c r="CT737" s="127"/>
    </row>
    <row r="738" customFormat="false" ht="33" hidden="false" customHeight="true" outlineLevel="0" collapsed="false">
      <c r="A738" s="335"/>
      <c r="B738" s="336"/>
      <c r="C738" s="127"/>
      <c r="G738" s="127"/>
      <c r="H738" s="127"/>
      <c r="P738" s="127"/>
      <c r="Q738" s="127"/>
      <c r="R738" s="127"/>
      <c r="S738" s="127"/>
      <c r="T738" s="127"/>
      <c r="U738" s="127"/>
      <c r="V738" s="127"/>
      <c r="W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  <c r="AP738" s="127"/>
      <c r="AQ738" s="127"/>
      <c r="AR738" s="127"/>
      <c r="AS738" s="127"/>
      <c r="AT738" s="127"/>
      <c r="AU738" s="127"/>
      <c r="AV738" s="127"/>
      <c r="AW738" s="127"/>
      <c r="AX738" s="127"/>
      <c r="AY738" s="127"/>
      <c r="AZ738" s="127"/>
      <c r="BA738" s="127"/>
      <c r="BB738" s="127"/>
      <c r="BC738" s="127"/>
      <c r="BD738" s="127"/>
      <c r="BE738" s="127"/>
      <c r="BF738" s="127"/>
      <c r="BG738" s="127"/>
      <c r="BH738" s="127"/>
      <c r="BI738" s="127"/>
      <c r="BJ738" s="127"/>
      <c r="BK738" s="127"/>
      <c r="BL738" s="127"/>
      <c r="BM738" s="127"/>
      <c r="BN738" s="127"/>
      <c r="BO738" s="127"/>
      <c r="BP738" s="127"/>
      <c r="BQ738" s="127"/>
      <c r="BR738" s="127"/>
      <c r="BS738" s="127"/>
      <c r="BT738" s="127"/>
      <c r="BU738" s="127"/>
      <c r="BV738" s="127"/>
      <c r="BW738" s="127"/>
      <c r="BX738" s="127"/>
      <c r="BY738" s="127"/>
      <c r="BZ738" s="127"/>
      <c r="CA738" s="127"/>
      <c r="CB738" s="127"/>
      <c r="CC738" s="127"/>
      <c r="CD738" s="127"/>
      <c r="CE738" s="127"/>
      <c r="CF738" s="127"/>
      <c r="CG738" s="127"/>
      <c r="CH738" s="127"/>
      <c r="CI738" s="127"/>
      <c r="CJ738" s="127"/>
      <c r="CK738" s="127"/>
      <c r="CL738" s="127"/>
      <c r="CM738" s="127"/>
      <c r="CN738" s="127"/>
      <c r="CO738" s="127"/>
      <c r="CP738" s="127"/>
      <c r="CQ738" s="127"/>
      <c r="CR738" s="127"/>
      <c r="CS738" s="127"/>
      <c r="CT738" s="127"/>
    </row>
    <row r="739" customFormat="false" ht="33" hidden="false" customHeight="true" outlineLevel="0" collapsed="false">
      <c r="A739" s="335"/>
      <c r="B739" s="336"/>
      <c r="C739" s="127"/>
      <c r="G739" s="127"/>
      <c r="H739" s="127"/>
      <c r="P739" s="127"/>
      <c r="Q739" s="127"/>
      <c r="R739" s="127"/>
      <c r="S739" s="127"/>
      <c r="T739" s="127"/>
      <c r="U739" s="127"/>
      <c r="V739" s="127"/>
      <c r="W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  <c r="AP739" s="127"/>
      <c r="AQ739" s="127"/>
      <c r="AR739" s="127"/>
      <c r="AS739" s="127"/>
      <c r="AT739" s="127"/>
      <c r="AU739" s="127"/>
      <c r="AV739" s="127"/>
      <c r="AW739" s="127"/>
      <c r="AX739" s="127"/>
      <c r="AY739" s="127"/>
      <c r="AZ739" s="127"/>
      <c r="BA739" s="127"/>
      <c r="BB739" s="127"/>
      <c r="BC739" s="127"/>
      <c r="BD739" s="127"/>
      <c r="BE739" s="127"/>
      <c r="BF739" s="127"/>
      <c r="BG739" s="127"/>
      <c r="BH739" s="127"/>
      <c r="BI739" s="127"/>
      <c r="BJ739" s="127"/>
      <c r="BK739" s="127"/>
      <c r="BL739" s="127"/>
      <c r="BM739" s="127"/>
      <c r="BN739" s="127"/>
      <c r="BO739" s="127"/>
      <c r="BP739" s="127"/>
      <c r="BQ739" s="127"/>
      <c r="BR739" s="127"/>
      <c r="BS739" s="127"/>
      <c r="BT739" s="127"/>
      <c r="BU739" s="127"/>
      <c r="BV739" s="127"/>
      <c r="BW739" s="127"/>
      <c r="BX739" s="127"/>
      <c r="BY739" s="127"/>
      <c r="BZ739" s="127"/>
      <c r="CA739" s="127"/>
      <c r="CB739" s="127"/>
      <c r="CC739" s="127"/>
      <c r="CD739" s="127"/>
      <c r="CE739" s="127"/>
      <c r="CF739" s="127"/>
      <c r="CG739" s="127"/>
      <c r="CH739" s="127"/>
      <c r="CI739" s="127"/>
      <c r="CJ739" s="127"/>
      <c r="CK739" s="127"/>
      <c r="CL739" s="127"/>
      <c r="CM739" s="127"/>
      <c r="CN739" s="127"/>
      <c r="CO739" s="127"/>
      <c r="CP739" s="127"/>
      <c r="CQ739" s="127"/>
      <c r="CR739" s="127"/>
      <c r="CS739" s="127"/>
      <c r="CT739" s="127"/>
    </row>
    <row r="740" customFormat="false" ht="33" hidden="false" customHeight="true" outlineLevel="0" collapsed="false">
      <c r="A740" s="335"/>
      <c r="B740" s="336"/>
      <c r="C740" s="127"/>
      <c r="G740" s="127"/>
      <c r="H740" s="127"/>
      <c r="P740" s="127"/>
      <c r="Q740" s="127"/>
      <c r="R740" s="127"/>
      <c r="S740" s="127"/>
      <c r="T740" s="127"/>
      <c r="U740" s="127"/>
      <c r="V740" s="127"/>
      <c r="W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  <c r="AP740" s="127"/>
      <c r="AQ740" s="127"/>
      <c r="AR740" s="127"/>
      <c r="AS740" s="127"/>
      <c r="AT740" s="127"/>
      <c r="AU740" s="127"/>
      <c r="AV740" s="127"/>
      <c r="AW740" s="127"/>
      <c r="AX740" s="127"/>
      <c r="AY740" s="127"/>
      <c r="AZ740" s="127"/>
      <c r="BA740" s="127"/>
      <c r="BB740" s="127"/>
      <c r="BC740" s="127"/>
      <c r="BD740" s="127"/>
      <c r="BE740" s="127"/>
      <c r="BF740" s="127"/>
      <c r="BG740" s="127"/>
      <c r="BH740" s="127"/>
      <c r="BI740" s="127"/>
      <c r="BJ740" s="127"/>
      <c r="BK740" s="127"/>
      <c r="BL740" s="127"/>
      <c r="BM740" s="127"/>
      <c r="BN740" s="127"/>
      <c r="BO740" s="127"/>
      <c r="BP740" s="127"/>
      <c r="BQ740" s="127"/>
      <c r="BR740" s="127"/>
      <c r="BS740" s="127"/>
      <c r="BT740" s="127"/>
      <c r="BU740" s="127"/>
      <c r="BV740" s="127"/>
      <c r="BW740" s="127"/>
      <c r="BX740" s="127"/>
      <c r="BY740" s="127"/>
      <c r="BZ740" s="127"/>
      <c r="CA740" s="127"/>
      <c r="CB740" s="127"/>
      <c r="CC740" s="127"/>
      <c r="CD740" s="127"/>
      <c r="CE740" s="127"/>
      <c r="CF740" s="127"/>
      <c r="CG740" s="127"/>
      <c r="CH740" s="127"/>
      <c r="CI740" s="127"/>
      <c r="CJ740" s="127"/>
      <c r="CK740" s="127"/>
      <c r="CL740" s="127"/>
      <c r="CM740" s="127"/>
      <c r="CN740" s="127"/>
      <c r="CO740" s="127"/>
      <c r="CP740" s="127"/>
      <c r="CQ740" s="127"/>
      <c r="CR740" s="127"/>
      <c r="CS740" s="127"/>
      <c r="CT740" s="127"/>
    </row>
    <row r="741" customFormat="false" ht="33" hidden="false" customHeight="true" outlineLevel="0" collapsed="false">
      <c r="A741" s="335"/>
      <c r="B741" s="336"/>
      <c r="C741" s="127"/>
      <c r="G741" s="127"/>
      <c r="H741" s="127"/>
      <c r="P741" s="127"/>
      <c r="Q741" s="127"/>
      <c r="R741" s="127"/>
      <c r="S741" s="127"/>
      <c r="T741" s="127"/>
      <c r="U741" s="127"/>
      <c r="V741" s="127"/>
      <c r="W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  <c r="AP741" s="127"/>
      <c r="AQ741" s="127"/>
      <c r="AR741" s="127"/>
      <c r="AS741" s="127"/>
      <c r="AT741" s="127"/>
      <c r="AU741" s="127"/>
      <c r="AV741" s="127"/>
      <c r="AW741" s="127"/>
      <c r="AX741" s="127"/>
      <c r="AY741" s="127"/>
      <c r="AZ741" s="127"/>
      <c r="BA741" s="127"/>
      <c r="BB741" s="127"/>
      <c r="BC741" s="127"/>
      <c r="BD741" s="127"/>
      <c r="BE741" s="127"/>
      <c r="BF741" s="127"/>
      <c r="BG741" s="127"/>
      <c r="BH741" s="127"/>
      <c r="BI741" s="127"/>
      <c r="BJ741" s="127"/>
      <c r="BK741" s="127"/>
      <c r="BL741" s="127"/>
      <c r="BM741" s="127"/>
      <c r="BN741" s="127"/>
      <c r="BO741" s="127"/>
      <c r="BP741" s="127"/>
      <c r="BQ741" s="127"/>
      <c r="BR741" s="127"/>
      <c r="BS741" s="127"/>
      <c r="BT741" s="127"/>
      <c r="BU741" s="127"/>
      <c r="BV741" s="127"/>
      <c r="BW741" s="127"/>
      <c r="BX741" s="127"/>
      <c r="BY741" s="127"/>
      <c r="BZ741" s="127"/>
      <c r="CA741" s="127"/>
      <c r="CB741" s="127"/>
      <c r="CC741" s="127"/>
      <c r="CD741" s="127"/>
      <c r="CE741" s="127"/>
      <c r="CF741" s="127"/>
      <c r="CG741" s="127"/>
      <c r="CH741" s="127"/>
      <c r="CI741" s="127"/>
      <c r="CJ741" s="127"/>
      <c r="CK741" s="127"/>
      <c r="CL741" s="127"/>
      <c r="CM741" s="127"/>
      <c r="CN741" s="127"/>
      <c r="CO741" s="127"/>
      <c r="CP741" s="127"/>
      <c r="CQ741" s="127"/>
      <c r="CR741" s="127"/>
      <c r="CS741" s="127"/>
      <c r="CT741" s="127"/>
    </row>
    <row r="742" customFormat="false" ht="33" hidden="false" customHeight="true" outlineLevel="0" collapsed="false">
      <c r="A742" s="335"/>
      <c r="B742" s="336"/>
      <c r="C742" s="127"/>
      <c r="G742" s="127"/>
      <c r="H742" s="127"/>
      <c r="P742" s="127"/>
      <c r="Q742" s="127"/>
      <c r="R742" s="127"/>
      <c r="S742" s="127"/>
      <c r="T742" s="127"/>
      <c r="U742" s="127"/>
      <c r="V742" s="127"/>
      <c r="W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  <c r="AP742" s="127"/>
      <c r="AQ742" s="127"/>
      <c r="AR742" s="127"/>
      <c r="AS742" s="127"/>
      <c r="AT742" s="127"/>
      <c r="AU742" s="127"/>
      <c r="AV742" s="127"/>
      <c r="AW742" s="127"/>
      <c r="AX742" s="127"/>
      <c r="AY742" s="127"/>
      <c r="AZ742" s="127"/>
      <c r="BA742" s="127"/>
      <c r="BB742" s="127"/>
      <c r="BC742" s="127"/>
      <c r="BD742" s="127"/>
      <c r="BE742" s="127"/>
      <c r="BF742" s="127"/>
      <c r="BG742" s="127"/>
      <c r="BH742" s="127"/>
      <c r="BI742" s="127"/>
      <c r="BJ742" s="127"/>
      <c r="BK742" s="127"/>
      <c r="BL742" s="127"/>
      <c r="BM742" s="127"/>
      <c r="BN742" s="127"/>
      <c r="BO742" s="127"/>
      <c r="BP742" s="127"/>
      <c r="BQ742" s="127"/>
      <c r="BR742" s="127"/>
      <c r="BS742" s="127"/>
      <c r="BT742" s="127"/>
      <c r="BU742" s="127"/>
      <c r="BV742" s="127"/>
      <c r="BW742" s="127"/>
      <c r="BX742" s="127"/>
      <c r="BY742" s="127"/>
      <c r="BZ742" s="127"/>
      <c r="CA742" s="127"/>
      <c r="CB742" s="127"/>
      <c r="CC742" s="127"/>
      <c r="CD742" s="127"/>
      <c r="CE742" s="127"/>
      <c r="CF742" s="127"/>
      <c r="CG742" s="127"/>
      <c r="CH742" s="127"/>
      <c r="CI742" s="127"/>
      <c r="CJ742" s="127"/>
      <c r="CK742" s="127"/>
      <c r="CL742" s="127"/>
      <c r="CM742" s="127"/>
      <c r="CN742" s="127"/>
      <c r="CO742" s="127"/>
      <c r="CP742" s="127"/>
      <c r="CQ742" s="127"/>
      <c r="CR742" s="127"/>
      <c r="CS742" s="127"/>
      <c r="CT742" s="127"/>
    </row>
    <row r="743" customFormat="false" ht="33" hidden="false" customHeight="true" outlineLevel="0" collapsed="false">
      <c r="A743" s="335"/>
      <c r="B743" s="336"/>
      <c r="C743" s="127"/>
      <c r="G743" s="127"/>
      <c r="H743" s="127"/>
      <c r="P743" s="127"/>
      <c r="Q743" s="127"/>
      <c r="R743" s="127"/>
      <c r="S743" s="127"/>
      <c r="T743" s="127"/>
      <c r="U743" s="127"/>
      <c r="V743" s="127"/>
      <c r="W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  <c r="AP743" s="127"/>
      <c r="AQ743" s="127"/>
      <c r="AR743" s="127"/>
      <c r="AS743" s="127"/>
      <c r="AT743" s="127"/>
      <c r="AU743" s="127"/>
      <c r="AV743" s="127"/>
      <c r="AW743" s="127"/>
      <c r="AX743" s="127"/>
      <c r="AY743" s="127"/>
      <c r="AZ743" s="127"/>
      <c r="BA743" s="127"/>
      <c r="BB743" s="127"/>
      <c r="BC743" s="127"/>
      <c r="BD743" s="127"/>
      <c r="BE743" s="127"/>
      <c r="BF743" s="127"/>
      <c r="BG743" s="127"/>
      <c r="BH743" s="127"/>
      <c r="BI743" s="127"/>
      <c r="BJ743" s="127"/>
      <c r="BK743" s="127"/>
      <c r="BL743" s="127"/>
      <c r="BM743" s="127"/>
      <c r="BN743" s="127"/>
      <c r="BO743" s="127"/>
      <c r="BP743" s="127"/>
      <c r="BQ743" s="127"/>
      <c r="BR743" s="127"/>
      <c r="BS743" s="127"/>
      <c r="BT743" s="127"/>
      <c r="BU743" s="127"/>
      <c r="BV743" s="127"/>
      <c r="BW743" s="127"/>
      <c r="BX743" s="127"/>
      <c r="BY743" s="127"/>
      <c r="BZ743" s="127"/>
      <c r="CA743" s="127"/>
      <c r="CB743" s="127"/>
      <c r="CC743" s="127"/>
      <c r="CD743" s="127"/>
      <c r="CE743" s="127"/>
      <c r="CF743" s="127"/>
      <c r="CG743" s="127"/>
      <c r="CH743" s="127"/>
      <c r="CI743" s="127"/>
      <c r="CJ743" s="127"/>
      <c r="CK743" s="127"/>
      <c r="CL743" s="127"/>
      <c r="CM743" s="127"/>
      <c r="CN743" s="127"/>
      <c r="CO743" s="127"/>
      <c r="CP743" s="127"/>
      <c r="CQ743" s="127"/>
      <c r="CR743" s="127"/>
      <c r="CS743" s="127"/>
      <c r="CT743" s="127"/>
    </row>
    <row r="744" customFormat="false" ht="33" hidden="false" customHeight="true" outlineLevel="0" collapsed="false">
      <c r="A744" s="335"/>
      <c r="B744" s="336"/>
      <c r="C744" s="127"/>
      <c r="G744" s="127"/>
      <c r="H744" s="127"/>
      <c r="P744" s="127"/>
      <c r="Q744" s="127"/>
      <c r="R744" s="127"/>
      <c r="S744" s="127"/>
      <c r="T744" s="127"/>
      <c r="U744" s="127"/>
      <c r="V744" s="127"/>
      <c r="W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  <c r="AP744" s="127"/>
      <c r="AQ744" s="127"/>
      <c r="AR744" s="127"/>
      <c r="AS744" s="127"/>
      <c r="AT744" s="127"/>
      <c r="AU744" s="127"/>
      <c r="AV744" s="127"/>
      <c r="AW744" s="127"/>
      <c r="AX744" s="127"/>
      <c r="AY744" s="127"/>
      <c r="AZ744" s="127"/>
      <c r="BA744" s="127"/>
      <c r="BB744" s="127"/>
      <c r="BC744" s="127"/>
      <c r="BD744" s="127"/>
      <c r="BE744" s="127"/>
      <c r="BF744" s="127"/>
      <c r="BG744" s="127"/>
      <c r="BH744" s="127"/>
      <c r="BI744" s="127"/>
      <c r="BJ744" s="127"/>
      <c r="BK744" s="127"/>
      <c r="BL744" s="127"/>
      <c r="BM744" s="127"/>
      <c r="BN744" s="127"/>
      <c r="BO744" s="127"/>
      <c r="BP744" s="127"/>
      <c r="BQ744" s="127"/>
      <c r="BR744" s="127"/>
      <c r="BS744" s="127"/>
      <c r="BT744" s="127"/>
      <c r="BU744" s="127"/>
      <c r="BV744" s="127"/>
      <c r="BW744" s="127"/>
      <c r="BX744" s="127"/>
      <c r="BY744" s="127"/>
      <c r="BZ744" s="127"/>
      <c r="CA744" s="127"/>
      <c r="CB744" s="127"/>
      <c r="CC744" s="127"/>
      <c r="CD744" s="127"/>
      <c r="CE744" s="127"/>
      <c r="CF744" s="127"/>
      <c r="CG744" s="127"/>
      <c r="CH744" s="127"/>
      <c r="CI744" s="127"/>
      <c r="CJ744" s="127"/>
      <c r="CK744" s="127"/>
      <c r="CL744" s="127"/>
      <c r="CM744" s="127"/>
      <c r="CN744" s="127"/>
      <c r="CO744" s="127"/>
      <c r="CP744" s="127"/>
      <c r="CQ744" s="127"/>
      <c r="CR744" s="127"/>
      <c r="CS744" s="127"/>
      <c r="CT744" s="127"/>
    </row>
    <row r="745" customFormat="false" ht="33" hidden="false" customHeight="true" outlineLevel="0" collapsed="false">
      <c r="A745" s="335"/>
      <c r="B745" s="336"/>
      <c r="C745" s="127"/>
      <c r="G745" s="127"/>
      <c r="H745" s="127"/>
      <c r="P745" s="127"/>
      <c r="Q745" s="127"/>
      <c r="R745" s="127"/>
      <c r="S745" s="127"/>
      <c r="T745" s="127"/>
      <c r="U745" s="127"/>
      <c r="V745" s="127"/>
      <c r="W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  <c r="AP745" s="127"/>
      <c r="AQ745" s="127"/>
      <c r="AR745" s="127"/>
      <c r="AS745" s="127"/>
      <c r="AT745" s="127"/>
      <c r="AU745" s="127"/>
      <c r="AV745" s="127"/>
      <c r="AW745" s="127"/>
      <c r="AX745" s="127"/>
      <c r="AY745" s="127"/>
      <c r="AZ745" s="127"/>
      <c r="BA745" s="127"/>
      <c r="BB745" s="127"/>
      <c r="BC745" s="127"/>
      <c r="BD745" s="127"/>
      <c r="BE745" s="127"/>
      <c r="BF745" s="127"/>
      <c r="BG745" s="127"/>
      <c r="BH745" s="127"/>
      <c r="BI745" s="127"/>
      <c r="BJ745" s="127"/>
      <c r="BK745" s="127"/>
      <c r="BL745" s="127"/>
      <c r="BM745" s="127"/>
      <c r="BN745" s="127"/>
      <c r="BO745" s="127"/>
      <c r="BP745" s="127"/>
      <c r="BQ745" s="127"/>
      <c r="BR745" s="127"/>
      <c r="BS745" s="127"/>
      <c r="BT745" s="127"/>
      <c r="BU745" s="127"/>
      <c r="BV745" s="127"/>
      <c r="BW745" s="127"/>
      <c r="BX745" s="127"/>
      <c r="BY745" s="127"/>
      <c r="BZ745" s="127"/>
      <c r="CA745" s="127"/>
      <c r="CB745" s="127"/>
      <c r="CC745" s="127"/>
      <c r="CD745" s="127"/>
      <c r="CE745" s="127"/>
      <c r="CF745" s="127"/>
      <c r="CG745" s="127"/>
      <c r="CH745" s="127"/>
      <c r="CI745" s="127"/>
      <c r="CJ745" s="127"/>
      <c r="CK745" s="127"/>
      <c r="CL745" s="127"/>
      <c r="CM745" s="127"/>
      <c r="CN745" s="127"/>
      <c r="CO745" s="127"/>
      <c r="CP745" s="127"/>
      <c r="CQ745" s="127"/>
      <c r="CR745" s="127"/>
      <c r="CS745" s="127"/>
      <c r="CT745" s="127"/>
    </row>
    <row r="746" customFormat="false" ht="33" hidden="false" customHeight="true" outlineLevel="0" collapsed="false">
      <c r="A746" s="335"/>
      <c r="B746" s="336"/>
      <c r="C746" s="127"/>
      <c r="G746" s="127"/>
      <c r="H746" s="127"/>
      <c r="P746" s="127"/>
      <c r="Q746" s="127"/>
      <c r="R746" s="127"/>
      <c r="S746" s="127"/>
      <c r="T746" s="127"/>
      <c r="U746" s="127"/>
      <c r="V746" s="127"/>
      <c r="W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  <c r="AP746" s="127"/>
      <c r="AQ746" s="127"/>
      <c r="AR746" s="127"/>
      <c r="AS746" s="127"/>
      <c r="AT746" s="127"/>
      <c r="AU746" s="127"/>
      <c r="AV746" s="127"/>
      <c r="AW746" s="127"/>
      <c r="AX746" s="127"/>
      <c r="AY746" s="127"/>
      <c r="AZ746" s="127"/>
      <c r="BA746" s="127"/>
      <c r="BB746" s="127"/>
      <c r="BC746" s="127"/>
      <c r="BD746" s="127"/>
      <c r="BE746" s="127"/>
      <c r="BF746" s="127"/>
      <c r="BG746" s="127"/>
      <c r="BH746" s="127"/>
      <c r="BI746" s="127"/>
      <c r="BJ746" s="127"/>
      <c r="BK746" s="127"/>
      <c r="BL746" s="127"/>
      <c r="BM746" s="127"/>
      <c r="BN746" s="127"/>
      <c r="BO746" s="127"/>
      <c r="BP746" s="127"/>
      <c r="BQ746" s="127"/>
      <c r="BR746" s="127"/>
      <c r="BS746" s="127"/>
      <c r="BT746" s="127"/>
      <c r="BU746" s="127"/>
      <c r="BV746" s="127"/>
      <c r="BW746" s="127"/>
      <c r="BX746" s="127"/>
      <c r="BY746" s="127"/>
      <c r="BZ746" s="127"/>
      <c r="CA746" s="127"/>
      <c r="CB746" s="127"/>
      <c r="CC746" s="127"/>
      <c r="CD746" s="127"/>
      <c r="CE746" s="127"/>
      <c r="CF746" s="127"/>
      <c r="CG746" s="127"/>
      <c r="CH746" s="127"/>
      <c r="CI746" s="127"/>
      <c r="CJ746" s="127"/>
      <c r="CK746" s="127"/>
      <c r="CL746" s="127"/>
      <c r="CM746" s="127"/>
      <c r="CN746" s="127"/>
      <c r="CO746" s="127"/>
      <c r="CP746" s="127"/>
      <c r="CQ746" s="127"/>
      <c r="CR746" s="127"/>
      <c r="CS746" s="127"/>
      <c r="CT746" s="127"/>
    </row>
    <row r="747" customFormat="false" ht="33" hidden="false" customHeight="true" outlineLevel="0" collapsed="false">
      <c r="A747" s="335"/>
      <c r="B747" s="336"/>
      <c r="C747" s="127"/>
      <c r="G747" s="127"/>
      <c r="H747" s="127"/>
      <c r="P747" s="127"/>
      <c r="Q747" s="127"/>
      <c r="R747" s="127"/>
      <c r="S747" s="127"/>
      <c r="T747" s="127"/>
      <c r="U747" s="127"/>
      <c r="V747" s="127"/>
      <c r="W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  <c r="AP747" s="127"/>
      <c r="AQ747" s="127"/>
      <c r="AR747" s="127"/>
      <c r="AS747" s="127"/>
      <c r="AT747" s="127"/>
      <c r="AU747" s="127"/>
      <c r="AV747" s="127"/>
      <c r="AW747" s="127"/>
      <c r="AX747" s="127"/>
      <c r="AY747" s="127"/>
      <c r="AZ747" s="127"/>
      <c r="BA747" s="127"/>
      <c r="BB747" s="127"/>
      <c r="BC747" s="127"/>
      <c r="BD747" s="127"/>
      <c r="BE747" s="127"/>
      <c r="BF747" s="127"/>
      <c r="BG747" s="127"/>
      <c r="BH747" s="127"/>
      <c r="BI747" s="127"/>
      <c r="BJ747" s="127"/>
      <c r="BK747" s="127"/>
      <c r="BL747" s="127"/>
      <c r="BM747" s="127"/>
      <c r="BN747" s="127"/>
      <c r="BO747" s="127"/>
      <c r="BP747" s="127"/>
      <c r="BQ747" s="127"/>
      <c r="BR747" s="127"/>
      <c r="BS747" s="127"/>
      <c r="BT747" s="127"/>
      <c r="BU747" s="127"/>
      <c r="BV747" s="127"/>
      <c r="BW747" s="127"/>
      <c r="BX747" s="127"/>
      <c r="BY747" s="127"/>
      <c r="BZ747" s="127"/>
      <c r="CA747" s="127"/>
      <c r="CB747" s="127"/>
      <c r="CC747" s="127"/>
      <c r="CD747" s="127"/>
      <c r="CE747" s="127"/>
      <c r="CF747" s="127"/>
      <c r="CG747" s="127"/>
      <c r="CH747" s="127"/>
      <c r="CI747" s="127"/>
      <c r="CJ747" s="127"/>
      <c r="CK747" s="127"/>
      <c r="CL747" s="127"/>
      <c r="CM747" s="127"/>
      <c r="CN747" s="127"/>
      <c r="CO747" s="127"/>
      <c r="CP747" s="127"/>
      <c r="CQ747" s="127"/>
      <c r="CR747" s="127"/>
      <c r="CS747" s="127"/>
      <c r="CT747" s="127"/>
    </row>
    <row r="748" customFormat="false" ht="33" hidden="false" customHeight="true" outlineLevel="0" collapsed="false">
      <c r="A748" s="335"/>
      <c r="B748" s="336"/>
      <c r="C748" s="127"/>
      <c r="G748" s="127"/>
      <c r="H748" s="127"/>
      <c r="P748" s="127"/>
      <c r="Q748" s="127"/>
      <c r="R748" s="127"/>
      <c r="S748" s="127"/>
      <c r="T748" s="127"/>
      <c r="U748" s="127"/>
      <c r="V748" s="127"/>
      <c r="W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  <c r="AP748" s="127"/>
      <c r="AQ748" s="127"/>
      <c r="AR748" s="127"/>
      <c r="AS748" s="127"/>
      <c r="AT748" s="127"/>
      <c r="AU748" s="127"/>
      <c r="AV748" s="127"/>
      <c r="AW748" s="127"/>
      <c r="AX748" s="127"/>
      <c r="AY748" s="127"/>
      <c r="AZ748" s="127"/>
      <c r="BA748" s="127"/>
      <c r="BB748" s="127"/>
      <c r="BC748" s="127"/>
      <c r="BD748" s="127"/>
      <c r="BE748" s="127"/>
      <c r="BF748" s="127"/>
      <c r="BG748" s="127"/>
      <c r="BH748" s="127"/>
      <c r="BI748" s="127"/>
      <c r="BJ748" s="127"/>
      <c r="BK748" s="127"/>
      <c r="BL748" s="127"/>
      <c r="BM748" s="127"/>
      <c r="BN748" s="127"/>
      <c r="BO748" s="127"/>
      <c r="BP748" s="127"/>
      <c r="BQ748" s="127"/>
      <c r="BR748" s="127"/>
      <c r="BS748" s="127"/>
      <c r="BT748" s="127"/>
      <c r="BU748" s="127"/>
      <c r="BV748" s="127"/>
      <c r="BW748" s="127"/>
      <c r="BX748" s="127"/>
      <c r="BY748" s="127"/>
      <c r="BZ748" s="127"/>
      <c r="CA748" s="127"/>
      <c r="CB748" s="127"/>
      <c r="CC748" s="127"/>
      <c r="CD748" s="127"/>
      <c r="CE748" s="127"/>
      <c r="CF748" s="127"/>
      <c r="CG748" s="127"/>
      <c r="CH748" s="127"/>
      <c r="CI748" s="127"/>
      <c r="CJ748" s="127"/>
      <c r="CK748" s="127"/>
      <c r="CL748" s="127"/>
      <c r="CM748" s="127"/>
      <c r="CN748" s="127"/>
      <c r="CO748" s="127"/>
      <c r="CP748" s="127"/>
      <c r="CQ748" s="127"/>
      <c r="CR748" s="127"/>
      <c r="CS748" s="127"/>
      <c r="CT748" s="127"/>
    </row>
    <row r="749" customFormat="false" ht="33" hidden="false" customHeight="true" outlineLevel="0" collapsed="false">
      <c r="A749" s="335"/>
      <c r="B749" s="336"/>
      <c r="C749" s="127"/>
      <c r="G749" s="127"/>
      <c r="H749" s="127"/>
      <c r="P749" s="127"/>
      <c r="Q749" s="127"/>
      <c r="R749" s="127"/>
      <c r="S749" s="127"/>
      <c r="T749" s="127"/>
      <c r="U749" s="127"/>
      <c r="V749" s="127"/>
      <c r="W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  <c r="AP749" s="127"/>
      <c r="AQ749" s="127"/>
      <c r="AR749" s="127"/>
      <c r="AS749" s="127"/>
      <c r="AT749" s="127"/>
      <c r="AU749" s="127"/>
      <c r="AV749" s="127"/>
      <c r="AW749" s="127"/>
      <c r="AX749" s="127"/>
      <c r="AY749" s="127"/>
      <c r="AZ749" s="127"/>
      <c r="BA749" s="127"/>
      <c r="BB749" s="127"/>
      <c r="BC749" s="127"/>
      <c r="BD749" s="127"/>
      <c r="BE749" s="127"/>
      <c r="BF749" s="127"/>
      <c r="BG749" s="127"/>
      <c r="BH749" s="127"/>
      <c r="BI749" s="127"/>
      <c r="BJ749" s="127"/>
      <c r="BK749" s="127"/>
      <c r="BL749" s="127"/>
      <c r="BM749" s="127"/>
      <c r="BN749" s="127"/>
      <c r="BO749" s="127"/>
      <c r="BP749" s="127"/>
      <c r="BQ749" s="127"/>
      <c r="BR749" s="127"/>
      <c r="BS749" s="127"/>
      <c r="BT749" s="127"/>
      <c r="BU749" s="127"/>
      <c r="BV749" s="127"/>
      <c r="BW749" s="127"/>
      <c r="BX749" s="127"/>
      <c r="BY749" s="127"/>
      <c r="BZ749" s="127"/>
      <c r="CA749" s="127"/>
      <c r="CB749" s="127"/>
      <c r="CC749" s="127"/>
      <c r="CD749" s="127"/>
      <c r="CE749" s="127"/>
      <c r="CF749" s="127"/>
      <c r="CG749" s="127"/>
      <c r="CH749" s="127"/>
      <c r="CI749" s="127"/>
      <c r="CJ749" s="127"/>
      <c r="CK749" s="127"/>
      <c r="CL749" s="127"/>
      <c r="CM749" s="127"/>
      <c r="CN749" s="127"/>
      <c r="CO749" s="127"/>
      <c r="CP749" s="127"/>
      <c r="CQ749" s="127"/>
      <c r="CR749" s="127"/>
      <c r="CS749" s="127"/>
      <c r="CT749" s="127"/>
    </row>
    <row r="750" customFormat="false" ht="33" hidden="false" customHeight="true" outlineLevel="0" collapsed="false">
      <c r="A750" s="335"/>
      <c r="B750" s="336"/>
      <c r="C750" s="127"/>
      <c r="G750" s="127"/>
      <c r="H750" s="127"/>
      <c r="P750" s="127"/>
      <c r="Q750" s="127"/>
      <c r="R750" s="127"/>
      <c r="S750" s="127"/>
      <c r="T750" s="127"/>
      <c r="U750" s="127"/>
      <c r="V750" s="127"/>
      <c r="W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  <c r="AP750" s="127"/>
      <c r="AQ750" s="127"/>
      <c r="AR750" s="127"/>
      <c r="AS750" s="127"/>
      <c r="AT750" s="127"/>
      <c r="AU750" s="127"/>
      <c r="AV750" s="127"/>
      <c r="AW750" s="127"/>
      <c r="AX750" s="127"/>
      <c r="AY750" s="127"/>
      <c r="AZ750" s="127"/>
      <c r="BA750" s="127"/>
      <c r="BB750" s="127"/>
      <c r="BC750" s="127"/>
      <c r="BD750" s="127"/>
      <c r="BE750" s="127"/>
      <c r="BF750" s="127"/>
      <c r="BG750" s="127"/>
      <c r="BH750" s="127"/>
      <c r="BI750" s="127"/>
      <c r="BJ750" s="127"/>
      <c r="BK750" s="127"/>
      <c r="BL750" s="127"/>
      <c r="BM750" s="127"/>
      <c r="BN750" s="127"/>
      <c r="BO750" s="127"/>
      <c r="BP750" s="127"/>
      <c r="BQ750" s="127"/>
      <c r="BR750" s="127"/>
      <c r="BS750" s="127"/>
      <c r="BT750" s="127"/>
      <c r="BU750" s="127"/>
      <c r="BV750" s="127"/>
      <c r="BW750" s="127"/>
      <c r="BX750" s="127"/>
      <c r="BY750" s="127"/>
      <c r="BZ750" s="127"/>
      <c r="CA750" s="127"/>
      <c r="CB750" s="127"/>
      <c r="CC750" s="127"/>
      <c r="CD750" s="127"/>
      <c r="CE750" s="127"/>
      <c r="CF750" s="127"/>
      <c r="CG750" s="127"/>
      <c r="CH750" s="127"/>
      <c r="CI750" s="127"/>
      <c r="CJ750" s="127"/>
      <c r="CK750" s="127"/>
      <c r="CL750" s="127"/>
      <c r="CM750" s="127"/>
      <c r="CN750" s="127"/>
      <c r="CO750" s="127"/>
      <c r="CP750" s="127"/>
      <c r="CQ750" s="127"/>
      <c r="CR750" s="127"/>
      <c r="CS750" s="127"/>
      <c r="CT750" s="127"/>
    </row>
    <row r="751" customFormat="false" ht="33" hidden="false" customHeight="true" outlineLevel="0" collapsed="false">
      <c r="A751" s="335"/>
      <c r="B751" s="336"/>
      <c r="C751" s="127"/>
      <c r="G751" s="127"/>
      <c r="H751" s="127"/>
      <c r="P751" s="127"/>
      <c r="Q751" s="127"/>
      <c r="R751" s="127"/>
      <c r="S751" s="127"/>
      <c r="T751" s="127"/>
      <c r="U751" s="127"/>
      <c r="V751" s="127"/>
      <c r="W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  <c r="AP751" s="127"/>
      <c r="AQ751" s="127"/>
      <c r="AR751" s="127"/>
      <c r="AS751" s="127"/>
      <c r="AT751" s="127"/>
      <c r="AU751" s="127"/>
      <c r="AV751" s="127"/>
      <c r="AW751" s="127"/>
      <c r="AX751" s="127"/>
      <c r="AY751" s="127"/>
      <c r="AZ751" s="127"/>
      <c r="BA751" s="127"/>
      <c r="BB751" s="127"/>
      <c r="BC751" s="127"/>
      <c r="BD751" s="127"/>
      <c r="BE751" s="127"/>
      <c r="BF751" s="127"/>
      <c r="BG751" s="127"/>
      <c r="BH751" s="127"/>
      <c r="BI751" s="127"/>
      <c r="BJ751" s="127"/>
      <c r="BK751" s="127"/>
      <c r="BL751" s="127"/>
      <c r="BM751" s="127"/>
      <c r="BN751" s="127"/>
      <c r="BO751" s="127"/>
      <c r="BP751" s="127"/>
      <c r="BQ751" s="127"/>
      <c r="BR751" s="127"/>
      <c r="BS751" s="127"/>
      <c r="BT751" s="127"/>
      <c r="BU751" s="127"/>
      <c r="BV751" s="127"/>
      <c r="BW751" s="127"/>
      <c r="BX751" s="127"/>
      <c r="BY751" s="127"/>
      <c r="BZ751" s="127"/>
      <c r="CA751" s="127"/>
      <c r="CB751" s="127"/>
      <c r="CC751" s="127"/>
      <c r="CD751" s="127"/>
      <c r="CE751" s="127"/>
      <c r="CF751" s="127"/>
      <c r="CG751" s="127"/>
      <c r="CH751" s="127"/>
      <c r="CI751" s="127"/>
      <c r="CJ751" s="127"/>
      <c r="CK751" s="127"/>
      <c r="CL751" s="127"/>
      <c r="CM751" s="127"/>
      <c r="CN751" s="127"/>
      <c r="CO751" s="127"/>
      <c r="CP751" s="127"/>
      <c r="CQ751" s="127"/>
      <c r="CR751" s="127"/>
      <c r="CS751" s="127"/>
      <c r="CT751" s="127"/>
    </row>
    <row r="752" customFormat="false" ht="33" hidden="false" customHeight="true" outlineLevel="0" collapsed="false">
      <c r="A752" s="335"/>
      <c r="B752" s="336"/>
      <c r="C752" s="127"/>
      <c r="G752" s="127"/>
      <c r="H752" s="127"/>
      <c r="P752" s="127"/>
      <c r="Q752" s="127"/>
      <c r="R752" s="127"/>
      <c r="S752" s="127"/>
      <c r="T752" s="127"/>
      <c r="U752" s="127"/>
      <c r="V752" s="127"/>
      <c r="W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  <c r="AP752" s="127"/>
      <c r="AQ752" s="127"/>
      <c r="AR752" s="127"/>
      <c r="AS752" s="127"/>
      <c r="AT752" s="127"/>
      <c r="AU752" s="127"/>
      <c r="AV752" s="127"/>
      <c r="AW752" s="127"/>
      <c r="AX752" s="127"/>
      <c r="AY752" s="127"/>
      <c r="AZ752" s="127"/>
      <c r="BA752" s="127"/>
      <c r="BB752" s="127"/>
      <c r="BC752" s="127"/>
      <c r="BD752" s="127"/>
      <c r="BE752" s="127"/>
      <c r="BF752" s="127"/>
      <c r="BG752" s="127"/>
      <c r="BH752" s="127"/>
      <c r="BI752" s="127"/>
      <c r="BJ752" s="127"/>
      <c r="BK752" s="127"/>
      <c r="BL752" s="127"/>
      <c r="BM752" s="127"/>
      <c r="BN752" s="127"/>
      <c r="BO752" s="127"/>
      <c r="BP752" s="127"/>
      <c r="BQ752" s="127"/>
      <c r="BR752" s="127"/>
      <c r="BS752" s="127"/>
      <c r="BT752" s="127"/>
      <c r="BU752" s="127"/>
      <c r="BV752" s="127"/>
      <c r="BW752" s="127"/>
      <c r="BX752" s="127"/>
      <c r="BY752" s="127"/>
      <c r="BZ752" s="127"/>
      <c r="CA752" s="127"/>
      <c r="CB752" s="127"/>
      <c r="CC752" s="127"/>
      <c r="CD752" s="127"/>
      <c r="CE752" s="127"/>
      <c r="CF752" s="127"/>
      <c r="CG752" s="127"/>
      <c r="CH752" s="127"/>
      <c r="CI752" s="127"/>
      <c r="CJ752" s="127"/>
      <c r="CK752" s="127"/>
      <c r="CL752" s="127"/>
      <c r="CM752" s="127"/>
      <c r="CN752" s="127"/>
      <c r="CO752" s="127"/>
      <c r="CP752" s="127"/>
      <c r="CQ752" s="127"/>
      <c r="CR752" s="127"/>
      <c r="CS752" s="127"/>
      <c r="CT752" s="127"/>
    </row>
    <row r="753" customFormat="false" ht="33" hidden="false" customHeight="true" outlineLevel="0" collapsed="false">
      <c r="A753" s="335"/>
      <c r="B753" s="336"/>
      <c r="C753" s="127"/>
      <c r="G753" s="127"/>
      <c r="H753" s="127"/>
      <c r="P753" s="127"/>
      <c r="Q753" s="127"/>
      <c r="R753" s="127"/>
      <c r="S753" s="127"/>
      <c r="T753" s="127"/>
      <c r="U753" s="127"/>
      <c r="V753" s="127"/>
      <c r="W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  <c r="AP753" s="127"/>
      <c r="AQ753" s="127"/>
      <c r="AR753" s="127"/>
      <c r="AS753" s="127"/>
      <c r="AT753" s="127"/>
      <c r="AU753" s="127"/>
      <c r="AV753" s="127"/>
      <c r="AW753" s="127"/>
      <c r="AX753" s="127"/>
      <c r="AY753" s="127"/>
      <c r="AZ753" s="127"/>
      <c r="BA753" s="127"/>
      <c r="BB753" s="127"/>
      <c r="BC753" s="127"/>
      <c r="BD753" s="127"/>
      <c r="BE753" s="127"/>
      <c r="BF753" s="127"/>
      <c r="BG753" s="127"/>
      <c r="BH753" s="127"/>
      <c r="BI753" s="127"/>
      <c r="BJ753" s="127"/>
      <c r="BK753" s="127"/>
      <c r="BL753" s="127"/>
      <c r="BM753" s="127"/>
      <c r="BN753" s="127"/>
      <c r="BO753" s="127"/>
      <c r="BP753" s="127"/>
      <c r="BQ753" s="127"/>
      <c r="BR753" s="127"/>
      <c r="BS753" s="127"/>
      <c r="BT753" s="127"/>
      <c r="BU753" s="127"/>
      <c r="BV753" s="127"/>
      <c r="BW753" s="127"/>
      <c r="BX753" s="127"/>
      <c r="BY753" s="127"/>
      <c r="BZ753" s="127"/>
      <c r="CA753" s="127"/>
      <c r="CB753" s="127"/>
      <c r="CC753" s="127"/>
      <c r="CD753" s="127"/>
      <c r="CE753" s="127"/>
      <c r="CF753" s="127"/>
      <c r="CG753" s="127"/>
      <c r="CH753" s="127"/>
      <c r="CI753" s="127"/>
      <c r="CJ753" s="127"/>
      <c r="CK753" s="127"/>
      <c r="CL753" s="127"/>
      <c r="CM753" s="127"/>
      <c r="CN753" s="127"/>
      <c r="CO753" s="127"/>
      <c r="CP753" s="127"/>
      <c r="CQ753" s="127"/>
      <c r="CR753" s="127"/>
      <c r="CS753" s="127"/>
      <c r="CT753" s="127"/>
    </row>
    <row r="754" customFormat="false" ht="33" hidden="false" customHeight="true" outlineLevel="0" collapsed="false">
      <c r="A754" s="335"/>
      <c r="B754" s="336"/>
      <c r="C754" s="127"/>
      <c r="G754" s="127"/>
      <c r="H754" s="127"/>
      <c r="P754" s="127"/>
      <c r="Q754" s="127"/>
      <c r="R754" s="127"/>
      <c r="S754" s="127"/>
      <c r="T754" s="127"/>
      <c r="U754" s="127"/>
      <c r="V754" s="127"/>
      <c r="W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  <c r="AP754" s="127"/>
      <c r="AQ754" s="127"/>
      <c r="AR754" s="127"/>
      <c r="AS754" s="127"/>
      <c r="AT754" s="127"/>
      <c r="AU754" s="127"/>
      <c r="AV754" s="127"/>
      <c r="AW754" s="127"/>
      <c r="AX754" s="127"/>
      <c r="AY754" s="127"/>
      <c r="AZ754" s="127"/>
      <c r="BA754" s="127"/>
      <c r="BB754" s="127"/>
      <c r="BC754" s="127"/>
      <c r="BD754" s="127"/>
      <c r="BE754" s="127"/>
      <c r="BF754" s="127"/>
      <c r="BG754" s="127"/>
      <c r="BH754" s="127"/>
      <c r="BI754" s="127"/>
      <c r="BJ754" s="127"/>
      <c r="BK754" s="127"/>
      <c r="BL754" s="127"/>
      <c r="BM754" s="127"/>
      <c r="BN754" s="127"/>
      <c r="BO754" s="127"/>
      <c r="BP754" s="127"/>
      <c r="BQ754" s="127"/>
      <c r="BR754" s="127"/>
      <c r="BS754" s="127"/>
      <c r="BT754" s="127"/>
      <c r="BU754" s="127"/>
      <c r="BV754" s="127"/>
      <c r="BW754" s="127"/>
      <c r="BX754" s="127"/>
      <c r="BY754" s="127"/>
      <c r="BZ754" s="127"/>
      <c r="CA754" s="127"/>
      <c r="CB754" s="127"/>
      <c r="CC754" s="127"/>
      <c r="CD754" s="127"/>
      <c r="CE754" s="127"/>
      <c r="CF754" s="127"/>
      <c r="CG754" s="127"/>
      <c r="CH754" s="127"/>
      <c r="CI754" s="127"/>
      <c r="CJ754" s="127"/>
      <c r="CK754" s="127"/>
      <c r="CL754" s="127"/>
      <c r="CM754" s="127"/>
      <c r="CN754" s="127"/>
      <c r="CO754" s="127"/>
      <c r="CP754" s="127"/>
      <c r="CQ754" s="127"/>
      <c r="CR754" s="127"/>
      <c r="CS754" s="127"/>
      <c r="CT754" s="127"/>
    </row>
    <row r="755" customFormat="false" ht="33" hidden="false" customHeight="true" outlineLevel="0" collapsed="false">
      <c r="A755" s="335"/>
      <c r="B755" s="336"/>
      <c r="C755" s="127"/>
      <c r="G755" s="127"/>
      <c r="H755" s="127"/>
      <c r="P755" s="127"/>
      <c r="Q755" s="127"/>
      <c r="R755" s="127"/>
      <c r="S755" s="127"/>
      <c r="T755" s="127"/>
      <c r="U755" s="127"/>
      <c r="V755" s="127"/>
      <c r="W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  <c r="AP755" s="127"/>
      <c r="AQ755" s="127"/>
      <c r="AR755" s="127"/>
      <c r="AS755" s="127"/>
      <c r="AT755" s="127"/>
      <c r="AU755" s="127"/>
      <c r="AV755" s="127"/>
      <c r="AW755" s="127"/>
      <c r="AX755" s="127"/>
      <c r="AY755" s="127"/>
      <c r="AZ755" s="127"/>
      <c r="BA755" s="127"/>
      <c r="BB755" s="127"/>
      <c r="BC755" s="127"/>
      <c r="BD755" s="127"/>
      <c r="BE755" s="127"/>
      <c r="BF755" s="127"/>
      <c r="BG755" s="127"/>
      <c r="BH755" s="127"/>
      <c r="BI755" s="127"/>
      <c r="BJ755" s="127"/>
      <c r="BK755" s="127"/>
      <c r="BL755" s="127"/>
      <c r="BM755" s="127"/>
      <c r="BN755" s="127"/>
      <c r="BO755" s="127"/>
      <c r="BP755" s="127"/>
      <c r="BQ755" s="127"/>
      <c r="BR755" s="127"/>
      <c r="BS755" s="127"/>
      <c r="BT755" s="127"/>
      <c r="BU755" s="127"/>
      <c r="BV755" s="127"/>
      <c r="BW755" s="127"/>
      <c r="BX755" s="127"/>
      <c r="BY755" s="127"/>
      <c r="BZ755" s="127"/>
      <c r="CA755" s="127"/>
      <c r="CB755" s="127"/>
      <c r="CC755" s="127"/>
      <c r="CD755" s="127"/>
      <c r="CE755" s="127"/>
      <c r="CF755" s="127"/>
      <c r="CG755" s="127"/>
      <c r="CH755" s="127"/>
      <c r="CI755" s="127"/>
      <c r="CJ755" s="127"/>
      <c r="CK755" s="127"/>
      <c r="CL755" s="127"/>
      <c r="CM755" s="127"/>
      <c r="CN755" s="127"/>
      <c r="CO755" s="127"/>
      <c r="CP755" s="127"/>
      <c r="CQ755" s="127"/>
      <c r="CR755" s="127"/>
      <c r="CS755" s="127"/>
      <c r="CT755" s="127"/>
    </row>
    <row r="756" customFormat="false" ht="33" hidden="false" customHeight="true" outlineLevel="0" collapsed="false">
      <c r="A756" s="335"/>
      <c r="B756" s="336"/>
      <c r="C756" s="127"/>
      <c r="G756" s="127"/>
      <c r="H756" s="127"/>
      <c r="P756" s="127"/>
      <c r="Q756" s="127"/>
      <c r="R756" s="127"/>
      <c r="S756" s="127"/>
      <c r="T756" s="127"/>
      <c r="U756" s="127"/>
      <c r="V756" s="127"/>
      <c r="W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  <c r="AP756" s="127"/>
      <c r="AQ756" s="127"/>
      <c r="AR756" s="127"/>
      <c r="AS756" s="127"/>
      <c r="AT756" s="127"/>
      <c r="AU756" s="127"/>
      <c r="AV756" s="127"/>
      <c r="AW756" s="127"/>
      <c r="AX756" s="127"/>
      <c r="AY756" s="127"/>
      <c r="AZ756" s="127"/>
      <c r="BA756" s="127"/>
      <c r="BB756" s="127"/>
      <c r="BC756" s="127"/>
      <c r="BD756" s="127"/>
      <c r="BE756" s="127"/>
      <c r="BF756" s="127"/>
      <c r="BG756" s="127"/>
      <c r="BH756" s="127"/>
      <c r="BI756" s="127"/>
      <c r="BJ756" s="127"/>
      <c r="BK756" s="127"/>
      <c r="BL756" s="127"/>
      <c r="BM756" s="127"/>
      <c r="BN756" s="127"/>
      <c r="BO756" s="127"/>
      <c r="BP756" s="127"/>
      <c r="BQ756" s="127"/>
      <c r="BR756" s="127"/>
      <c r="BS756" s="127"/>
      <c r="BT756" s="127"/>
      <c r="BU756" s="127"/>
      <c r="BV756" s="127"/>
      <c r="BW756" s="127"/>
      <c r="BX756" s="127"/>
      <c r="BY756" s="127"/>
      <c r="BZ756" s="127"/>
      <c r="CA756" s="127"/>
      <c r="CB756" s="127"/>
      <c r="CC756" s="127"/>
      <c r="CD756" s="127"/>
      <c r="CE756" s="127"/>
      <c r="CF756" s="127"/>
      <c r="CG756" s="127"/>
      <c r="CH756" s="127"/>
      <c r="CI756" s="127"/>
      <c r="CJ756" s="127"/>
      <c r="CK756" s="127"/>
      <c r="CL756" s="127"/>
      <c r="CM756" s="127"/>
      <c r="CN756" s="127"/>
      <c r="CO756" s="127"/>
      <c r="CP756" s="127"/>
      <c r="CQ756" s="127"/>
      <c r="CR756" s="127"/>
      <c r="CS756" s="127"/>
      <c r="CT756" s="127"/>
    </row>
    <row r="757" customFormat="false" ht="33" hidden="false" customHeight="true" outlineLevel="0" collapsed="false">
      <c r="A757" s="335"/>
      <c r="B757" s="336"/>
      <c r="C757" s="127"/>
      <c r="G757" s="127"/>
      <c r="H757" s="127"/>
      <c r="P757" s="127"/>
      <c r="Q757" s="127"/>
      <c r="R757" s="127"/>
      <c r="S757" s="127"/>
      <c r="T757" s="127"/>
      <c r="U757" s="127"/>
      <c r="V757" s="127"/>
      <c r="W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  <c r="AP757" s="127"/>
      <c r="AQ757" s="127"/>
      <c r="AR757" s="127"/>
      <c r="AS757" s="127"/>
      <c r="AT757" s="127"/>
      <c r="AU757" s="127"/>
      <c r="AV757" s="127"/>
      <c r="AW757" s="127"/>
      <c r="AX757" s="127"/>
      <c r="AY757" s="127"/>
      <c r="AZ757" s="127"/>
      <c r="BA757" s="127"/>
      <c r="BB757" s="127"/>
      <c r="BC757" s="127"/>
      <c r="BD757" s="127"/>
      <c r="BE757" s="127"/>
      <c r="BF757" s="127"/>
      <c r="BG757" s="127"/>
      <c r="BH757" s="127"/>
      <c r="BI757" s="127"/>
      <c r="BJ757" s="127"/>
      <c r="BK757" s="127"/>
      <c r="BL757" s="127"/>
      <c r="BM757" s="127"/>
      <c r="BN757" s="127"/>
      <c r="BO757" s="127"/>
      <c r="BP757" s="127"/>
      <c r="BQ757" s="127"/>
      <c r="BR757" s="127"/>
      <c r="BS757" s="127"/>
      <c r="BT757" s="127"/>
      <c r="BU757" s="127"/>
      <c r="BV757" s="127"/>
      <c r="BW757" s="127"/>
      <c r="BX757" s="127"/>
      <c r="BY757" s="127"/>
      <c r="BZ757" s="127"/>
      <c r="CA757" s="127"/>
      <c r="CB757" s="127"/>
      <c r="CC757" s="127"/>
      <c r="CD757" s="127"/>
      <c r="CE757" s="127"/>
      <c r="CF757" s="127"/>
      <c r="CG757" s="127"/>
      <c r="CH757" s="127"/>
      <c r="CI757" s="127"/>
      <c r="CJ757" s="127"/>
      <c r="CK757" s="127"/>
      <c r="CL757" s="127"/>
      <c r="CM757" s="127"/>
      <c r="CN757" s="127"/>
      <c r="CO757" s="127"/>
      <c r="CP757" s="127"/>
      <c r="CQ757" s="127"/>
      <c r="CR757" s="127"/>
      <c r="CS757" s="127"/>
      <c r="CT757" s="127"/>
    </row>
    <row r="758" customFormat="false" ht="33" hidden="false" customHeight="true" outlineLevel="0" collapsed="false">
      <c r="A758" s="335"/>
      <c r="B758" s="336"/>
      <c r="C758" s="127"/>
      <c r="G758" s="127"/>
      <c r="H758" s="127"/>
      <c r="P758" s="127"/>
      <c r="Q758" s="127"/>
      <c r="R758" s="127"/>
      <c r="S758" s="127"/>
      <c r="T758" s="127"/>
      <c r="U758" s="127"/>
      <c r="V758" s="127"/>
      <c r="W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  <c r="AP758" s="127"/>
      <c r="AQ758" s="127"/>
      <c r="AR758" s="127"/>
      <c r="AS758" s="127"/>
      <c r="AT758" s="127"/>
      <c r="AU758" s="127"/>
      <c r="AV758" s="127"/>
      <c r="AW758" s="127"/>
      <c r="AX758" s="127"/>
      <c r="AY758" s="127"/>
      <c r="AZ758" s="127"/>
      <c r="BA758" s="127"/>
      <c r="BB758" s="127"/>
      <c r="BC758" s="127"/>
      <c r="BD758" s="127"/>
      <c r="BE758" s="127"/>
      <c r="BF758" s="127"/>
      <c r="BG758" s="127"/>
      <c r="BH758" s="127"/>
      <c r="BI758" s="127"/>
      <c r="BJ758" s="127"/>
      <c r="BK758" s="127"/>
      <c r="BL758" s="127"/>
      <c r="BM758" s="127"/>
      <c r="BN758" s="127"/>
      <c r="BO758" s="127"/>
      <c r="BP758" s="127"/>
      <c r="BQ758" s="127"/>
      <c r="BR758" s="127"/>
      <c r="BS758" s="127"/>
      <c r="BT758" s="127"/>
      <c r="BU758" s="127"/>
      <c r="BV758" s="127"/>
      <c r="BW758" s="127"/>
      <c r="BX758" s="127"/>
      <c r="BY758" s="127"/>
      <c r="BZ758" s="127"/>
      <c r="CA758" s="127"/>
      <c r="CB758" s="127"/>
      <c r="CC758" s="127"/>
      <c r="CD758" s="127"/>
      <c r="CE758" s="127"/>
      <c r="CF758" s="127"/>
      <c r="CG758" s="127"/>
      <c r="CH758" s="127"/>
      <c r="CI758" s="127"/>
      <c r="CJ758" s="127"/>
      <c r="CK758" s="127"/>
      <c r="CL758" s="127"/>
      <c r="CM758" s="127"/>
      <c r="CN758" s="127"/>
      <c r="CO758" s="127"/>
      <c r="CP758" s="127"/>
      <c r="CQ758" s="127"/>
      <c r="CR758" s="127"/>
      <c r="CS758" s="127"/>
      <c r="CT758" s="127"/>
    </row>
    <row r="759" customFormat="false" ht="33" hidden="false" customHeight="true" outlineLevel="0" collapsed="false">
      <c r="A759" s="335"/>
      <c r="B759" s="336"/>
      <c r="C759" s="127"/>
      <c r="G759" s="127"/>
      <c r="H759" s="127"/>
      <c r="P759" s="127"/>
      <c r="Q759" s="127"/>
      <c r="R759" s="127"/>
      <c r="S759" s="127"/>
      <c r="T759" s="127"/>
      <c r="U759" s="127"/>
      <c r="V759" s="127"/>
      <c r="W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  <c r="AP759" s="127"/>
      <c r="AQ759" s="127"/>
      <c r="AR759" s="127"/>
      <c r="AS759" s="127"/>
      <c r="AT759" s="127"/>
      <c r="AU759" s="127"/>
      <c r="AV759" s="127"/>
      <c r="AW759" s="127"/>
      <c r="AX759" s="127"/>
      <c r="AY759" s="127"/>
      <c r="AZ759" s="127"/>
      <c r="BA759" s="127"/>
      <c r="BB759" s="127"/>
      <c r="BC759" s="127"/>
      <c r="BD759" s="127"/>
      <c r="BE759" s="127"/>
      <c r="BF759" s="127"/>
      <c r="BG759" s="127"/>
      <c r="BH759" s="127"/>
      <c r="BI759" s="127"/>
      <c r="BJ759" s="127"/>
      <c r="BK759" s="127"/>
      <c r="BL759" s="127"/>
      <c r="BM759" s="127"/>
      <c r="BN759" s="127"/>
      <c r="BO759" s="127"/>
      <c r="BP759" s="127"/>
      <c r="BQ759" s="127"/>
      <c r="BR759" s="127"/>
      <c r="BS759" s="127"/>
      <c r="BT759" s="127"/>
      <c r="BU759" s="127"/>
      <c r="BV759" s="127"/>
      <c r="BW759" s="127"/>
      <c r="BX759" s="127"/>
      <c r="BY759" s="127"/>
      <c r="BZ759" s="127"/>
      <c r="CA759" s="127"/>
      <c r="CB759" s="127"/>
      <c r="CC759" s="127"/>
      <c r="CD759" s="127"/>
      <c r="CE759" s="127"/>
      <c r="CF759" s="127"/>
      <c r="CG759" s="127"/>
      <c r="CH759" s="127"/>
      <c r="CI759" s="127"/>
      <c r="CJ759" s="127"/>
      <c r="CK759" s="127"/>
      <c r="CL759" s="127"/>
      <c r="CM759" s="127"/>
      <c r="CN759" s="127"/>
      <c r="CO759" s="127"/>
      <c r="CP759" s="127"/>
      <c r="CQ759" s="127"/>
      <c r="CR759" s="127"/>
      <c r="CS759" s="127"/>
      <c r="CT759" s="127"/>
    </row>
    <row r="760" customFormat="false" ht="33" hidden="false" customHeight="true" outlineLevel="0" collapsed="false">
      <c r="A760" s="335"/>
      <c r="B760" s="336"/>
      <c r="C760" s="127"/>
      <c r="G760" s="127"/>
      <c r="H760" s="127"/>
      <c r="P760" s="127"/>
      <c r="Q760" s="127"/>
      <c r="R760" s="127"/>
      <c r="S760" s="127"/>
      <c r="T760" s="127"/>
      <c r="U760" s="127"/>
      <c r="V760" s="127"/>
      <c r="W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  <c r="AP760" s="127"/>
      <c r="AQ760" s="127"/>
      <c r="AR760" s="127"/>
      <c r="AS760" s="127"/>
      <c r="AT760" s="127"/>
      <c r="AU760" s="127"/>
      <c r="AV760" s="127"/>
      <c r="AW760" s="127"/>
      <c r="AX760" s="127"/>
      <c r="AY760" s="127"/>
      <c r="AZ760" s="127"/>
      <c r="BA760" s="127"/>
      <c r="BB760" s="127"/>
      <c r="BC760" s="127"/>
      <c r="BD760" s="127"/>
      <c r="BE760" s="127"/>
      <c r="BF760" s="127"/>
      <c r="BG760" s="127"/>
      <c r="BH760" s="127"/>
      <c r="BI760" s="127"/>
      <c r="BJ760" s="127"/>
      <c r="BK760" s="127"/>
      <c r="BL760" s="127"/>
      <c r="BM760" s="127"/>
      <c r="BN760" s="127"/>
      <c r="BO760" s="127"/>
      <c r="BP760" s="127"/>
      <c r="BQ760" s="127"/>
      <c r="BR760" s="127"/>
      <c r="BS760" s="127"/>
      <c r="BT760" s="127"/>
      <c r="BU760" s="127"/>
      <c r="BV760" s="127"/>
      <c r="BW760" s="127"/>
      <c r="BX760" s="127"/>
      <c r="BY760" s="127"/>
      <c r="BZ760" s="127"/>
      <c r="CA760" s="127"/>
      <c r="CB760" s="127"/>
      <c r="CC760" s="127"/>
      <c r="CD760" s="127"/>
      <c r="CE760" s="127"/>
      <c r="CF760" s="127"/>
      <c r="CG760" s="127"/>
      <c r="CH760" s="127"/>
      <c r="CI760" s="127"/>
      <c r="CJ760" s="127"/>
      <c r="CK760" s="127"/>
      <c r="CL760" s="127"/>
      <c r="CM760" s="127"/>
      <c r="CN760" s="127"/>
      <c r="CO760" s="127"/>
      <c r="CP760" s="127"/>
      <c r="CQ760" s="127"/>
      <c r="CR760" s="127"/>
      <c r="CS760" s="127"/>
      <c r="CT760" s="127"/>
    </row>
    <row r="761" customFormat="false" ht="33" hidden="false" customHeight="true" outlineLevel="0" collapsed="false">
      <c r="A761" s="335"/>
      <c r="B761" s="336"/>
      <c r="C761" s="127"/>
      <c r="G761" s="127"/>
      <c r="H761" s="127"/>
      <c r="P761" s="127"/>
      <c r="Q761" s="127"/>
      <c r="R761" s="127"/>
      <c r="S761" s="127"/>
      <c r="T761" s="127"/>
      <c r="U761" s="127"/>
      <c r="V761" s="127"/>
      <c r="W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  <c r="AP761" s="127"/>
      <c r="AQ761" s="127"/>
      <c r="AR761" s="127"/>
      <c r="AS761" s="127"/>
      <c r="AT761" s="127"/>
      <c r="AU761" s="127"/>
      <c r="AV761" s="127"/>
      <c r="AW761" s="127"/>
      <c r="AX761" s="127"/>
      <c r="AY761" s="127"/>
      <c r="AZ761" s="127"/>
      <c r="BA761" s="127"/>
      <c r="BB761" s="127"/>
      <c r="BC761" s="127"/>
      <c r="BD761" s="127"/>
      <c r="BE761" s="127"/>
      <c r="BF761" s="127"/>
      <c r="BG761" s="127"/>
      <c r="BH761" s="127"/>
      <c r="BI761" s="127"/>
      <c r="BJ761" s="127"/>
      <c r="BK761" s="127"/>
      <c r="BL761" s="127"/>
      <c r="BM761" s="127"/>
      <c r="BN761" s="127"/>
      <c r="BO761" s="127"/>
      <c r="BP761" s="127"/>
      <c r="BQ761" s="127"/>
      <c r="BR761" s="127"/>
      <c r="BS761" s="127"/>
      <c r="BT761" s="127"/>
      <c r="BU761" s="127"/>
      <c r="BV761" s="127"/>
      <c r="BW761" s="127"/>
      <c r="BX761" s="127"/>
      <c r="BY761" s="127"/>
      <c r="BZ761" s="127"/>
      <c r="CA761" s="127"/>
      <c r="CB761" s="127"/>
      <c r="CC761" s="127"/>
      <c r="CD761" s="127"/>
      <c r="CE761" s="127"/>
      <c r="CF761" s="127"/>
      <c r="CG761" s="127"/>
      <c r="CH761" s="127"/>
      <c r="CI761" s="127"/>
      <c r="CJ761" s="127"/>
      <c r="CK761" s="127"/>
      <c r="CL761" s="127"/>
      <c r="CM761" s="127"/>
      <c r="CN761" s="127"/>
      <c r="CO761" s="127"/>
      <c r="CP761" s="127"/>
      <c r="CQ761" s="127"/>
      <c r="CR761" s="127"/>
      <c r="CS761" s="127"/>
      <c r="CT761" s="127"/>
    </row>
    <row r="762" customFormat="false" ht="33" hidden="false" customHeight="true" outlineLevel="0" collapsed="false">
      <c r="A762" s="335"/>
      <c r="B762" s="336"/>
      <c r="C762" s="127"/>
      <c r="G762" s="127"/>
      <c r="H762" s="127"/>
      <c r="P762" s="127"/>
      <c r="Q762" s="127"/>
      <c r="R762" s="127"/>
      <c r="S762" s="127"/>
      <c r="T762" s="127"/>
      <c r="U762" s="127"/>
      <c r="V762" s="127"/>
      <c r="W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  <c r="AP762" s="127"/>
      <c r="AQ762" s="127"/>
      <c r="AR762" s="127"/>
      <c r="AS762" s="127"/>
      <c r="AT762" s="127"/>
      <c r="AU762" s="127"/>
      <c r="AV762" s="127"/>
      <c r="AW762" s="127"/>
      <c r="AX762" s="127"/>
      <c r="AY762" s="127"/>
      <c r="AZ762" s="127"/>
      <c r="BA762" s="127"/>
      <c r="BB762" s="127"/>
      <c r="BC762" s="127"/>
      <c r="BD762" s="127"/>
      <c r="BE762" s="127"/>
      <c r="BF762" s="127"/>
      <c r="BG762" s="127"/>
      <c r="BH762" s="127"/>
      <c r="BI762" s="127"/>
      <c r="BJ762" s="127"/>
      <c r="BK762" s="127"/>
      <c r="BL762" s="127"/>
      <c r="BM762" s="127"/>
      <c r="BN762" s="127"/>
      <c r="BO762" s="127"/>
      <c r="BP762" s="127"/>
      <c r="BQ762" s="127"/>
      <c r="BR762" s="127"/>
      <c r="BS762" s="127"/>
      <c r="BT762" s="127"/>
      <c r="BU762" s="127"/>
      <c r="BV762" s="127"/>
      <c r="BW762" s="127"/>
      <c r="BX762" s="127"/>
      <c r="BY762" s="127"/>
      <c r="BZ762" s="127"/>
      <c r="CA762" s="127"/>
      <c r="CB762" s="127"/>
      <c r="CC762" s="127"/>
      <c r="CD762" s="127"/>
      <c r="CE762" s="127"/>
      <c r="CF762" s="127"/>
      <c r="CG762" s="127"/>
      <c r="CH762" s="127"/>
      <c r="CI762" s="127"/>
      <c r="CJ762" s="127"/>
      <c r="CK762" s="127"/>
      <c r="CL762" s="127"/>
      <c r="CM762" s="127"/>
      <c r="CN762" s="127"/>
      <c r="CO762" s="127"/>
      <c r="CP762" s="127"/>
      <c r="CQ762" s="127"/>
      <c r="CR762" s="127"/>
      <c r="CS762" s="127"/>
      <c r="CT762" s="127"/>
    </row>
    <row r="763" customFormat="false" ht="33" hidden="false" customHeight="true" outlineLevel="0" collapsed="false">
      <c r="A763" s="335"/>
      <c r="B763" s="336"/>
      <c r="C763" s="127"/>
      <c r="G763" s="127"/>
      <c r="H763" s="127"/>
      <c r="P763" s="127"/>
      <c r="Q763" s="127"/>
      <c r="R763" s="127"/>
      <c r="S763" s="127"/>
      <c r="T763" s="127"/>
      <c r="U763" s="127"/>
      <c r="V763" s="127"/>
      <c r="W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  <c r="AP763" s="127"/>
      <c r="AQ763" s="127"/>
      <c r="AR763" s="127"/>
      <c r="AS763" s="127"/>
      <c r="AT763" s="127"/>
      <c r="AU763" s="127"/>
      <c r="AV763" s="127"/>
      <c r="AW763" s="127"/>
      <c r="AX763" s="127"/>
      <c r="AY763" s="127"/>
      <c r="AZ763" s="127"/>
      <c r="BA763" s="127"/>
      <c r="BB763" s="127"/>
      <c r="BC763" s="127"/>
      <c r="BD763" s="127"/>
      <c r="BE763" s="127"/>
      <c r="BF763" s="127"/>
      <c r="BG763" s="127"/>
      <c r="BH763" s="127"/>
      <c r="BI763" s="127"/>
      <c r="BJ763" s="127"/>
      <c r="BK763" s="127"/>
      <c r="BL763" s="127"/>
      <c r="BM763" s="127"/>
      <c r="BN763" s="127"/>
      <c r="BO763" s="127"/>
      <c r="BP763" s="127"/>
      <c r="BQ763" s="127"/>
      <c r="BR763" s="127"/>
      <c r="BS763" s="127"/>
      <c r="BT763" s="127"/>
      <c r="BU763" s="127"/>
      <c r="BV763" s="127"/>
      <c r="BW763" s="127"/>
      <c r="BX763" s="127"/>
      <c r="BY763" s="127"/>
      <c r="BZ763" s="127"/>
      <c r="CA763" s="127"/>
      <c r="CB763" s="127"/>
      <c r="CC763" s="127"/>
      <c r="CD763" s="127"/>
      <c r="CE763" s="127"/>
      <c r="CF763" s="127"/>
      <c r="CG763" s="127"/>
      <c r="CH763" s="127"/>
      <c r="CI763" s="127"/>
      <c r="CJ763" s="127"/>
      <c r="CK763" s="127"/>
      <c r="CL763" s="127"/>
      <c r="CM763" s="127"/>
      <c r="CN763" s="127"/>
      <c r="CO763" s="127"/>
      <c r="CP763" s="127"/>
      <c r="CQ763" s="127"/>
      <c r="CR763" s="127"/>
      <c r="CS763" s="127"/>
      <c r="CT763" s="127"/>
    </row>
    <row r="764" customFormat="false" ht="33" hidden="false" customHeight="true" outlineLevel="0" collapsed="false">
      <c r="A764" s="335"/>
      <c r="B764" s="336"/>
      <c r="C764" s="127"/>
      <c r="G764" s="127"/>
      <c r="H764" s="127"/>
      <c r="P764" s="127"/>
      <c r="Q764" s="127"/>
      <c r="R764" s="127"/>
      <c r="S764" s="127"/>
      <c r="T764" s="127"/>
      <c r="U764" s="127"/>
      <c r="V764" s="127"/>
      <c r="W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  <c r="AP764" s="127"/>
      <c r="AQ764" s="127"/>
      <c r="AR764" s="127"/>
      <c r="AS764" s="127"/>
      <c r="AT764" s="127"/>
      <c r="AU764" s="127"/>
      <c r="AV764" s="127"/>
      <c r="AW764" s="127"/>
      <c r="AX764" s="127"/>
      <c r="AY764" s="127"/>
      <c r="AZ764" s="127"/>
      <c r="BA764" s="127"/>
      <c r="BB764" s="127"/>
      <c r="BC764" s="127"/>
      <c r="BD764" s="127"/>
      <c r="BE764" s="127"/>
      <c r="BF764" s="127"/>
      <c r="BG764" s="127"/>
      <c r="BH764" s="127"/>
      <c r="BI764" s="127"/>
      <c r="BJ764" s="127"/>
      <c r="BK764" s="127"/>
      <c r="BL764" s="127"/>
      <c r="BM764" s="127"/>
      <c r="BN764" s="127"/>
      <c r="BO764" s="127"/>
      <c r="BP764" s="127"/>
      <c r="BQ764" s="127"/>
      <c r="BR764" s="127"/>
      <c r="BS764" s="127"/>
      <c r="BT764" s="127"/>
      <c r="BU764" s="127"/>
      <c r="BV764" s="127"/>
      <c r="BW764" s="127"/>
      <c r="BX764" s="127"/>
      <c r="BY764" s="127"/>
      <c r="BZ764" s="127"/>
      <c r="CA764" s="127"/>
      <c r="CB764" s="127"/>
      <c r="CC764" s="127"/>
      <c r="CD764" s="127"/>
      <c r="CE764" s="127"/>
      <c r="CF764" s="127"/>
      <c r="CG764" s="127"/>
      <c r="CH764" s="127"/>
      <c r="CI764" s="127"/>
      <c r="CJ764" s="127"/>
      <c r="CK764" s="127"/>
      <c r="CL764" s="127"/>
      <c r="CM764" s="127"/>
      <c r="CN764" s="127"/>
      <c r="CO764" s="127"/>
      <c r="CP764" s="127"/>
      <c r="CQ764" s="127"/>
      <c r="CR764" s="127"/>
      <c r="CS764" s="127"/>
      <c r="CT764" s="127"/>
    </row>
    <row r="765" customFormat="false" ht="33" hidden="false" customHeight="true" outlineLevel="0" collapsed="false">
      <c r="A765" s="335"/>
      <c r="B765" s="336"/>
      <c r="C765" s="127"/>
      <c r="G765" s="127"/>
      <c r="H765" s="127"/>
      <c r="P765" s="127"/>
      <c r="Q765" s="127"/>
      <c r="R765" s="127"/>
      <c r="S765" s="127"/>
      <c r="T765" s="127"/>
      <c r="U765" s="127"/>
      <c r="V765" s="127"/>
      <c r="W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  <c r="AP765" s="127"/>
      <c r="AQ765" s="127"/>
      <c r="AR765" s="127"/>
      <c r="AS765" s="127"/>
      <c r="AT765" s="127"/>
      <c r="AU765" s="127"/>
      <c r="AV765" s="127"/>
      <c r="AW765" s="127"/>
      <c r="AX765" s="127"/>
      <c r="AY765" s="127"/>
      <c r="AZ765" s="127"/>
      <c r="BA765" s="127"/>
      <c r="BB765" s="127"/>
      <c r="BC765" s="127"/>
      <c r="BD765" s="127"/>
      <c r="BE765" s="127"/>
      <c r="BF765" s="127"/>
      <c r="BG765" s="127"/>
      <c r="BH765" s="127"/>
      <c r="BI765" s="127"/>
      <c r="BJ765" s="127"/>
      <c r="BK765" s="127"/>
      <c r="BL765" s="127"/>
      <c r="BM765" s="127"/>
      <c r="BN765" s="127"/>
      <c r="BO765" s="127"/>
      <c r="BP765" s="127"/>
      <c r="BQ765" s="127"/>
      <c r="BR765" s="127"/>
      <c r="BS765" s="127"/>
      <c r="BT765" s="127"/>
      <c r="BU765" s="127"/>
      <c r="BV765" s="127"/>
      <c r="BW765" s="127"/>
      <c r="BX765" s="127"/>
      <c r="BY765" s="127"/>
      <c r="BZ765" s="127"/>
      <c r="CA765" s="127"/>
      <c r="CB765" s="127"/>
      <c r="CC765" s="127"/>
      <c r="CD765" s="127"/>
      <c r="CE765" s="127"/>
      <c r="CF765" s="127"/>
      <c r="CG765" s="127"/>
      <c r="CH765" s="127"/>
      <c r="CI765" s="127"/>
      <c r="CJ765" s="127"/>
      <c r="CK765" s="127"/>
      <c r="CL765" s="127"/>
      <c r="CM765" s="127"/>
      <c r="CN765" s="127"/>
      <c r="CO765" s="127"/>
      <c r="CP765" s="127"/>
      <c r="CQ765" s="127"/>
      <c r="CR765" s="127"/>
      <c r="CS765" s="127"/>
      <c r="CT765" s="127"/>
    </row>
    <row r="766" customFormat="false" ht="33" hidden="false" customHeight="true" outlineLevel="0" collapsed="false">
      <c r="A766" s="335"/>
      <c r="B766" s="336"/>
      <c r="C766" s="127"/>
      <c r="G766" s="127"/>
      <c r="H766" s="127"/>
      <c r="P766" s="127"/>
      <c r="Q766" s="127"/>
      <c r="R766" s="127"/>
      <c r="S766" s="127"/>
      <c r="T766" s="127"/>
      <c r="U766" s="127"/>
      <c r="V766" s="127"/>
      <c r="W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  <c r="AP766" s="127"/>
      <c r="AQ766" s="127"/>
      <c r="AR766" s="127"/>
      <c r="AS766" s="127"/>
      <c r="AT766" s="127"/>
      <c r="AU766" s="127"/>
      <c r="AV766" s="127"/>
      <c r="AW766" s="127"/>
      <c r="AX766" s="127"/>
      <c r="AY766" s="127"/>
      <c r="AZ766" s="127"/>
      <c r="BA766" s="127"/>
      <c r="BB766" s="127"/>
      <c r="BC766" s="127"/>
      <c r="BD766" s="127"/>
      <c r="BE766" s="127"/>
      <c r="BF766" s="127"/>
      <c r="BG766" s="127"/>
      <c r="BH766" s="127"/>
      <c r="BI766" s="127"/>
      <c r="BJ766" s="127"/>
      <c r="BK766" s="127"/>
      <c r="BL766" s="127"/>
      <c r="BM766" s="127"/>
      <c r="BN766" s="127"/>
      <c r="BO766" s="127"/>
      <c r="BP766" s="127"/>
      <c r="BQ766" s="127"/>
      <c r="BR766" s="127"/>
      <c r="BS766" s="127"/>
      <c r="BT766" s="127"/>
      <c r="BU766" s="127"/>
      <c r="BV766" s="127"/>
      <c r="BW766" s="127"/>
      <c r="BX766" s="127"/>
      <c r="BY766" s="127"/>
      <c r="BZ766" s="127"/>
      <c r="CA766" s="127"/>
      <c r="CB766" s="127"/>
      <c r="CC766" s="127"/>
      <c r="CD766" s="127"/>
      <c r="CE766" s="127"/>
      <c r="CF766" s="127"/>
      <c r="CG766" s="127"/>
      <c r="CH766" s="127"/>
      <c r="CI766" s="127"/>
      <c r="CJ766" s="127"/>
      <c r="CK766" s="127"/>
      <c r="CL766" s="127"/>
      <c r="CM766" s="127"/>
      <c r="CN766" s="127"/>
      <c r="CO766" s="127"/>
      <c r="CP766" s="127"/>
      <c r="CQ766" s="127"/>
      <c r="CR766" s="127"/>
      <c r="CS766" s="127"/>
      <c r="CT766" s="127"/>
    </row>
    <row r="767" customFormat="false" ht="33" hidden="false" customHeight="true" outlineLevel="0" collapsed="false">
      <c r="A767" s="335"/>
      <c r="B767" s="336"/>
      <c r="C767" s="127"/>
      <c r="G767" s="127"/>
      <c r="H767" s="127"/>
      <c r="P767" s="127"/>
      <c r="Q767" s="127"/>
      <c r="R767" s="127"/>
      <c r="S767" s="127"/>
      <c r="T767" s="127"/>
      <c r="U767" s="127"/>
      <c r="V767" s="127"/>
      <c r="W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  <c r="AP767" s="127"/>
      <c r="AQ767" s="127"/>
      <c r="AR767" s="127"/>
      <c r="AS767" s="127"/>
      <c r="AT767" s="127"/>
      <c r="AU767" s="127"/>
      <c r="AV767" s="127"/>
      <c r="AW767" s="127"/>
      <c r="AX767" s="127"/>
      <c r="AY767" s="127"/>
      <c r="AZ767" s="127"/>
      <c r="BA767" s="127"/>
      <c r="BB767" s="127"/>
      <c r="BC767" s="127"/>
      <c r="BD767" s="127"/>
      <c r="BE767" s="127"/>
      <c r="BF767" s="127"/>
      <c r="BG767" s="127"/>
      <c r="BH767" s="127"/>
      <c r="BI767" s="127"/>
      <c r="BJ767" s="127"/>
      <c r="BK767" s="127"/>
      <c r="BL767" s="127"/>
      <c r="BM767" s="127"/>
      <c r="BN767" s="127"/>
      <c r="BO767" s="127"/>
      <c r="BP767" s="127"/>
      <c r="BQ767" s="127"/>
      <c r="BR767" s="127"/>
      <c r="BS767" s="127"/>
      <c r="BT767" s="127"/>
      <c r="BU767" s="127"/>
      <c r="BV767" s="127"/>
      <c r="BW767" s="127"/>
      <c r="BX767" s="127"/>
      <c r="BY767" s="127"/>
      <c r="BZ767" s="127"/>
      <c r="CA767" s="127"/>
      <c r="CB767" s="127"/>
      <c r="CC767" s="127"/>
      <c r="CD767" s="127"/>
      <c r="CE767" s="127"/>
      <c r="CF767" s="127"/>
      <c r="CG767" s="127"/>
      <c r="CH767" s="127"/>
      <c r="CI767" s="127"/>
      <c r="CJ767" s="127"/>
      <c r="CK767" s="127"/>
      <c r="CL767" s="127"/>
      <c r="CM767" s="127"/>
      <c r="CN767" s="127"/>
      <c r="CO767" s="127"/>
      <c r="CP767" s="127"/>
      <c r="CQ767" s="127"/>
      <c r="CR767" s="127"/>
      <c r="CS767" s="127"/>
      <c r="CT767" s="127"/>
    </row>
    <row r="768" customFormat="false" ht="33" hidden="false" customHeight="true" outlineLevel="0" collapsed="false">
      <c r="A768" s="335"/>
      <c r="B768" s="336"/>
      <c r="C768" s="127"/>
      <c r="G768" s="127"/>
      <c r="H768" s="127"/>
      <c r="P768" s="127"/>
      <c r="Q768" s="127"/>
      <c r="R768" s="127"/>
      <c r="S768" s="127"/>
      <c r="T768" s="127"/>
      <c r="U768" s="127"/>
      <c r="V768" s="127"/>
      <c r="W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  <c r="AP768" s="127"/>
      <c r="AQ768" s="127"/>
      <c r="AR768" s="127"/>
      <c r="AS768" s="127"/>
      <c r="AT768" s="127"/>
      <c r="AU768" s="127"/>
      <c r="AV768" s="127"/>
      <c r="AW768" s="127"/>
      <c r="AX768" s="127"/>
      <c r="AY768" s="127"/>
      <c r="AZ768" s="127"/>
      <c r="BA768" s="127"/>
      <c r="BB768" s="127"/>
      <c r="BC768" s="127"/>
      <c r="BD768" s="127"/>
      <c r="BE768" s="127"/>
      <c r="BF768" s="127"/>
      <c r="BG768" s="127"/>
      <c r="BH768" s="127"/>
      <c r="BI768" s="127"/>
      <c r="BJ768" s="127"/>
      <c r="BK768" s="127"/>
      <c r="BL768" s="127"/>
      <c r="BM768" s="127"/>
      <c r="BN768" s="127"/>
      <c r="BO768" s="127"/>
      <c r="BP768" s="127"/>
      <c r="BQ768" s="127"/>
      <c r="BR768" s="127"/>
      <c r="BS768" s="127"/>
      <c r="BT768" s="127"/>
      <c r="BU768" s="127"/>
      <c r="BV768" s="127"/>
      <c r="BW768" s="127"/>
      <c r="BX768" s="127"/>
      <c r="BY768" s="127"/>
      <c r="BZ768" s="127"/>
      <c r="CA768" s="127"/>
      <c r="CB768" s="127"/>
      <c r="CC768" s="127"/>
      <c r="CD768" s="127"/>
      <c r="CE768" s="127"/>
      <c r="CF768" s="127"/>
      <c r="CG768" s="127"/>
      <c r="CH768" s="127"/>
      <c r="CI768" s="127"/>
      <c r="CJ768" s="127"/>
      <c r="CK768" s="127"/>
      <c r="CL768" s="127"/>
      <c r="CM768" s="127"/>
      <c r="CN768" s="127"/>
      <c r="CO768" s="127"/>
      <c r="CP768" s="127"/>
      <c r="CQ768" s="127"/>
      <c r="CR768" s="127"/>
      <c r="CS768" s="127"/>
      <c r="CT768" s="127"/>
    </row>
    <row r="769" customFormat="false" ht="33" hidden="false" customHeight="true" outlineLevel="0" collapsed="false">
      <c r="A769" s="335"/>
      <c r="B769" s="336"/>
      <c r="C769" s="127"/>
      <c r="G769" s="127"/>
      <c r="H769" s="127"/>
      <c r="P769" s="127"/>
      <c r="Q769" s="127"/>
      <c r="R769" s="127"/>
      <c r="S769" s="127"/>
      <c r="T769" s="127"/>
      <c r="U769" s="127"/>
      <c r="V769" s="127"/>
      <c r="W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  <c r="AP769" s="127"/>
      <c r="AQ769" s="127"/>
      <c r="AR769" s="127"/>
      <c r="AS769" s="127"/>
      <c r="AT769" s="127"/>
      <c r="AU769" s="127"/>
      <c r="AV769" s="127"/>
      <c r="AW769" s="127"/>
      <c r="AX769" s="127"/>
      <c r="AY769" s="127"/>
      <c r="AZ769" s="127"/>
      <c r="BA769" s="127"/>
      <c r="BB769" s="127"/>
      <c r="BC769" s="127"/>
      <c r="BD769" s="127"/>
      <c r="BE769" s="127"/>
      <c r="BF769" s="127"/>
      <c r="BG769" s="127"/>
      <c r="BH769" s="127"/>
      <c r="BI769" s="127"/>
      <c r="BJ769" s="127"/>
      <c r="BK769" s="127"/>
      <c r="BL769" s="127"/>
      <c r="BM769" s="127"/>
      <c r="BN769" s="127"/>
      <c r="BO769" s="127"/>
      <c r="BP769" s="127"/>
      <c r="BQ769" s="127"/>
      <c r="BR769" s="127"/>
      <c r="BS769" s="127"/>
      <c r="BT769" s="127"/>
      <c r="BU769" s="127"/>
      <c r="BV769" s="127"/>
      <c r="BW769" s="127"/>
      <c r="BX769" s="127"/>
      <c r="BY769" s="127"/>
      <c r="BZ769" s="127"/>
      <c r="CA769" s="127"/>
      <c r="CB769" s="127"/>
      <c r="CC769" s="127"/>
      <c r="CD769" s="127"/>
      <c r="CE769" s="127"/>
      <c r="CF769" s="127"/>
      <c r="CG769" s="127"/>
      <c r="CH769" s="127"/>
      <c r="CI769" s="127"/>
      <c r="CJ769" s="127"/>
      <c r="CK769" s="127"/>
      <c r="CL769" s="127"/>
      <c r="CM769" s="127"/>
      <c r="CN769" s="127"/>
      <c r="CO769" s="127"/>
      <c r="CP769" s="127"/>
      <c r="CQ769" s="127"/>
      <c r="CR769" s="127"/>
      <c r="CS769" s="127"/>
      <c r="CT769" s="127"/>
    </row>
    <row r="770" customFormat="false" ht="33" hidden="false" customHeight="true" outlineLevel="0" collapsed="false">
      <c r="A770" s="335"/>
      <c r="B770" s="336"/>
      <c r="C770" s="127"/>
      <c r="G770" s="127"/>
      <c r="H770" s="127"/>
      <c r="P770" s="127"/>
      <c r="Q770" s="127"/>
      <c r="R770" s="127"/>
      <c r="S770" s="127"/>
      <c r="T770" s="127"/>
      <c r="U770" s="127"/>
      <c r="V770" s="127"/>
      <c r="W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  <c r="AP770" s="127"/>
      <c r="AQ770" s="127"/>
      <c r="AR770" s="127"/>
      <c r="AS770" s="127"/>
      <c r="AT770" s="127"/>
      <c r="AU770" s="127"/>
      <c r="AV770" s="127"/>
      <c r="AW770" s="127"/>
      <c r="AX770" s="127"/>
      <c r="AY770" s="127"/>
      <c r="AZ770" s="127"/>
      <c r="BA770" s="127"/>
      <c r="BB770" s="127"/>
      <c r="BC770" s="127"/>
      <c r="BD770" s="127"/>
      <c r="BE770" s="127"/>
      <c r="BF770" s="127"/>
      <c r="BG770" s="127"/>
      <c r="BH770" s="127"/>
      <c r="BI770" s="127"/>
      <c r="BJ770" s="127"/>
      <c r="BK770" s="127"/>
      <c r="BL770" s="127"/>
      <c r="BM770" s="127"/>
      <c r="BN770" s="127"/>
      <c r="BO770" s="127"/>
      <c r="BP770" s="127"/>
      <c r="BQ770" s="127"/>
      <c r="BR770" s="127"/>
      <c r="BS770" s="127"/>
      <c r="BT770" s="127"/>
      <c r="BU770" s="127"/>
      <c r="BV770" s="127"/>
      <c r="BW770" s="127"/>
      <c r="BX770" s="127"/>
      <c r="BY770" s="127"/>
      <c r="BZ770" s="127"/>
      <c r="CA770" s="127"/>
      <c r="CB770" s="127"/>
      <c r="CC770" s="127"/>
      <c r="CD770" s="127"/>
      <c r="CE770" s="127"/>
      <c r="CF770" s="127"/>
      <c r="CG770" s="127"/>
      <c r="CH770" s="127"/>
      <c r="CI770" s="127"/>
      <c r="CJ770" s="127"/>
      <c r="CK770" s="127"/>
      <c r="CL770" s="127"/>
      <c r="CM770" s="127"/>
      <c r="CN770" s="127"/>
      <c r="CO770" s="127"/>
      <c r="CP770" s="127"/>
      <c r="CQ770" s="127"/>
      <c r="CR770" s="127"/>
      <c r="CS770" s="127"/>
      <c r="CT770" s="127"/>
    </row>
    <row r="771" customFormat="false" ht="33" hidden="false" customHeight="true" outlineLevel="0" collapsed="false">
      <c r="A771" s="335"/>
      <c r="B771" s="336"/>
      <c r="C771" s="127"/>
      <c r="G771" s="127"/>
      <c r="H771" s="127"/>
      <c r="P771" s="127"/>
      <c r="Q771" s="127"/>
      <c r="R771" s="127"/>
      <c r="S771" s="127"/>
      <c r="T771" s="127"/>
      <c r="U771" s="127"/>
      <c r="V771" s="127"/>
      <c r="W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  <c r="AP771" s="127"/>
      <c r="AQ771" s="127"/>
      <c r="AR771" s="127"/>
      <c r="AS771" s="127"/>
      <c r="AT771" s="127"/>
      <c r="AU771" s="127"/>
      <c r="AV771" s="127"/>
      <c r="AW771" s="127"/>
      <c r="AX771" s="127"/>
      <c r="AY771" s="127"/>
      <c r="AZ771" s="127"/>
      <c r="BA771" s="127"/>
      <c r="BB771" s="127"/>
      <c r="BC771" s="127"/>
      <c r="BD771" s="127"/>
      <c r="BE771" s="127"/>
      <c r="BF771" s="127"/>
      <c r="BG771" s="127"/>
      <c r="BH771" s="127"/>
      <c r="BI771" s="127"/>
      <c r="BJ771" s="127"/>
      <c r="BK771" s="127"/>
      <c r="BL771" s="127"/>
      <c r="BM771" s="127"/>
      <c r="BN771" s="127"/>
      <c r="BO771" s="127"/>
      <c r="BP771" s="127"/>
      <c r="BQ771" s="127"/>
      <c r="BR771" s="127"/>
      <c r="BS771" s="127"/>
      <c r="BT771" s="127"/>
      <c r="BU771" s="127"/>
      <c r="BV771" s="127"/>
      <c r="BW771" s="127"/>
      <c r="BX771" s="127"/>
      <c r="BY771" s="127"/>
      <c r="BZ771" s="127"/>
      <c r="CA771" s="127"/>
      <c r="CB771" s="127"/>
      <c r="CC771" s="127"/>
      <c r="CD771" s="127"/>
      <c r="CE771" s="127"/>
      <c r="CF771" s="127"/>
      <c r="CG771" s="127"/>
      <c r="CH771" s="127"/>
      <c r="CI771" s="127"/>
      <c r="CJ771" s="127"/>
      <c r="CK771" s="127"/>
      <c r="CL771" s="127"/>
      <c r="CM771" s="127"/>
      <c r="CN771" s="127"/>
      <c r="CO771" s="127"/>
      <c r="CP771" s="127"/>
      <c r="CQ771" s="127"/>
      <c r="CR771" s="127"/>
      <c r="CS771" s="127"/>
      <c r="CT771" s="127"/>
    </row>
    <row r="772" customFormat="false" ht="33" hidden="false" customHeight="true" outlineLevel="0" collapsed="false">
      <c r="A772" s="335"/>
      <c r="B772" s="336"/>
      <c r="C772" s="127"/>
      <c r="G772" s="127"/>
      <c r="H772" s="127"/>
      <c r="P772" s="127"/>
      <c r="Q772" s="127"/>
      <c r="R772" s="127"/>
      <c r="S772" s="127"/>
      <c r="T772" s="127"/>
      <c r="U772" s="127"/>
      <c r="V772" s="127"/>
      <c r="W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  <c r="AP772" s="127"/>
      <c r="AQ772" s="127"/>
      <c r="AR772" s="127"/>
      <c r="AS772" s="127"/>
      <c r="AT772" s="127"/>
      <c r="AU772" s="127"/>
      <c r="AV772" s="127"/>
      <c r="AW772" s="127"/>
      <c r="AX772" s="127"/>
      <c r="AY772" s="127"/>
      <c r="AZ772" s="127"/>
      <c r="BA772" s="127"/>
      <c r="BB772" s="127"/>
      <c r="BC772" s="127"/>
      <c r="BD772" s="127"/>
      <c r="BE772" s="127"/>
      <c r="BF772" s="127"/>
      <c r="BG772" s="127"/>
      <c r="BH772" s="127"/>
      <c r="BI772" s="127"/>
      <c r="BJ772" s="127"/>
      <c r="BK772" s="127"/>
      <c r="BL772" s="127"/>
      <c r="BM772" s="127"/>
      <c r="BN772" s="127"/>
      <c r="BO772" s="127"/>
      <c r="BP772" s="127"/>
      <c r="BQ772" s="127"/>
      <c r="BR772" s="127"/>
      <c r="BS772" s="127"/>
      <c r="BT772" s="127"/>
      <c r="BU772" s="127"/>
      <c r="BV772" s="127"/>
      <c r="BW772" s="127"/>
      <c r="BX772" s="127"/>
      <c r="BY772" s="127"/>
      <c r="BZ772" s="127"/>
      <c r="CA772" s="127"/>
      <c r="CB772" s="127"/>
      <c r="CC772" s="127"/>
      <c r="CD772" s="127"/>
      <c r="CE772" s="127"/>
      <c r="CF772" s="127"/>
      <c r="CG772" s="127"/>
      <c r="CH772" s="127"/>
      <c r="CI772" s="127"/>
      <c r="CJ772" s="127"/>
      <c r="CK772" s="127"/>
      <c r="CL772" s="127"/>
      <c r="CM772" s="127"/>
      <c r="CN772" s="127"/>
      <c r="CO772" s="127"/>
      <c r="CP772" s="127"/>
      <c r="CQ772" s="127"/>
      <c r="CR772" s="127"/>
      <c r="CS772" s="127"/>
      <c r="CT772" s="127"/>
    </row>
    <row r="773" customFormat="false" ht="33" hidden="false" customHeight="true" outlineLevel="0" collapsed="false">
      <c r="A773" s="335"/>
      <c r="B773" s="336"/>
      <c r="C773" s="127"/>
      <c r="G773" s="127"/>
      <c r="H773" s="127"/>
      <c r="P773" s="127"/>
      <c r="Q773" s="127"/>
      <c r="R773" s="127"/>
      <c r="S773" s="127"/>
      <c r="T773" s="127"/>
      <c r="U773" s="127"/>
      <c r="V773" s="127"/>
      <c r="W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  <c r="AP773" s="127"/>
      <c r="AQ773" s="127"/>
      <c r="AR773" s="127"/>
      <c r="AS773" s="127"/>
      <c r="AT773" s="127"/>
      <c r="AU773" s="127"/>
      <c r="AV773" s="127"/>
      <c r="AW773" s="127"/>
      <c r="AX773" s="127"/>
      <c r="AY773" s="127"/>
      <c r="AZ773" s="127"/>
      <c r="BA773" s="127"/>
      <c r="BB773" s="127"/>
      <c r="BC773" s="127"/>
      <c r="BD773" s="127"/>
      <c r="BE773" s="127"/>
      <c r="BF773" s="127"/>
      <c r="BG773" s="127"/>
      <c r="BH773" s="127"/>
      <c r="BI773" s="127"/>
      <c r="BJ773" s="127"/>
      <c r="BK773" s="127"/>
      <c r="BL773" s="127"/>
      <c r="BM773" s="127"/>
      <c r="BN773" s="127"/>
      <c r="BO773" s="127"/>
      <c r="BP773" s="127"/>
      <c r="BQ773" s="127"/>
      <c r="BR773" s="127"/>
      <c r="BS773" s="127"/>
      <c r="BT773" s="127"/>
      <c r="BU773" s="127"/>
      <c r="BV773" s="127"/>
      <c r="BW773" s="127"/>
      <c r="BX773" s="127"/>
      <c r="BY773" s="127"/>
      <c r="BZ773" s="127"/>
      <c r="CA773" s="127"/>
      <c r="CB773" s="127"/>
      <c r="CC773" s="127"/>
      <c r="CD773" s="127"/>
      <c r="CE773" s="127"/>
      <c r="CF773" s="127"/>
      <c r="CG773" s="127"/>
      <c r="CH773" s="127"/>
      <c r="CI773" s="127"/>
      <c r="CJ773" s="127"/>
      <c r="CK773" s="127"/>
      <c r="CL773" s="127"/>
      <c r="CM773" s="127"/>
      <c r="CN773" s="127"/>
      <c r="CO773" s="127"/>
      <c r="CP773" s="127"/>
      <c r="CQ773" s="127"/>
      <c r="CR773" s="127"/>
      <c r="CS773" s="127"/>
      <c r="CT773" s="127"/>
    </row>
    <row r="774" customFormat="false" ht="33" hidden="false" customHeight="true" outlineLevel="0" collapsed="false">
      <c r="A774" s="335"/>
      <c r="B774" s="336"/>
      <c r="C774" s="127"/>
      <c r="G774" s="127"/>
      <c r="H774" s="127"/>
      <c r="P774" s="127"/>
      <c r="Q774" s="127"/>
      <c r="R774" s="127"/>
      <c r="S774" s="127"/>
      <c r="T774" s="127"/>
      <c r="U774" s="127"/>
      <c r="V774" s="127"/>
      <c r="W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  <c r="AP774" s="127"/>
      <c r="AQ774" s="127"/>
      <c r="AR774" s="127"/>
      <c r="AS774" s="127"/>
      <c r="AT774" s="127"/>
      <c r="AU774" s="127"/>
      <c r="AV774" s="127"/>
      <c r="AW774" s="127"/>
      <c r="AX774" s="127"/>
      <c r="AY774" s="127"/>
      <c r="AZ774" s="127"/>
      <c r="BA774" s="127"/>
      <c r="BB774" s="127"/>
      <c r="BC774" s="127"/>
      <c r="BD774" s="127"/>
      <c r="BE774" s="127"/>
      <c r="BF774" s="127"/>
      <c r="BG774" s="127"/>
      <c r="BH774" s="127"/>
      <c r="BI774" s="127"/>
      <c r="BJ774" s="127"/>
      <c r="BK774" s="127"/>
      <c r="BL774" s="127"/>
      <c r="BM774" s="127"/>
      <c r="BN774" s="127"/>
      <c r="BO774" s="127"/>
      <c r="BP774" s="127"/>
      <c r="BQ774" s="127"/>
      <c r="BR774" s="127"/>
      <c r="BS774" s="127"/>
      <c r="BT774" s="127"/>
      <c r="BU774" s="127"/>
      <c r="BV774" s="127"/>
      <c r="BW774" s="127"/>
      <c r="BX774" s="127"/>
      <c r="BY774" s="127"/>
      <c r="BZ774" s="127"/>
      <c r="CA774" s="127"/>
      <c r="CB774" s="127"/>
      <c r="CC774" s="127"/>
      <c r="CD774" s="127"/>
      <c r="CE774" s="127"/>
      <c r="CF774" s="127"/>
      <c r="CG774" s="127"/>
      <c r="CH774" s="127"/>
      <c r="CI774" s="127"/>
      <c r="CJ774" s="127"/>
      <c r="CK774" s="127"/>
      <c r="CL774" s="127"/>
      <c r="CM774" s="127"/>
      <c r="CN774" s="127"/>
      <c r="CO774" s="127"/>
      <c r="CP774" s="127"/>
      <c r="CQ774" s="127"/>
      <c r="CR774" s="127"/>
      <c r="CS774" s="127"/>
      <c r="CT774" s="127"/>
    </row>
    <row r="775" customFormat="false" ht="33" hidden="false" customHeight="true" outlineLevel="0" collapsed="false">
      <c r="A775" s="335"/>
      <c r="B775" s="336"/>
      <c r="C775" s="127"/>
      <c r="G775" s="127"/>
      <c r="H775" s="127"/>
      <c r="P775" s="127"/>
      <c r="Q775" s="127"/>
      <c r="R775" s="127"/>
      <c r="S775" s="127"/>
      <c r="T775" s="127"/>
      <c r="U775" s="127"/>
      <c r="V775" s="127"/>
      <c r="W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  <c r="AP775" s="127"/>
      <c r="AQ775" s="127"/>
      <c r="AR775" s="127"/>
      <c r="AS775" s="127"/>
      <c r="AT775" s="127"/>
      <c r="AU775" s="127"/>
      <c r="AV775" s="127"/>
      <c r="AW775" s="127"/>
      <c r="AX775" s="127"/>
      <c r="AY775" s="127"/>
      <c r="AZ775" s="127"/>
      <c r="BA775" s="127"/>
      <c r="BB775" s="127"/>
      <c r="BC775" s="127"/>
      <c r="BD775" s="127"/>
      <c r="BE775" s="127"/>
      <c r="BF775" s="127"/>
      <c r="BG775" s="127"/>
      <c r="BH775" s="127"/>
      <c r="BI775" s="127"/>
      <c r="BJ775" s="127"/>
      <c r="BK775" s="127"/>
      <c r="BL775" s="127"/>
      <c r="BM775" s="127"/>
      <c r="BN775" s="127"/>
      <c r="BO775" s="127"/>
      <c r="BP775" s="127"/>
      <c r="BQ775" s="127"/>
      <c r="BR775" s="127"/>
      <c r="BS775" s="127"/>
      <c r="BT775" s="127"/>
      <c r="BU775" s="127"/>
      <c r="BV775" s="127"/>
      <c r="BW775" s="127"/>
      <c r="BX775" s="127"/>
      <c r="BY775" s="127"/>
      <c r="BZ775" s="127"/>
      <c r="CA775" s="127"/>
      <c r="CB775" s="127"/>
      <c r="CC775" s="127"/>
      <c r="CD775" s="127"/>
      <c r="CE775" s="127"/>
      <c r="CF775" s="127"/>
      <c r="CG775" s="127"/>
      <c r="CH775" s="127"/>
      <c r="CI775" s="127"/>
      <c r="CJ775" s="127"/>
      <c r="CK775" s="127"/>
      <c r="CL775" s="127"/>
      <c r="CM775" s="127"/>
      <c r="CN775" s="127"/>
      <c r="CO775" s="127"/>
      <c r="CP775" s="127"/>
      <c r="CQ775" s="127"/>
      <c r="CR775" s="127"/>
      <c r="CS775" s="127"/>
      <c r="CT775" s="127"/>
    </row>
    <row r="776" customFormat="false" ht="33" hidden="false" customHeight="true" outlineLevel="0" collapsed="false">
      <c r="A776" s="335"/>
      <c r="B776" s="336"/>
      <c r="C776" s="127"/>
      <c r="G776" s="127"/>
      <c r="H776" s="127"/>
      <c r="P776" s="127"/>
      <c r="Q776" s="127"/>
      <c r="R776" s="127"/>
      <c r="S776" s="127"/>
      <c r="T776" s="127"/>
      <c r="U776" s="127"/>
      <c r="V776" s="127"/>
      <c r="W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  <c r="AP776" s="127"/>
      <c r="AQ776" s="127"/>
      <c r="AR776" s="127"/>
      <c r="AS776" s="127"/>
      <c r="AT776" s="127"/>
      <c r="AU776" s="127"/>
      <c r="AV776" s="127"/>
      <c r="AW776" s="127"/>
      <c r="AX776" s="127"/>
      <c r="AY776" s="127"/>
      <c r="AZ776" s="127"/>
      <c r="BA776" s="127"/>
      <c r="BB776" s="127"/>
      <c r="BC776" s="127"/>
      <c r="BD776" s="127"/>
      <c r="BE776" s="127"/>
      <c r="BF776" s="127"/>
      <c r="BG776" s="127"/>
      <c r="BH776" s="127"/>
      <c r="BI776" s="127"/>
      <c r="BJ776" s="127"/>
      <c r="BK776" s="127"/>
      <c r="BL776" s="127"/>
      <c r="BM776" s="127"/>
      <c r="BN776" s="127"/>
      <c r="BO776" s="127"/>
      <c r="BP776" s="127"/>
      <c r="BQ776" s="127"/>
      <c r="BR776" s="127"/>
      <c r="BS776" s="127"/>
      <c r="BT776" s="127"/>
      <c r="BU776" s="127"/>
      <c r="BV776" s="127"/>
      <c r="BW776" s="127"/>
      <c r="BX776" s="127"/>
      <c r="BY776" s="127"/>
      <c r="BZ776" s="127"/>
      <c r="CA776" s="127"/>
      <c r="CB776" s="127"/>
      <c r="CC776" s="127"/>
      <c r="CD776" s="127"/>
      <c r="CE776" s="127"/>
      <c r="CF776" s="127"/>
      <c r="CG776" s="127"/>
      <c r="CH776" s="127"/>
      <c r="CI776" s="127"/>
      <c r="CJ776" s="127"/>
      <c r="CK776" s="127"/>
      <c r="CL776" s="127"/>
      <c r="CM776" s="127"/>
      <c r="CN776" s="127"/>
      <c r="CO776" s="127"/>
      <c r="CP776" s="127"/>
      <c r="CQ776" s="127"/>
      <c r="CR776" s="127"/>
      <c r="CS776" s="127"/>
      <c r="CT776" s="127"/>
    </row>
    <row r="777" customFormat="false" ht="33" hidden="false" customHeight="true" outlineLevel="0" collapsed="false">
      <c r="A777" s="335"/>
      <c r="B777" s="336"/>
      <c r="C777" s="127"/>
      <c r="G777" s="127"/>
      <c r="H777" s="127"/>
      <c r="P777" s="127"/>
      <c r="Q777" s="127"/>
      <c r="R777" s="127"/>
      <c r="S777" s="127"/>
      <c r="T777" s="127"/>
      <c r="U777" s="127"/>
      <c r="V777" s="127"/>
      <c r="W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  <c r="AP777" s="127"/>
      <c r="AQ777" s="127"/>
      <c r="AR777" s="127"/>
      <c r="AS777" s="127"/>
      <c r="AT777" s="127"/>
      <c r="AU777" s="127"/>
      <c r="AV777" s="127"/>
      <c r="AW777" s="127"/>
      <c r="AX777" s="127"/>
      <c r="AY777" s="127"/>
      <c r="AZ777" s="127"/>
      <c r="BA777" s="127"/>
      <c r="BB777" s="127"/>
      <c r="BC777" s="127"/>
      <c r="BD777" s="127"/>
      <c r="BE777" s="127"/>
      <c r="BF777" s="127"/>
      <c r="BG777" s="127"/>
      <c r="BH777" s="127"/>
      <c r="BI777" s="127"/>
      <c r="BJ777" s="127"/>
      <c r="BK777" s="127"/>
      <c r="BL777" s="127"/>
      <c r="BM777" s="127"/>
      <c r="BN777" s="127"/>
      <c r="BO777" s="127"/>
      <c r="BP777" s="127"/>
      <c r="BQ777" s="127"/>
      <c r="BR777" s="127"/>
      <c r="BS777" s="127"/>
      <c r="BT777" s="127"/>
      <c r="BU777" s="127"/>
      <c r="BV777" s="127"/>
      <c r="BW777" s="127"/>
      <c r="BX777" s="127"/>
      <c r="BY777" s="127"/>
      <c r="BZ777" s="127"/>
      <c r="CA777" s="127"/>
      <c r="CB777" s="127"/>
      <c r="CC777" s="127"/>
      <c r="CD777" s="127"/>
      <c r="CE777" s="127"/>
      <c r="CF777" s="127"/>
      <c r="CG777" s="127"/>
      <c r="CH777" s="127"/>
      <c r="CI777" s="127"/>
      <c r="CJ777" s="127"/>
      <c r="CK777" s="127"/>
      <c r="CL777" s="127"/>
      <c r="CM777" s="127"/>
      <c r="CN777" s="127"/>
      <c r="CO777" s="127"/>
      <c r="CP777" s="127"/>
      <c r="CQ777" s="127"/>
      <c r="CR777" s="127"/>
      <c r="CS777" s="127"/>
      <c r="CT777" s="127"/>
    </row>
    <row r="778" customFormat="false" ht="33" hidden="false" customHeight="true" outlineLevel="0" collapsed="false">
      <c r="A778" s="335"/>
      <c r="B778" s="336"/>
      <c r="C778" s="127"/>
      <c r="G778" s="127"/>
      <c r="H778" s="127"/>
      <c r="P778" s="127"/>
      <c r="Q778" s="127"/>
      <c r="R778" s="127"/>
      <c r="S778" s="127"/>
      <c r="T778" s="127"/>
      <c r="U778" s="127"/>
      <c r="V778" s="127"/>
      <c r="W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  <c r="AP778" s="127"/>
      <c r="AQ778" s="127"/>
      <c r="AR778" s="127"/>
      <c r="AS778" s="127"/>
      <c r="AT778" s="127"/>
      <c r="AU778" s="127"/>
      <c r="AV778" s="127"/>
      <c r="AW778" s="127"/>
      <c r="AX778" s="127"/>
      <c r="AY778" s="127"/>
      <c r="AZ778" s="127"/>
      <c r="BA778" s="127"/>
      <c r="BB778" s="127"/>
      <c r="BC778" s="127"/>
      <c r="BD778" s="127"/>
      <c r="BE778" s="127"/>
      <c r="BF778" s="127"/>
      <c r="BG778" s="127"/>
      <c r="BH778" s="127"/>
      <c r="BI778" s="127"/>
      <c r="BJ778" s="127"/>
      <c r="BK778" s="127"/>
      <c r="BL778" s="127"/>
      <c r="BM778" s="127"/>
      <c r="BN778" s="127"/>
      <c r="BO778" s="127"/>
      <c r="BP778" s="127"/>
      <c r="BQ778" s="127"/>
      <c r="BR778" s="127"/>
      <c r="BS778" s="127"/>
      <c r="BT778" s="127"/>
      <c r="BU778" s="127"/>
      <c r="BV778" s="127"/>
      <c r="BW778" s="127"/>
      <c r="BX778" s="127"/>
      <c r="BY778" s="127"/>
      <c r="BZ778" s="127"/>
      <c r="CA778" s="127"/>
      <c r="CB778" s="127"/>
      <c r="CC778" s="127"/>
      <c r="CD778" s="127"/>
      <c r="CE778" s="127"/>
      <c r="CF778" s="127"/>
      <c r="CG778" s="127"/>
      <c r="CH778" s="127"/>
      <c r="CI778" s="127"/>
      <c r="CJ778" s="127"/>
      <c r="CK778" s="127"/>
      <c r="CL778" s="127"/>
      <c r="CM778" s="127"/>
      <c r="CN778" s="127"/>
      <c r="CO778" s="127"/>
      <c r="CP778" s="127"/>
      <c r="CQ778" s="127"/>
      <c r="CR778" s="127"/>
      <c r="CS778" s="127"/>
      <c r="CT778" s="127"/>
    </row>
    <row r="779" customFormat="false" ht="33" hidden="false" customHeight="true" outlineLevel="0" collapsed="false">
      <c r="A779" s="335"/>
      <c r="B779" s="336"/>
      <c r="C779" s="127"/>
      <c r="G779" s="127"/>
      <c r="H779" s="127"/>
      <c r="P779" s="127"/>
      <c r="Q779" s="127"/>
      <c r="R779" s="127"/>
      <c r="S779" s="127"/>
      <c r="T779" s="127"/>
      <c r="U779" s="127"/>
      <c r="V779" s="127"/>
      <c r="W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  <c r="AP779" s="127"/>
      <c r="AQ779" s="127"/>
      <c r="AR779" s="127"/>
      <c r="AS779" s="127"/>
      <c r="AT779" s="127"/>
      <c r="AU779" s="127"/>
      <c r="AV779" s="127"/>
      <c r="AW779" s="127"/>
      <c r="AX779" s="127"/>
      <c r="AY779" s="127"/>
      <c r="AZ779" s="127"/>
      <c r="BA779" s="127"/>
      <c r="BB779" s="127"/>
      <c r="BC779" s="127"/>
      <c r="BD779" s="127"/>
      <c r="BE779" s="127"/>
      <c r="BF779" s="127"/>
      <c r="BG779" s="127"/>
      <c r="BH779" s="127"/>
      <c r="BI779" s="127"/>
      <c r="BJ779" s="127"/>
      <c r="BK779" s="127"/>
      <c r="BL779" s="127"/>
      <c r="BM779" s="127"/>
      <c r="BN779" s="127"/>
      <c r="BO779" s="127"/>
      <c r="BP779" s="127"/>
      <c r="BQ779" s="127"/>
      <c r="BR779" s="127"/>
      <c r="BS779" s="127"/>
      <c r="BT779" s="127"/>
      <c r="BU779" s="127"/>
      <c r="BV779" s="127"/>
      <c r="BW779" s="127"/>
      <c r="BX779" s="127"/>
      <c r="BY779" s="127"/>
      <c r="BZ779" s="127"/>
      <c r="CA779" s="127"/>
      <c r="CB779" s="127"/>
      <c r="CC779" s="127"/>
      <c r="CD779" s="127"/>
      <c r="CE779" s="127"/>
      <c r="CF779" s="127"/>
      <c r="CG779" s="127"/>
      <c r="CH779" s="127"/>
      <c r="CI779" s="127"/>
      <c r="CJ779" s="127"/>
      <c r="CK779" s="127"/>
      <c r="CL779" s="127"/>
      <c r="CM779" s="127"/>
      <c r="CN779" s="127"/>
      <c r="CO779" s="127"/>
      <c r="CP779" s="127"/>
      <c r="CQ779" s="127"/>
      <c r="CR779" s="127"/>
      <c r="CS779" s="127"/>
      <c r="CT779" s="127"/>
    </row>
    <row r="780" customFormat="false" ht="33" hidden="false" customHeight="true" outlineLevel="0" collapsed="false">
      <c r="A780" s="335"/>
      <c r="B780" s="336"/>
      <c r="C780" s="127"/>
      <c r="G780" s="127"/>
      <c r="H780" s="127"/>
      <c r="P780" s="127"/>
      <c r="Q780" s="127"/>
      <c r="R780" s="127"/>
      <c r="S780" s="127"/>
      <c r="T780" s="127"/>
      <c r="U780" s="127"/>
      <c r="V780" s="127"/>
      <c r="W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  <c r="AP780" s="127"/>
      <c r="AQ780" s="127"/>
      <c r="AR780" s="127"/>
      <c r="AS780" s="127"/>
      <c r="AT780" s="127"/>
      <c r="AU780" s="127"/>
      <c r="AV780" s="127"/>
      <c r="AW780" s="127"/>
      <c r="AX780" s="127"/>
      <c r="AY780" s="127"/>
      <c r="AZ780" s="127"/>
      <c r="BA780" s="127"/>
      <c r="BB780" s="127"/>
      <c r="BC780" s="127"/>
      <c r="BD780" s="127"/>
      <c r="BE780" s="127"/>
      <c r="BF780" s="127"/>
      <c r="BG780" s="127"/>
      <c r="BH780" s="127"/>
      <c r="BI780" s="127"/>
      <c r="BJ780" s="127"/>
      <c r="BK780" s="127"/>
      <c r="BL780" s="127"/>
      <c r="BM780" s="127"/>
      <c r="BN780" s="127"/>
      <c r="BO780" s="127"/>
      <c r="BP780" s="127"/>
      <c r="BQ780" s="127"/>
      <c r="BR780" s="127"/>
      <c r="BS780" s="127"/>
      <c r="BT780" s="127"/>
      <c r="BU780" s="127"/>
      <c r="BV780" s="127"/>
      <c r="BW780" s="127"/>
      <c r="BX780" s="127"/>
      <c r="BY780" s="127"/>
      <c r="BZ780" s="127"/>
      <c r="CA780" s="127"/>
      <c r="CB780" s="127"/>
      <c r="CC780" s="127"/>
      <c r="CD780" s="127"/>
      <c r="CE780" s="127"/>
      <c r="CF780" s="127"/>
      <c r="CG780" s="127"/>
      <c r="CH780" s="127"/>
      <c r="CI780" s="127"/>
      <c r="CJ780" s="127"/>
      <c r="CK780" s="127"/>
      <c r="CL780" s="127"/>
      <c r="CM780" s="127"/>
      <c r="CN780" s="127"/>
      <c r="CO780" s="127"/>
      <c r="CP780" s="127"/>
      <c r="CQ780" s="127"/>
      <c r="CR780" s="127"/>
      <c r="CS780" s="127"/>
      <c r="CT780" s="127"/>
    </row>
    <row r="781" customFormat="false" ht="33" hidden="false" customHeight="true" outlineLevel="0" collapsed="false">
      <c r="A781" s="335"/>
      <c r="B781" s="336"/>
      <c r="C781" s="127"/>
      <c r="G781" s="127"/>
      <c r="H781" s="127"/>
      <c r="P781" s="127"/>
      <c r="Q781" s="127"/>
      <c r="R781" s="127"/>
      <c r="S781" s="127"/>
      <c r="T781" s="127"/>
      <c r="U781" s="127"/>
      <c r="V781" s="127"/>
      <c r="W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  <c r="AP781" s="127"/>
      <c r="AQ781" s="127"/>
      <c r="AR781" s="127"/>
      <c r="AS781" s="127"/>
      <c r="AT781" s="127"/>
      <c r="AU781" s="127"/>
      <c r="AV781" s="127"/>
      <c r="AW781" s="127"/>
      <c r="AX781" s="127"/>
      <c r="AY781" s="127"/>
      <c r="AZ781" s="127"/>
      <c r="BA781" s="127"/>
      <c r="BB781" s="127"/>
      <c r="BC781" s="127"/>
      <c r="BD781" s="127"/>
      <c r="BE781" s="127"/>
      <c r="BF781" s="127"/>
      <c r="BG781" s="127"/>
      <c r="BH781" s="127"/>
      <c r="BI781" s="127"/>
      <c r="BJ781" s="127"/>
      <c r="BK781" s="127"/>
      <c r="BL781" s="127"/>
      <c r="BM781" s="127"/>
      <c r="BN781" s="127"/>
      <c r="BO781" s="127"/>
      <c r="BP781" s="127"/>
      <c r="BQ781" s="127"/>
      <c r="BR781" s="127"/>
      <c r="BS781" s="127"/>
      <c r="BT781" s="127"/>
      <c r="BU781" s="127"/>
      <c r="BV781" s="127"/>
      <c r="BW781" s="127"/>
      <c r="BX781" s="127"/>
      <c r="BY781" s="127"/>
      <c r="BZ781" s="127"/>
      <c r="CA781" s="127"/>
      <c r="CB781" s="127"/>
      <c r="CC781" s="127"/>
      <c r="CD781" s="127"/>
      <c r="CE781" s="127"/>
      <c r="CF781" s="127"/>
      <c r="CG781" s="127"/>
      <c r="CH781" s="127"/>
      <c r="CI781" s="127"/>
      <c r="CJ781" s="127"/>
      <c r="CK781" s="127"/>
      <c r="CL781" s="127"/>
      <c r="CM781" s="127"/>
      <c r="CN781" s="127"/>
      <c r="CO781" s="127"/>
      <c r="CP781" s="127"/>
      <c r="CQ781" s="127"/>
      <c r="CR781" s="127"/>
      <c r="CS781" s="127"/>
      <c r="CT781" s="127"/>
    </row>
    <row r="782" customFormat="false" ht="33" hidden="false" customHeight="true" outlineLevel="0" collapsed="false">
      <c r="A782" s="335"/>
      <c r="B782" s="336"/>
      <c r="C782" s="127"/>
      <c r="G782" s="127"/>
      <c r="H782" s="127"/>
      <c r="P782" s="127"/>
      <c r="Q782" s="127"/>
      <c r="R782" s="127"/>
      <c r="S782" s="127"/>
      <c r="T782" s="127"/>
      <c r="U782" s="127"/>
      <c r="V782" s="127"/>
      <c r="W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  <c r="AP782" s="127"/>
      <c r="AQ782" s="127"/>
      <c r="AR782" s="127"/>
      <c r="AS782" s="127"/>
      <c r="AT782" s="127"/>
      <c r="AU782" s="127"/>
      <c r="AV782" s="127"/>
      <c r="AW782" s="127"/>
      <c r="AX782" s="127"/>
      <c r="AY782" s="127"/>
      <c r="AZ782" s="127"/>
      <c r="BA782" s="127"/>
      <c r="BB782" s="127"/>
      <c r="BC782" s="127"/>
      <c r="BD782" s="127"/>
      <c r="BE782" s="127"/>
      <c r="BF782" s="127"/>
      <c r="BG782" s="127"/>
      <c r="BH782" s="127"/>
      <c r="BI782" s="127"/>
      <c r="BJ782" s="127"/>
      <c r="BK782" s="127"/>
      <c r="BL782" s="127"/>
      <c r="BM782" s="127"/>
      <c r="BN782" s="127"/>
      <c r="BO782" s="127"/>
      <c r="BP782" s="127"/>
      <c r="BQ782" s="127"/>
      <c r="BR782" s="127"/>
      <c r="BS782" s="127"/>
      <c r="BT782" s="127"/>
      <c r="BU782" s="127"/>
      <c r="BV782" s="127"/>
      <c r="BW782" s="127"/>
      <c r="BX782" s="127"/>
      <c r="BY782" s="127"/>
      <c r="BZ782" s="127"/>
      <c r="CA782" s="127"/>
      <c r="CB782" s="127"/>
      <c r="CC782" s="127"/>
      <c r="CD782" s="127"/>
      <c r="CE782" s="127"/>
      <c r="CF782" s="127"/>
      <c r="CG782" s="127"/>
      <c r="CH782" s="127"/>
      <c r="CI782" s="127"/>
      <c r="CJ782" s="127"/>
      <c r="CK782" s="127"/>
      <c r="CL782" s="127"/>
      <c r="CM782" s="127"/>
      <c r="CN782" s="127"/>
      <c r="CO782" s="127"/>
      <c r="CP782" s="127"/>
      <c r="CQ782" s="127"/>
      <c r="CR782" s="127"/>
      <c r="CS782" s="127"/>
      <c r="CT782" s="127"/>
    </row>
    <row r="783" customFormat="false" ht="33" hidden="false" customHeight="true" outlineLevel="0" collapsed="false">
      <c r="A783" s="335"/>
      <c r="B783" s="336"/>
      <c r="C783" s="127"/>
      <c r="G783" s="127"/>
      <c r="H783" s="127"/>
      <c r="P783" s="127"/>
      <c r="Q783" s="127"/>
      <c r="R783" s="127"/>
      <c r="S783" s="127"/>
      <c r="T783" s="127"/>
      <c r="U783" s="127"/>
      <c r="V783" s="127"/>
      <c r="W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  <c r="AP783" s="127"/>
      <c r="AQ783" s="127"/>
      <c r="AR783" s="127"/>
      <c r="AS783" s="127"/>
      <c r="AT783" s="127"/>
      <c r="AU783" s="127"/>
      <c r="AV783" s="127"/>
      <c r="AW783" s="127"/>
      <c r="AX783" s="127"/>
      <c r="AY783" s="127"/>
      <c r="AZ783" s="127"/>
      <c r="BA783" s="127"/>
      <c r="BB783" s="127"/>
      <c r="BC783" s="127"/>
      <c r="BD783" s="127"/>
      <c r="BE783" s="127"/>
      <c r="BF783" s="127"/>
      <c r="BG783" s="127"/>
      <c r="BH783" s="127"/>
      <c r="BI783" s="127"/>
      <c r="BJ783" s="127"/>
      <c r="BK783" s="127"/>
      <c r="BL783" s="127"/>
      <c r="BM783" s="127"/>
      <c r="BN783" s="127"/>
      <c r="BO783" s="127"/>
      <c r="BP783" s="127"/>
      <c r="BQ783" s="127"/>
      <c r="BR783" s="127"/>
      <c r="BS783" s="127"/>
      <c r="BT783" s="127"/>
      <c r="BU783" s="127"/>
      <c r="BV783" s="127"/>
      <c r="BW783" s="127"/>
      <c r="BX783" s="127"/>
      <c r="BY783" s="127"/>
      <c r="BZ783" s="127"/>
      <c r="CA783" s="127"/>
      <c r="CB783" s="127"/>
      <c r="CC783" s="127"/>
      <c r="CD783" s="127"/>
      <c r="CE783" s="127"/>
      <c r="CF783" s="127"/>
      <c r="CG783" s="127"/>
      <c r="CH783" s="127"/>
      <c r="CI783" s="127"/>
      <c r="CJ783" s="127"/>
      <c r="CK783" s="127"/>
      <c r="CL783" s="127"/>
      <c r="CM783" s="127"/>
      <c r="CN783" s="127"/>
      <c r="CO783" s="127"/>
      <c r="CP783" s="127"/>
      <c r="CQ783" s="127"/>
      <c r="CR783" s="127"/>
      <c r="CS783" s="127"/>
      <c r="CT783" s="127"/>
    </row>
    <row r="784" customFormat="false" ht="33" hidden="false" customHeight="true" outlineLevel="0" collapsed="false">
      <c r="A784" s="335"/>
      <c r="B784" s="336"/>
      <c r="C784" s="127"/>
      <c r="G784" s="127"/>
      <c r="H784" s="127"/>
      <c r="P784" s="127"/>
      <c r="Q784" s="127"/>
      <c r="R784" s="127"/>
      <c r="S784" s="127"/>
      <c r="T784" s="127"/>
      <c r="U784" s="127"/>
      <c r="V784" s="127"/>
      <c r="W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  <c r="AP784" s="127"/>
      <c r="AQ784" s="127"/>
      <c r="AR784" s="127"/>
      <c r="AS784" s="127"/>
      <c r="AT784" s="127"/>
      <c r="AU784" s="127"/>
      <c r="AV784" s="127"/>
      <c r="AW784" s="127"/>
      <c r="AX784" s="127"/>
      <c r="AY784" s="127"/>
      <c r="AZ784" s="127"/>
      <c r="BA784" s="127"/>
      <c r="BB784" s="127"/>
      <c r="BC784" s="127"/>
      <c r="BD784" s="127"/>
      <c r="BE784" s="127"/>
      <c r="BF784" s="127"/>
      <c r="BG784" s="127"/>
      <c r="BH784" s="127"/>
      <c r="BI784" s="127"/>
      <c r="BJ784" s="127"/>
      <c r="BK784" s="127"/>
      <c r="BL784" s="127"/>
      <c r="BM784" s="127"/>
      <c r="BN784" s="127"/>
      <c r="BO784" s="127"/>
      <c r="BP784" s="127"/>
      <c r="BQ784" s="127"/>
      <c r="BR784" s="127"/>
      <c r="BS784" s="127"/>
      <c r="BT784" s="127"/>
      <c r="BU784" s="127"/>
      <c r="BV784" s="127"/>
      <c r="BW784" s="127"/>
      <c r="BX784" s="127"/>
      <c r="BY784" s="127"/>
      <c r="BZ784" s="127"/>
      <c r="CA784" s="127"/>
      <c r="CB784" s="127"/>
      <c r="CC784" s="127"/>
      <c r="CD784" s="127"/>
      <c r="CE784" s="127"/>
      <c r="CF784" s="127"/>
      <c r="CG784" s="127"/>
      <c r="CH784" s="127"/>
      <c r="CI784" s="127"/>
      <c r="CJ784" s="127"/>
      <c r="CK784" s="127"/>
      <c r="CL784" s="127"/>
      <c r="CM784" s="127"/>
      <c r="CN784" s="127"/>
      <c r="CO784" s="127"/>
      <c r="CP784" s="127"/>
      <c r="CQ784" s="127"/>
      <c r="CR784" s="127"/>
      <c r="CS784" s="127"/>
      <c r="CT784" s="127"/>
    </row>
    <row r="785" customFormat="false" ht="33" hidden="false" customHeight="true" outlineLevel="0" collapsed="false">
      <c r="A785" s="335"/>
      <c r="B785" s="336"/>
      <c r="C785" s="127"/>
      <c r="G785" s="127"/>
      <c r="H785" s="127"/>
      <c r="P785" s="127"/>
      <c r="Q785" s="127"/>
      <c r="R785" s="127"/>
      <c r="S785" s="127"/>
      <c r="T785" s="127"/>
      <c r="U785" s="127"/>
      <c r="V785" s="127"/>
      <c r="W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  <c r="AP785" s="127"/>
      <c r="AQ785" s="127"/>
      <c r="AR785" s="127"/>
      <c r="AS785" s="127"/>
      <c r="AT785" s="127"/>
      <c r="AU785" s="127"/>
      <c r="AV785" s="127"/>
      <c r="AW785" s="127"/>
      <c r="AX785" s="127"/>
      <c r="AY785" s="127"/>
      <c r="AZ785" s="127"/>
      <c r="BA785" s="127"/>
      <c r="BB785" s="127"/>
      <c r="BC785" s="127"/>
      <c r="BD785" s="127"/>
      <c r="BE785" s="127"/>
      <c r="BF785" s="127"/>
      <c r="BG785" s="127"/>
      <c r="BH785" s="127"/>
      <c r="BI785" s="127"/>
      <c r="BJ785" s="127"/>
      <c r="BK785" s="127"/>
      <c r="BL785" s="127"/>
      <c r="BM785" s="127"/>
      <c r="BN785" s="127"/>
      <c r="BO785" s="127"/>
      <c r="BP785" s="127"/>
      <c r="BQ785" s="127"/>
      <c r="BR785" s="127"/>
      <c r="BS785" s="127"/>
      <c r="BT785" s="127"/>
      <c r="BU785" s="127"/>
      <c r="BV785" s="127"/>
      <c r="BW785" s="127"/>
      <c r="BX785" s="127"/>
      <c r="BY785" s="127"/>
      <c r="BZ785" s="127"/>
      <c r="CA785" s="127"/>
      <c r="CB785" s="127"/>
      <c r="CC785" s="127"/>
      <c r="CD785" s="127"/>
      <c r="CE785" s="127"/>
      <c r="CF785" s="127"/>
      <c r="CG785" s="127"/>
      <c r="CH785" s="127"/>
      <c r="CI785" s="127"/>
      <c r="CJ785" s="127"/>
      <c r="CK785" s="127"/>
      <c r="CL785" s="127"/>
      <c r="CM785" s="127"/>
      <c r="CN785" s="127"/>
      <c r="CO785" s="127"/>
      <c r="CP785" s="127"/>
      <c r="CQ785" s="127"/>
      <c r="CR785" s="127"/>
      <c r="CS785" s="127"/>
      <c r="CT785" s="127"/>
    </row>
    <row r="786" customFormat="false" ht="33" hidden="false" customHeight="true" outlineLevel="0" collapsed="false">
      <c r="A786" s="335"/>
      <c r="B786" s="336"/>
      <c r="C786" s="127"/>
      <c r="G786" s="127"/>
      <c r="H786" s="127"/>
      <c r="P786" s="127"/>
      <c r="Q786" s="127"/>
      <c r="R786" s="127"/>
      <c r="S786" s="127"/>
      <c r="T786" s="127"/>
      <c r="U786" s="127"/>
      <c r="V786" s="127"/>
      <c r="W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  <c r="AP786" s="127"/>
      <c r="AQ786" s="127"/>
      <c r="AR786" s="127"/>
      <c r="AS786" s="127"/>
      <c r="AT786" s="127"/>
      <c r="AU786" s="127"/>
      <c r="AV786" s="127"/>
      <c r="AW786" s="127"/>
      <c r="AX786" s="127"/>
      <c r="AY786" s="127"/>
      <c r="AZ786" s="127"/>
      <c r="BA786" s="127"/>
      <c r="BB786" s="127"/>
      <c r="BC786" s="127"/>
      <c r="BD786" s="127"/>
      <c r="BE786" s="127"/>
      <c r="BF786" s="127"/>
      <c r="BG786" s="127"/>
      <c r="BH786" s="127"/>
      <c r="BI786" s="127"/>
      <c r="BJ786" s="127"/>
      <c r="BK786" s="127"/>
      <c r="BL786" s="127"/>
      <c r="BM786" s="127"/>
      <c r="BN786" s="127"/>
      <c r="BO786" s="127"/>
      <c r="BP786" s="127"/>
      <c r="BQ786" s="127"/>
      <c r="BR786" s="127"/>
      <c r="BS786" s="127"/>
      <c r="BT786" s="127"/>
      <c r="BU786" s="127"/>
      <c r="BV786" s="127"/>
      <c r="BW786" s="127"/>
      <c r="BX786" s="127"/>
      <c r="BY786" s="127"/>
      <c r="BZ786" s="127"/>
      <c r="CA786" s="127"/>
      <c r="CB786" s="127"/>
      <c r="CC786" s="127"/>
      <c r="CD786" s="127"/>
      <c r="CE786" s="127"/>
      <c r="CF786" s="127"/>
      <c r="CG786" s="127"/>
      <c r="CH786" s="127"/>
      <c r="CI786" s="127"/>
      <c r="CJ786" s="127"/>
      <c r="CK786" s="127"/>
      <c r="CL786" s="127"/>
      <c r="CM786" s="127"/>
      <c r="CN786" s="127"/>
      <c r="CO786" s="127"/>
      <c r="CP786" s="127"/>
      <c r="CQ786" s="127"/>
      <c r="CR786" s="127"/>
      <c r="CS786" s="127"/>
      <c r="CT786" s="127"/>
    </row>
    <row r="787" customFormat="false" ht="33" hidden="false" customHeight="true" outlineLevel="0" collapsed="false">
      <c r="A787" s="335"/>
      <c r="B787" s="336"/>
      <c r="C787" s="127"/>
      <c r="G787" s="127"/>
      <c r="H787" s="127"/>
      <c r="P787" s="127"/>
      <c r="Q787" s="127"/>
      <c r="R787" s="127"/>
      <c r="S787" s="127"/>
      <c r="T787" s="127"/>
      <c r="U787" s="127"/>
      <c r="V787" s="127"/>
      <c r="W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  <c r="AP787" s="127"/>
      <c r="AQ787" s="127"/>
      <c r="AR787" s="127"/>
      <c r="AS787" s="127"/>
      <c r="AT787" s="127"/>
      <c r="AU787" s="127"/>
      <c r="AV787" s="127"/>
      <c r="AW787" s="127"/>
      <c r="AX787" s="127"/>
      <c r="AY787" s="127"/>
      <c r="AZ787" s="127"/>
      <c r="BA787" s="127"/>
      <c r="BB787" s="127"/>
      <c r="BC787" s="127"/>
      <c r="BD787" s="127"/>
      <c r="BE787" s="127"/>
      <c r="BF787" s="127"/>
      <c r="BG787" s="127"/>
      <c r="BH787" s="127"/>
      <c r="BI787" s="127"/>
      <c r="BJ787" s="127"/>
      <c r="BK787" s="127"/>
      <c r="BL787" s="127"/>
      <c r="BM787" s="127"/>
      <c r="BN787" s="127"/>
      <c r="BO787" s="127"/>
      <c r="BP787" s="127"/>
      <c r="BQ787" s="127"/>
      <c r="BR787" s="127"/>
      <c r="BS787" s="127"/>
      <c r="BT787" s="127"/>
      <c r="BU787" s="127"/>
      <c r="BV787" s="127"/>
      <c r="BW787" s="127"/>
      <c r="BX787" s="127"/>
      <c r="BY787" s="127"/>
      <c r="BZ787" s="127"/>
      <c r="CA787" s="127"/>
      <c r="CB787" s="127"/>
      <c r="CC787" s="127"/>
      <c r="CD787" s="127"/>
      <c r="CE787" s="127"/>
      <c r="CF787" s="127"/>
      <c r="CG787" s="127"/>
      <c r="CH787" s="127"/>
      <c r="CI787" s="127"/>
      <c r="CJ787" s="127"/>
      <c r="CK787" s="127"/>
      <c r="CL787" s="127"/>
      <c r="CM787" s="127"/>
      <c r="CN787" s="127"/>
      <c r="CO787" s="127"/>
      <c r="CP787" s="127"/>
      <c r="CQ787" s="127"/>
      <c r="CR787" s="127"/>
      <c r="CS787" s="127"/>
      <c r="CT787" s="127"/>
    </row>
    <row r="788" customFormat="false" ht="33" hidden="false" customHeight="true" outlineLevel="0" collapsed="false">
      <c r="A788" s="335"/>
      <c r="B788" s="336"/>
      <c r="C788" s="127"/>
      <c r="G788" s="127"/>
      <c r="H788" s="127"/>
      <c r="P788" s="127"/>
      <c r="Q788" s="127"/>
      <c r="R788" s="127"/>
      <c r="S788" s="127"/>
      <c r="T788" s="127"/>
      <c r="U788" s="127"/>
      <c r="V788" s="127"/>
      <c r="W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  <c r="AP788" s="127"/>
      <c r="AQ788" s="127"/>
      <c r="AR788" s="127"/>
      <c r="AS788" s="127"/>
      <c r="AT788" s="127"/>
      <c r="AU788" s="127"/>
      <c r="AV788" s="127"/>
      <c r="AW788" s="127"/>
      <c r="AX788" s="127"/>
      <c r="AY788" s="127"/>
      <c r="AZ788" s="127"/>
      <c r="BA788" s="127"/>
      <c r="BB788" s="127"/>
      <c r="BC788" s="127"/>
      <c r="BD788" s="127"/>
      <c r="BE788" s="127"/>
      <c r="BF788" s="127"/>
      <c r="BG788" s="127"/>
      <c r="BH788" s="127"/>
      <c r="BI788" s="127"/>
      <c r="BJ788" s="127"/>
      <c r="BK788" s="127"/>
      <c r="BL788" s="127"/>
      <c r="BM788" s="127"/>
      <c r="BN788" s="127"/>
      <c r="BO788" s="127"/>
      <c r="BP788" s="127"/>
      <c r="BQ788" s="127"/>
      <c r="BR788" s="127"/>
      <c r="BS788" s="127"/>
      <c r="BT788" s="127"/>
      <c r="BU788" s="127"/>
      <c r="BV788" s="127"/>
      <c r="BW788" s="127"/>
      <c r="BX788" s="127"/>
      <c r="BY788" s="127"/>
      <c r="BZ788" s="127"/>
      <c r="CA788" s="127"/>
      <c r="CB788" s="127"/>
      <c r="CC788" s="127"/>
      <c r="CD788" s="127"/>
      <c r="CE788" s="127"/>
      <c r="CF788" s="127"/>
      <c r="CG788" s="127"/>
      <c r="CH788" s="127"/>
      <c r="CI788" s="127"/>
      <c r="CJ788" s="127"/>
      <c r="CK788" s="127"/>
      <c r="CL788" s="127"/>
      <c r="CM788" s="127"/>
      <c r="CN788" s="127"/>
      <c r="CO788" s="127"/>
      <c r="CP788" s="127"/>
      <c r="CQ788" s="127"/>
      <c r="CR788" s="127"/>
      <c r="CS788" s="127"/>
      <c r="CT788" s="127"/>
    </row>
    <row r="789" customFormat="false" ht="33" hidden="false" customHeight="true" outlineLevel="0" collapsed="false">
      <c r="A789" s="335"/>
      <c r="B789" s="336"/>
      <c r="C789" s="127"/>
      <c r="G789" s="127"/>
      <c r="H789" s="127"/>
      <c r="P789" s="127"/>
      <c r="Q789" s="127"/>
      <c r="R789" s="127"/>
      <c r="S789" s="127"/>
      <c r="T789" s="127"/>
      <c r="U789" s="127"/>
      <c r="V789" s="127"/>
      <c r="W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  <c r="AP789" s="127"/>
      <c r="AQ789" s="127"/>
      <c r="AR789" s="127"/>
      <c r="AS789" s="127"/>
      <c r="AT789" s="127"/>
      <c r="AU789" s="127"/>
      <c r="AV789" s="127"/>
      <c r="AW789" s="127"/>
      <c r="AX789" s="127"/>
      <c r="AY789" s="127"/>
      <c r="AZ789" s="127"/>
      <c r="BA789" s="127"/>
      <c r="BB789" s="127"/>
      <c r="BC789" s="127"/>
      <c r="BD789" s="127"/>
      <c r="BE789" s="127"/>
      <c r="BF789" s="127"/>
      <c r="BG789" s="127"/>
      <c r="BH789" s="127"/>
      <c r="BI789" s="127"/>
      <c r="BJ789" s="127"/>
      <c r="BK789" s="127"/>
      <c r="BL789" s="127"/>
      <c r="BM789" s="127"/>
      <c r="BN789" s="127"/>
      <c r="BO789" s="127"/>
      <c r="BP789" s="127"/>
      <c r="BQ789" s="127"/>
      <c r="BR789" s="127"/>
      <c r="BS789" s="127"/>
      <c r="BT789" s="127"/>
      <c r="BU789" s="127"/>
      <c r="BV789" s="127"/>
      <c r="BW789" s="127"/>
      <c r="BX789" s="127"/>
      <c r="BY789" s="127"/>
      <c r="BZ789" s="127"/>
      <c r="CA789" s="127"/>
      <c r="CB789" s="127"/>
      <c r="CC789" s="127"/>
      <c r="CD789" s="127"/>
      <c r="CE789" s="127"/>
      <c r="CF789" s="127"/>
      <c r="CG789" s="127"/>
      <c r="CH789" s="127"/>
      <c r="CI789" s="127"/>
      <c r="CJ789" s="127"/>
      <c r="CK789" s="127"/>
      <c r="CL789" s="127"/>
      <c r="CM789" s="127"/>
      <c r="CN789" s="127"/>
      <c r="CO789" s="127"/>
      <c r="CP789" s="127"/>
      <c r="CQ789" s="127"/>
      <c r="CR789" s="127"/>
      <c r="CS789" s="127"/>
      <c r="CT789" s="127"/>
    </row>
    <row r="790" customFormat="false" ht="33" hidden="false" customHeight="true" outlineLevel="0" collapsed="false">
      <c r="A790" s="335"/>
      <c r="B790" s="336"/>
      <c r="C790" s="127"/>
      <c r="G790" s="127"/>
      <c r="H790" s="127"/>
      <c r="P790" s="127"/>
      <c r="Q790" s="127"/>
      <c r="R790" s="127"/>
      <c r="S790" s="127"/>
      <c r="T790" s="127"/>
      <c r="U790" s="127"/>
      <c r="V790" s="127"/>
      <c r="W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  <c r="AP790" s="127"/>
      <c r="AQ790" s="127"/>
      <c r="AR790" s="127"/>
      <c r="AS790" s="127"/>
      <c r="AT790" s="127"/>
      <c r="AU790" s="127"/>
      <c r="AV790" s="127"/>
      <c r="AW790" s="127"/>
      <c r="AX790" s="127"/>
      <c r="AY790" s="127"/>
      <c r="AZ790" s="127"/>
      <c r="BA790" s="127"/>
      <c r="BB790" s="127"/>
      <c r="BC790" s="127"/>
      <c r="BD790" s="127"/>
      <c r="BE790" s="127"/>
      <c r="BF790" s="127"/>
      <c r="BG790" s="127"/>
      <c r="BH790" s="127"/>
      <c r="BI790" s="127"/>
      <c r="BJ790" s="127"/>
      <c r="BK790" s="127"/>
      <c r="BL790" s="127"/>
      <c r="BM790" s="127"/>
      <c r="BN790" s="127"/>
      <c r="BO790" s="127"/>
      <c r="BP790" s="127"/>
      <c r="BQ790" s="127"/>
      <c r="BR790" s="127"/>
      <c r="BS790" s="127"/>
      <c r="BT790" s="127"/>
      <c r="BU790" s="127"/>
      <c r="BV790" s="127"/>
      <c r="BW790" s="127"/>
      <c r="BX790" s="127"/>
      <c r="BY790" s="127"/>
      <c r="BZ790" s="127"/>
      <c r="CA790" s="127"/>
      <c r="CB790" s="127"/>
      <c r="CC790" s="127"/>
      <c r="CD790" s="127"/>
      <c r="CE790" s="127"/>
      <c r="CF790" s="127"/>
      <c r="CG790" s="127"/>
      <c r="CH790" s="127"/>
      <c r="CI790" s="127"/>
      <c r="CJ790" s="127"/>
      <c r="CK790" s="127"/>
      <c r="CL790" s="127"/>
      <c r="CM790" s="127"/>
      <c r="CN790" s="127"/>
      <c r="CO790" s="127"/>
      <c r="CP790" s="127"/>
      <c r="CQ790" s="127"/>
      <c r="CR790" s="127"/>
      <c r="CS790" s="127"/>
      <c r="CT790" s="127"/>
    </row>
    <row r="791" customFormat="false" ht="33" hidden="false" customHeight="true" outlineLevel="0" collapsed="false">
      <c r="A791" s="335"/>
      <c r="B791" s="336"/>
      <c r="C791" s="127"/>
      <c r="G791" s="127"/>
      <c r="H791" s="127"/>
      <c r="P791" s="127"/>
      <c r="Q791" s="127"/>
      <c r="R791" s="127"/>
      <c r="S791" s="127"/>
      <c r="T791" s="127"/>
      <c r="U791" s="127"/>
      <c r="V791" s="127"/>
      <c r="W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  <c r="AP791" s="127"/>
      <c r="AQ791" s="127"/>
      <c r="AR791" s="127"/>
      <c r="AS791" s="127"/>
      <c r="AT791" s="127"/>
      <c r="AU791" s="127"/>
      <c r="AV791" s="127"/>
      <c r="AW791" s="127"/>
      <c r="AX791" s="127"/>
      <c r="AY791" s="127"/>
      <c r="AZ791" s="127"/>
      <c r="BA791" s="127"/>
      <c r="BB791" s="127"/>
      <c r="BC791" s="127"/>
      <c r="BD791" s="127"/>
      <c r="BE791" s="127"/>
      <c r="BF791" s="127"/>
      <c r="BG791" s="127"/>
      <c r="BH791" s="127"/>
      <c r="BI791" s="127"/>
      <c r="BJ791" s="127"/>
      <c r="BK791" s="127"/>
      <c r="BL791" s="127"/>
      <c r="BM791" s="127"/>
      <c r="BN791" s="127"/>
      <c r="BO791" s="127"/>
      <c r="BP791" s="127"/>
      <c r="BQ791" s="127"/>
      <c r="BR791" s="127"/>
      <c r="BS791" s="127"/>
      <c r="BT791" s="127"/>
      <c r="BU791" s="127"/>
      <c r="BV791" s="127"/>
      <c r="BW791" s="127"/>
      <c r="BX791" s="127"/>
      <c r="BY791" s="127"/>
      <c r="BZ791" s="127"/>
      <c r="CA791" s="127"/>
      <c r="CB791" s="127"/>
      <c r="CC791" s="127"/>
      <c r="CD791" s="127"/>
      <c r="CE791" s="127"/>
      <c r="CF791" s="127"/>
      <c r="CG791" s="127"/>
      <c r="CH791" s="127"/>
      <c r="CI791" s="127"/>
      <c r="CJ791" s="127"/>
      <c r="CK791" s="127"/>
      <c r="CL791" s="127"/>
      <c r="CM791" s="127"/>
      <c r="CN791" s="127"/>
      <c r="CO791" s="127"/>
      <c r="CP791" s="127"/>
      <c r="CQ791" s="127"/>
      <c r="CR791" s="127"/>
      <c r="CS791" s="127"/>
      <c r="CT791" s="127"/>
    </row>
    <row r="792" customFormat="false" ht="33" hidden="false" customHeight="true" outlineLevel="0" collapsed="false">
      <c r="A792" s="335"/>
      <c r="B792" s="336"/>
      <c r="C792" s="127"/>
      <c r="G792" s="127"/>
      <c r="H792" s="127"/>
      <c r="P792" s="127"/>
      <c r="Q792" s="127"/>
      <c r="R792" s="127"/>
      <c r="S792" s="127"/>
      <c r="T792" s="127"/>
      <c r="U792" s="127"/>
      <c r="V792" s="127"/>
      <c r="W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  <c r="AP792" s="127"/>
      <c r="AQ792" s="127"/>
      <c r="AR792" s="127"/>
      <c r="AS792" s="127"/>
      <c r="AT792" s="127"/>
      <c r="AU792" s="127"/>
      <c r="AV792" s="127"/>
      <c r="AW792" s="127"/>
      <c r="AX792" s="127"/>
      <c r="AY792" s="127"/>
      <c r="AZ792" s="127"/>
      <c r="BA792" s="127"/>
      <c r="BB792" s="127"/>
      <c r="BC792" s="127"/>
      <c r="BD792" s="127"/>
      <c r="BE792" s="127"/>
      <c r="BF792" s="127"/>
      <c r="BG792" s="127"/>
      <c r="BH792" s="127"/>
      <c r="BI792" s="127"/>
      <c r="BJ792" s="127"/>
      <c r="BK792" s="127"/>
      <c r="BL792" s="127"/>
      <c r="BM792" s="127"/>
      <c r="BN792" s="127"/>
      <c r="BO792" s="127"/>
      <c r="BP792" s="127"/>
      <c r="BQ792" s="127"/>
      <c r="BR792" s="127"/>
      <c r="BS792" s="127"/>
      <c r="BT792" s="127"/>
      <c r="BU792" s="127"/>
      <c r="BV792" s="127"/>
      <c r="BW792" s="127"/>
      <c r="BX792" s="127"/>
      <c r="BY792" s="127"/>
      <c r="BZ792" s="127"/>
      <c r="CA792" s="127"/>
      <c r="CB792" s="127"/>
      <c r="CC792" s="127"/>
      <c r="CD792" s="127"/>
      <c r="CE792" s="127"/>
      <c r="CF792" s="127"/>
      <c r="CG792" s="127"/>
      <c r="CH792" s="127"/>
      <c r="CI792" s="127"/>
      <c r="CJ792" s="127"/>
      <c r="CK792" s="127"/>
      <c r="CL792" s="127"/>
      <c r="CM792" s="127"/>
      <c r="CN792" s="127"/>
      <c r="CO792" s="127"/>
      <c r="CP792" s="127"/>
      <c r="CQ792" s="127"/>
      <c r="CR792" s="127"/>
      <c r="CS792" s="127"/>
      <c r="CT792" s="127"/>
    </row>
    <row r="793" customFormat="false" ht="33" hidden="false" customHeight="true" outlineLevel="0" collapsed="false">
      <c r="A793" s="335"/>
      <c r="B793" s="336"/>
      <c r="C793" s="127"/>
      <c r="G793" s="127"/>
      <c r="H793" s="127"/>
      <c r="P793" s="127"/>
      <c r="Q793" s="127"/>
      <c r="R793" s="127"/>
      <c r="S793" s="127"/>
      <c r="T793" s="127"/>
      <c r="U793" s="127"/>
      <c r="V793" s="127"/>
      <c r="W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  <c r="AP793" s="127"/>
      <c r="AQ793" s="127"/>
      <c r="AR793" s="127"/>
      <c r="AS793" s="127"/>
      <c r="AT793" s="127"/>
      <c r="AU793" s="127"/>
      <c r="AV793" s="127"/>
      <c r="AW793" s="127"/>
      <c r="AX793" s="127"/>
      <c r="AY793" s="127"/>
      <c r="AZ793" s="127"/>
      <c r="BA793" s="127"/>
      <c r="BB793" s="127"/>
      <c r="BC793" s="127"/>
      <c r="BD793" s="127"/>
      <c r="BE793" s="127"/>
      <c r="BF793" s="127"/>
      <c r="BG793" s="127"/>
      <c r="BH793" s="127"/>
      <c r="BI793" s="127"/>
      <c r="BJ793" s="127"/>
      <c r="BK793" s="127"/>
      <c r="BL793" s="127"/>
      <c r="BM793" s="127"/>
      <c r="BN793" s="127"/>
      <c r="BO793" s="127"/>
      <c r="BP793" s="127"/>
      <c r="BQ793" s="127"/>
      <c r="BR793" s="127"/>
      <c r="BS793" s="127"/>
      <c r="BT793" s="127"/>
      <c r="BU793" s="127"/>
      <c r="BV793" s="127"/>
      <c r="BW793" s="127"/>
      <c r="BX793" s="127"/>
      <c r="BY793" s="127"/>
      <c r="BZ793" s="127"/>
      <c r="CA793" s="127"/>
      <c r="CB793" s="127"/>
      <c r="CC793" s="127"/>
      <c r="CD793" s="127"/>
      <c r="CE793" s="127"/>
      <c r="CF793" s="127"/>
      <c r="CG793" s="127"/>
      <c r="CH793" s="127"/>
      <c r="CI793" s="127"/>
      <c r="CJ793" s="127"/>
      <c r="CK793" s="127"/>
      <c r="CL793" s="127"/>
      <c r="CM793" s="127"/>
      <c r="CN793" s="127"/>
      <c r="CO793" s="127"/>
      <c r="CP793" s="127"/>
      <c r="CQ793" s="127"/>
      <c r="CR793" s="127"/>
      <c r="CS793" s="127"/>
      <c r="CT793" s="127"/>
    </row>
    <row r="794" customFormat="false" ht="33" hidden="false" customHeight="true" outlineLevel="0" collapsed="false">
      <c r="A794" s="335"/>
      <c r="B794" s="336"/>
      <c r="C794" s="127"/>
      <c r="G794" s="127"/>
      <c r="H794" s="127"/>
      <c r="P794" s="127"/>
      <c r="Q794" s="127"/>
      <c r="R794" s="127"/>
      <c r="S794" s="127"/>
      <c r="T794" s="127"/>
      <c r="U794" s="127"/>
      <c r="V794" s="127"/>
      <c r="W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  <c r="AP794" s="127"/>
      <c r="AQ794" s="127"/>
      <c r="AR794" s="127"/>
      <c r="AS794" s="127"/>
      <c r="AT794" s="127"/>
      <c r="AU794" s="127"/>
      <c r="AV794" s="127"/>
      <c r="AW794" s="127"/>
      <c r="AX794" s="127"/>
      <c r="AY794" s="127"/>
      <c r="AZ794" s="127"/>
      <c r="BA794" s="127"/>
      <c r="BB794" s="127"/>
      <c r="BC794" s="127"/>
      <c r="BD794" s="127"/>
      <c r="BE794" s="127"/>
      <c r="BF794" s="127"/>
      <c r="BG794" s="127"/>
      <c r="BH794" s="127"/>
      <c r="BI794" s="127"/>
      <c r="BJ794" s="127"/>
      <c r="BK794" s="127"/>
      <c r="BL794" s="127"/>
      <c r="BM794" s="127"/>
      <c r="BN794" s="127"/>
      <c r="BO794" s="127"/>
      <c r="BP794" s="127"/>
      <c r="BQ794" s="127"/>
      <c r="BR794" s="127"/>
      <c r="BS794" s="127"/>
      <c r="BT794" s="127"/>
      <c r="BU794" s="127"/>
      <c r="BV794" s="127"/>
      <c r="BW794" s="127"/>
      <c r="BX794" s="127"/>
      <c r="BY794" s="127"/>
      <c r="BZ794" s="127"/>
      <c r="CA794" s="127"/>
      <c r="CB794" s="127"/>
      <c r="CC794" s="127"/>
      <c r="CD794" s="127"/>
      <c r="CE794" s="127"/>
      <c r="CF794" s="127"/>
      <c r="CG794" s="127"/>
      <c r="CH794" s="127"/>
      <c r="CI794" s="127"/>
      <c r="CJ794" s="127"/>
      <c r="CK794" s="127"/>
      <c r="CL794" s="127"/>
      <c r="CM794" s="127"/>
      <c r="CN794" s="127"/>
      <c r="CO794" s="127"/>
      <c r="CP794" s="127"/>
      <c r="CQ794" s="127"/>
      <c r="CR794" s="127"/>
      <c r="CS794" s="127"/>
      <c r="CT794" s="127"/>
    </row>
    <row r="795" customFormat="false" ht="33" hidden="false" customHeight="true" outlineLevel="0" collapsed="false">
      <c r="A795" s="335"/>
      <c r="B795" s="336"/>
      <c r="C795" s="127"/>
      <c r="G795" s="127"/>
      <c r="H795" s="127"/>
      <c r="P795" s="127"/>
      <c r="Q795" s="127"/>
      <c r="R795" s="127"/>
      <c r="S795" s="127"/>
      <c r="T795" s="127"/>
      <c r="U795" s="127"/>
      <c r="V795" s="127"/>
      <c r="W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  <c r="AP795" s="127"/>
      <c r="AQ795" s="127"/>
      <c r="AR795" s="127"/>
      <c r="AS795" s="127"/>
      <c r="AT795" s="127"/>
      <c r="AU795" s="127"/>
      <c r="AV795" s="127"/>
      <c r="AW795" s="127"/>
      <c r="AX795" s="127"/>
      <c r="AY795" s="127"/>
      <c r="AZ795" s="127"/>
      <c r="BA795" s="127"/>
      <c r="BB795" s="127"/>
      <c r="BC795" s="127"/>
      <c r="BD795" s="127"/>
      <c r="BE795" s="127"/>
      <c r="BF795" s="127"/>
      <c r="BG795" s="127"/>
      <c r="BH795" s="127"/>
      <c r="BI795" s="127"/>
      <c r="BJ795" s="127"/>
      <c r="BK795" s="127"/>
      <c r="BL795" s="127"/>
      <c r="BM795" s="127"/>
      <c r="BN795" s="127"/>
      <c r="BO795" s="127"/>
      <c r="BP795" s="127"/>
      <c r="BQ795" s="127"/>
      <c r="BR795" s="127"/>
      <c r="BS795" s="127"/>
      <c r="BT795" s="127"/>
      <c r="BU795" s="127"/>
      <c r="BV795" s="127"/>
      <c r="BW795" s="127"/>
      <c r="BX795" s="127"/>
      <c r="BY795" s="127"/>
      <c r="BZ795" s="127"/>
      <c r="CA795" s="127"/>
      <c r="CB795" s="127"/>
      <c r="CC795" s="127"/>
      <c r="CD795" s="127"/>
      <c r="CE795" s="127"/>
      <c r="CF795" s="127"/>
      <c r="CG795" s="127"/>
      <c r="CH795" s="127"/>
      <c r="CI795" s="127"/>
      <c r="CJ795" s="127"/>
      <c r="CK795" s="127"/>
      <c r="CL795" s="127"/>
      <c r="CM795" s="127"/>
      <c r="CN795" s="127"/>
      <c r="CO795" s="127"/>
      <c r="CP795" s="127"/>
      <c r="CQ795" s="127"/>
      <c r="CR795" s="127"/>
      <c r="CS795" s="127"/>
      <c r="CT795" s="127"/>
    </row>
    <row r="796" customFormat="false" ht="33" hidden="false" customHeight="true" outlineLevel="0" collapsed="false">
      <c r="A796" s="335"/>
      <c r="B796" s="336"/>
      <c r="C796" s="127"/>
      <c r="G796" s="127"/>
      <c r="H796" s="127"/>
      <c r="P796" s="127"/>
      <c r="Q796" s="127"/>
      <c r="R796" s="127"/>
      <c r="S796" s="127"/>
      <c r="T796" s="127"/>
      <c r="U796" s="127"/>
      <c r="V796" s="127"/>
      <c r="W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  <c r="AP796" s="127"/>
      <c r="AQ796" s="127"/>
      <c r="AR796" s="127"/>
      <c r="AS796" s="127"/>
      <c r="AT796" s="127"/>
      <c r="AU796" s="127"/>
      <c r="AV796" s="127"/>
      <c r="AW796" s="127"/>
      <c r="AX796" s="127"/>
      <c r="AY796" s="127"/>
      <c r="AZ796" s="127"/>
      <c r="BA796" s="127"/>
      <c r="BB796" s="127"/>
      <c r="BC796" s="127"/>
      <c r="BD796" s="127"/>
      <c r="BE796" s="127"/>
      <c r="BF796" s="127"/>
      <c r="BG796" s="127"/>
      <c r="BH796" s="127"/>
      <c r="BI796" s="127"/>
      <c r="BJ796" s="127"/>
      <c r="BK796" s="127"/>
      <c r="BL796" s="127"/>
      <c r="BM796" s="127"/>
      <c r="BN796" s="127"/>
      <c r="BO796" s="127"/>
      <c r="BP796" s="127"/>
      <c r="BQ796" s="127"/>
      <c r="BR796" s="127"/>
      <c r="BS796" s="127"/>
      <c r="BT796" s="127"/>
      <c r="BU796" s="127"/>
      <c r="BV796" s="127"/>
      <c r="BW796" s="127"/>
      <c r="BX796" s="127"/>
      <c r="BY796" s="127"/>
      <c r="BZ796" s="127"/>
      <c r="CA796" s="127"/>
      <c r="CB796" s="127"/>
      <c r="CC796" s="127"/>
      <c r="CD796" s="127"/>
      <c r="CE796" s="127"/>
      <c r="CF796" s="127"/>
      <c r="CG796" s="127"/>
      <c r="CH796" s="127"/>
      <c r="CI796" s="127"/>
      <c r="CJ796" s="127"/>
      <c r="CK796" s="127"/>
      <c r="CL796" s="127"/>
      <c r="CM796" s="127"/>
      <c r="CN796" s="127"/>
      <c r="CO796" s="127"/>
      <c r="CP796" s="127"/>
      <c r="CQ796" s="127"/>
      <c r="CR796" s="127"/>
      <c r="CS796" s="127"/>
      <c r="CT796" s="127"/>
    </row>
    <row r="797" customFormat="false" ht="33" hidden="false" customHeight="true" outlineLevel="0" collapsed="false">
      <c r="A797" s="335"/>
      <c r="B797" s="336"/>
      <c r="C797" s="127"/>
      <c r="G797" s="127"/>
      <c r="H797" s="127"/>
      <c r="P797" s="127"/>
      <c r="Q797" s="127"/>
      <c r="R797" s="127"/>
      <c r="S797" s="127"/>
      <c r="T797" s="127"/>
      <c r="U797" s="127"/>
      <c r="V797" s="127"/>
      <c r="W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  <c r="AP797" s="127"/>
      <c r="AQ797" s="127"/>
      <c r="AR797" s="127"/>
      <c r="AS797" s="127"/>
      <c r="AT797" s="127"/>
      <c r="AU797" s="127"/>
      <c r="AV797" s="127"/>
      <c r="AW797" s="127"/>
      <c r="AX797" s="127"/>
      <c r="AY797" s="127"/>
      <c r="AZ797" s="127"/>
      <c r="BA797" s="127"/>
      <c r="BB797" s="127"/>
      <c r="BC797" s="127"/>
      <c r="BD797" s="127"/>
      <c r="BE797" s="127"/>
      <c r="BF797" s="127"/>
      <c r="BG797" s="127"/>
      <c r="BH797" s="127"/>
      <c r="BI797" s="127"/>
      <c r="BJ797" s="127"/>
      <c r="BK797" s="127"/>
      <c r="BL797" s="127"/>
      <c r="BM797" s="127"/>
      <c r="BN797" s="127"/>
      <c r="BO797" s="127"/>
      <c r="BP797" s="127"/>
      <c r="BQ797" s="127"/>
      <c r="BR797" s="127"/>
      <c r="BS797" s="127"/>
      <c r="BT797" s="127"/>
      <c r="BU797" s="127"/>
      <c r="BV797" s="127"/>
      <c r="BW797" s="127"/>
      <c r="BX797" s="127"/>
      <c r="BY797" s="127"/>
      <c r="BZ797" s="127"/>
      <c r="CA797" s="127"/>
      <c r="CB797" s="127"/>
      <c r="CC797" s="127"/>
      <c r="CD797" s="127"/>
      <c r="CE797" s="127"/>
      <c r="CF797" s="127"/>
      <c r="CG797" s="127"/>
      <c r="CH797" s="127"/>
      <c r="CI797" s="127"/>
      <c r="CJ797" s="127"/>
      <c r="CK797" s="127"/>
      <c r="CL797" s="127"/>
      <c r="CM797" s="127"/>
      <c r="CN797" s="127"/>
      <c r="CO797" s="127"/>
      <c r="CP797" s="127"/>
      <c r="CQ797" s="127"/>
      <c r="CR797" s="127"/>
      <c r="CS797" s="127"/>
      <c r="CT797" s="127"/>
    </row>
    <row r="798" customFormat="false" ht="33" hidden="false" customHeight="true" outlineLevel="0" collapsed="false">
      <c r="A798" s="335"/>
      <c r="B798" s="336"/>
      <c r="C798" s="127"/>
      <c r="G798" s="127"/>
      <c r="H798" s="127"/>
      <c r="P798" s="127"/>
      <c r="Q798" s="127"/>
      <c r="R798" s="127"/>
      <c r="S798" s="127"/>
      <c r="T798" s="127"/>
      <c r="U798" s="127"/>
      <c r="V798" s="127"/>
      <c r="W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  <c r="AP798" s="127"/>
      <c r="AQ798" s="127"/>
      <c r="AR798" s="127"/>
      <c r="AS798" s="127"/>
      <c r="AT798" s="127"/>
      <c r="AU798" s="127"/>
      <c r="AV798" s="127"/>
      <c r="AW798" s="127"/>
      <c r="AX798" s="127"/>
      <c r="AY798" s="127"/>
      <c r="AZ798" s="127"/>
      <c r="BA798" s="127"/>
      <c r="BB798" s="127"/>
      <c r="BC798" s="127"/>
      <c r="BD798" s="127"/>
      <c r="BE798" s="127"/>
      <c r="BF798" s="127"/>
      <c r="BG798" s="127"/>
      <c r="BH798" s="127"/>
      <c r="BI798" s="127"/>
      <c r="BJ798" s="127"/>
      <c r="BK798" s="127"/>
      <c r="BL798" s="127"/>
      <c r="BM798" s="127"/>
      <c r="BN798" s="127"/>
      <c r="BO798" s="127"/>
      <c r="BP798" s="127"/>
      <c r="BQ798" s="127"/>
      <c r="BR798" s="127"/>
      <c r="BS798" s="127"/>
      <c r="BT798" s="127"/>
      <c r="BU798" s="127"/>
      <c r="BV798" s="127"/>
      <c r="BW798" s="127"/>
      <c r="BX798" s="127"/>
      <c r="BY798" s="127"/>
      <c r="BZ798" s="127"/>
      <c r="CA798" s="127"/>
      <c r="CB798" s="127"/>
      <c r="CC798" s="127"/>
      <c r="CD798" s="127"/>
      <c r="CE798" s="127"/>
      <c r="CF798" s="127"/>
      <c r="CG798" s="127"/>
      <c r="CH798" s="127"/>
      <c r="CI798" s="127"/>
      <c r="CJ798" s="127"/>
      <c r="CK798" s="127"/>
      <c r="CL798" s="127"/>
      <c r="CM798" s="127"/>
      <c r="CN798" s="127"/>
      <c r="CO798" s="127"/>
      <c r="CP798" s="127"/>
      <c r="CQ798" s="127"/>
      <c r="CR798" s="127"/>
      <c r="CS798" s="127"/>
      <c r="CT798" s="127"/>
    </row>
    <row r="799" customFormat="false" ht="33" hidden="false" customHeight="true" outlineLevel="0" collapsed="false">
      <c r="A799" s="335"/>
      <c r="B799" s="336"/>
      <c r="C799" s="127"/>
      <c r="G799" s="127"/>
      <c r="H799" s="127"/>
      <c r="P799" s="127"/>
      <c r="Q799" s="127"/>
      <c r="R799" s="127"/>
      <c r="S799" s="127"/>
      <c r="T799" s="127"/>
      <c r="U799" s="127"/>
      <c r="V799" s="127"/>
      <c r="W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  <c r="AP799" s="127"/>
      <c r="AQ799" s="127"/>
      <c r="AR799" s="127"/>
      <c r="AS799" s="127"/>
      <c r="AT799" s="127"/>
      <c r="AU799" s="127"/>
      <c r="AV799" s="127"/>
      <c r="AW799" s="127"/>
      <c r="AX799" s="127"/>
      <c r="AY799" s="127"/>
      <c r="AZ799" s="127"/>
      <c r="BA799" s="127"/>
      <c r="BB799" s="127"/>
      <c r="BC799" s="127"/>
      <c r="BD799" s="127"/>
      <c r="BE799" s="127"/>
      <c r="BF799" s="127"/>
      <c r="BG799" s="127"/>
      <c r="BH799" s="127"/>
      <c r="BI799" s="127"/>
      <c r="BJ799" s="127"/>
      <c r="BK799" s="127"/>
      <c r="BL799" s="127"/>
      <c r="BM799" s="127"/>
      <c r="BN799" s="127"/>
      <c r="BO799" s="127"/>
      <c r="BP799" s="127"/>
      <c r="BQ799" s="127"/>
      <c r="BR799" s="127"/>
      <c r="BS799" s="127"/>
      <c r="BT799" s="127"/>
      <c r="BU799" s="127"/>
      <c r="BV799" s="127"/>
      <c r="BW799" s="127"/>
      <c r="BX799" s="127"/>
      <c r="BY799" s="127"/>
      <c r="BZ799" s="127"/>
      <c r="CA799" s="127"/>
      <c r="CB799" s="127"/>
      <c r="CC799" s="127"/>
      <c r="CD799" s="127"/>
      <c r="CE799" s="127"/>
      <c r="CF799" s="127"/>
      <c r="CG799" s="127"/>
      <c r="CH799" s="127"/>
      <c r="CI799" s="127"/>
      <c r="CJ799" s="127"/>
      <c r="CK799" s="127"/>
      <c r="CL799" s="127"/>
      <c r="CM799" s="127"/>
      <c r="CN799" s="127"/>
      <c r="CO799" s="127"/>
      <c r="CP799" s="127"/>
      <c r="CQ799" s="127"/>
      <c r="CR799" s="127"/>
      <c r="CS799" s="127"/>
      <c r="CT799" s="127"/>
    </row>
    <row r="800" customFormat="false" ht="33" hidden="false" customHeight="true" outlineLevel="0" collapsed="false">
      <c r="A800" s="335"/>
      <c r="B800" s="336"/>
      <c r="C800" s="127"/>
      <c r="G800" s="127"/>
      <c r="H800" s="127"/>
      <c r="P800" s="127"/>
      <c r="Q800" s="127"/>
      <c r="R800" s="127"/>
      <c r="S800" s="127"/>
      <c r="T800" s="127"/>
      <c r="U800" s="127"/>
      <c r="V800" s="127"/>
      <c r="W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  <c r="AP800" s="127"/>
      <c r="AQ800" s="127"/>
      <c r="AR800" s="127"/>
      <c r="AS800" s="127"/>
      <c r="AT800" s="127"/>
      <c r="AU800" s="127"/>
      <c r="AV800" s="127"/>
      <c r="AW800" s="127"/>
      <c r="AX800" s="127"/>
      <c r="AY800" s="127"/>
      <c r="AZ800" s="127"/>
      <c r="BA800" s="127"/>
      <c r="BB800" s="127"/>
      <c r="BC800" s="127"/>
      <c r="BD800" s="127"/>
      <c r="BE800" s="127"/>
      <c r="BF800" s="127"/>
      <c r="BG800" s="127"/>
      <c r="BH800" s="127"/>
      <c r="BI800" s="127"/>
      <c r="BJ800" s="127"/>
      <c r="BK800" s="127"/>
      <c r="BL800" s="127"/>
      <c r="BM800" s="127"/>
      <c r="BN800" s="127"/>
      <c r="BO800" s="127"/>
      <c r="BP800" s="127"/>
      <c r="BQ800" s="127"/>
      <c r="BR800" s="127"/>
      <c r="BS800" s="127"/>
      <c r="BT800" s="127"/>
      <c r="BU800" s="127"/>
      <c r="BV800" s="127"/>
      <c r="BW800" s="127"/>
      <c r="BX800" s="127"/>
      <c r="BY800" s="127"/>
      <c r="BZ800" s="127"/>
      <c r="CA800" s="127"/>
      <c r="CB800" s="127"/>
      <c r="CC800" s="127"/>
      <c r="CD800" s="127"/>
      <c r="CE800" s="127"/>
      <c r="CF800" s="127"/>
      <c r="CG800" s="127"/>
      <c r="CH800" s="127"/>
      <c r="CI800" s="127"/>
      <c r="CJ800" s="127"/>
      <c r="CK800" s="127"/>
      <c r="CL800" s="127"/>
      <c r="CM800" s="127"/>
      <c r="CN800" s="127"/>
      <c r="CO800" s="127"/>
      <c r="CP800" s="127"/>
      <c r="CQ800" s="127"/>
      <c r="CR800" s="127"/>
      <c r="CS800" s="127"/>
      <c r="CT800" s="127"/>
    </row>
    <row r="801" customFormat="false" ht="33" hidden="false" customHeight="true" outlineLevel="0" collapsed="false">
      <c r="A801" s="335"/>
      <c r="B801" s="336"/>
      <c r="C801" s="127"/>
      <c r="G801" s="127"/>
      <c r="H801" s="127"/>
      <c r="P801" s="127"/>
      <c r="Q801" s="127"/>
      <c r="R801" s="127"/>
      <c r="S801" s="127"/>
      <c r="T801" s="127"/>
      <c r="U801" s="127"/>
      <c r="V801" s="127"/>
      <c r="W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  <c r="AP801" s="127"/>
      <c r="AQ801" s="127"/>
      <c r="AR801" s="127"/>
      <c r="AS801" s="127"/>
      <c r="AT801" s="127"/>
      <c r="AU801" s="127"/>
      <c r="AV801" s="127"/>
      <c r="AW801" s="127"/>
      <c r="AX801" s="127"/>
      <c r="AY801" s="127"/>
      <c r="AZ801" s="127"/>
      <c r="BA801" s="127"/>
      <c r="BB801" s="127"/>
      <c r="BC801" s="127"/>
      <c r="BD801" s="127"/>
      <c r="BE801" s="127"/>
      <c r="BF801" s="127"/>
      <c r="BG801" s="127"/>
      <c r="BH801" s="127"/>
      <c r="BI801" s="127"/>
      <c r="BJ801" s="127"/>
      <c r="BK801" s="127"/>
      <c r="BL801" s="127"/>
      <c r="BM801" s="127"/>
      <c r="BN801" s="127"/>
      <c r="BO801" s="127"/>
      <c r="BP801" s="127"/>
      <c r="BQ801" s="127"/>
      <c r="BR801" s="127"/>
      <c r="BS801" s="127"/>
      <c r="BT801" s="127"/>
      <c r="BU801" s="127"/>
      <c r="BV801" s="127"/>
      <c r="BW801" s="127"/>
      <c r="BX801" s="127"/>
      <c r="BY801" s="127"/>
      <c r="BZ801" s="127"/>
      <c r="CA801" s="127"/>
      <c r="CB801" s="127"/>
      <c r="CC801" s="127"/>
      <c r="CD801" s="127"/>
      <c r="CE801" s="127"/>
      <c r="CF801" s="127"/>
      <c r="CG801" s="127"/>
      <c r="CH801" s="127"/>
      <c r="CI801" s="127"/>
      <c r="CJ801" s="127"/>
      <c r="CK801" s="127"/>
      <c r="CL801" s="127"/>
      <c r="CM801" s="127"/>
      <c r="CN801" s="127"/>
      <c r="CO801" s="127"/>
      <c r="CP801" s="127"/>
      <c r="CQ801" s="127"/>
      <c r="CR801" s="127"/>
      <c r="CS801" s="127"/>
      <c r="CT801" s="127"/>
    </row>
    <row r="802" customFormat="false" ht="33" hidden="false" customHeight="true" outlineLevel="0" collapsed="false">
      <c r="A802" s="335"/>
      <c r="B802" s="336"/>
      <c r="C802" s="127"/>
      <c r="G802" s="127"/>
      <c r="H802" s="127"/>
      <c r="P802" s="127"/>
      <c r="Q802" s="127"/>
      <c r="R802" s="127"/>
      <c r="S802" s="127"/>
      <c r="T802" s="127"/>
      <c r="U802" s="127"/>
      <c r="V802" s="127"/>
      <c r="W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  <c r="AP802" s="127"/>
      <c r="AQ802" s="127"/>
      <c r="AR802" s="127"/>
      <c r="AS802" s="127"/>
      <c r="AT802" s="127"/>
      <c r="AU802" s="127"/>
      <c r="AV802" s="127"/>
      <c r="AW802" s="127"/>
      <c r="AX802" s="127"/>
      <c r="AY802" s="127"/>
      <c r="AZ802" s="127"/>
      <c r="BA802" s="127"/>
      <c r="BB802" s="127"/>
      <c r="BC802" s="127"/>
      <c r="BD802" s="127"/>
      <c r="BE802" s="127"/>
      <c r="BF802" s="127"/>
      <c r="BG802" s="127"/>
      <c r="BH802" s="127"/>
      <c r="BI802" s="127"/>
      <c r="BJ802" s="127"/>
      <c r="BK802" s="127"/>
      <c r="BL802" s="127"/>
      <c r="BM802" s="127"/>
      <c r="BN802" s="127"/>
      <c r="BO802" s="127"/>
      <c r="BP802" s="127"/>
      <c r="BQ802" s="127"/>
      <c r="BR802" s="127"/>
      <c r="BS802" s="127"/>
      <c r="BT802" s="127"/>
      <c r="BU802" s="127"/>
      <c r="BV802" s="127"/>
      <c r="BW802" s="127"/>
      <c r="BX802" s="127"/>
      <c r="BY802" s="127"/>
      <c r="BZ802" s="127"/>
      <c r="CA802" s="127"/>
      <c r="CB802" s="127"/>
      <c r="CC802" s="127"/>
      <c r="CD802" s="127"/>
      <c r="CE802" s="127"/>
      <c r="CF802" s="127"/>
      <c r="CG802" s="127"/>
      <c r="CH802" s="127"/>
      <c r="CI802" s="127"/>
      <c r="CJ802" s="127"/>
      <c r="CK802" s="127"/>
      <c r="CL802" s="127"/>
      <c r="CM802" s="127"/>
      <c r="CN802" s="127"/>
      <c r="CO802" s="127"/>
      <c r="CP802" s="127"/>
      <c r="CQ802" s="127"/>
      <c r="CR802" s="127"/>
      <c r="CS802" s="127"/>
      <c r="CT802" s="127"/>
    </row>
    <row r="803" customFormat="false" ht="33" hidden="false" customHeight="true" outlineLevel="0" collapsed="false">
      <c r="A803" s="335"/>
      <c r="B803" s="336"/>
      <c r="C803" s="127"/>
      <c r="G803" s="127"/>
      <c r="H803" s="127"/>
      <c r="P803" s="127"/>
      <c r="Q803" s="127"/>
      <c r="R803" s="127"/>
      <c r="S803" s="127"/>
      <c r="T803" s="127"/>
      <c r="U803" s="127"/>
      <c r="V803" s="127"/>
      <c r="W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  <c r="AP803" s="127"/>
      <c r="AQ803" s="127"/>
      <c r="AR803" s="127"/>
      <c r="AS803" s="127"/>
      <c r="AT803" s="127"/>
      <c r="AU803" s="127"/>
      <c r="AV803" s="127"/>
      <c r="AW803" s="127"/>
      <c r="AX803" s="127"/>
      <c r="AY803" s="127"/>
      <c r="AZ803" s="127"/>
      <c r="BA803" s="127"/>
      <c r="BB803" s="127"/>
      <c r="BC803" s="127"/>
      <c r="BD803" s="127"/>
      <c r="BE803" s="127"/>
      <c r="BF803" s="127"/>
      <c r="BG803" s="127"/>
      <c r="BH803" s="127"/>
      <c r="BI803" s="127"/>
      <c r="BJ803" s="127"/>
      <c r="BK803" s="127"/>
      <c r="BL803" s="127"/>
      <c r="BM803" s="127"/>
      <c r="BN803" s="127"/>
      <c r="BO803" s="127"/>
      <c r="BP803" s="127"/>
      <c r="BQ803" s="127"/>
      <c r="BR803" s="127"/>
      <c r="BS803" s="127"/>
      <c r="BT803" s="127"/>
      <c r="BU803" s="127"/>
      <c r="BV803" s="127"/>
      <c r="BW803" s="127"/>
      <c r="BX803" s="127"/>
      <c r="BY803" s="127"/>
      <c r="BZ803" s="127"/>
      <c r="CA803" s="127"/>
      <c r="CB803" s="127"/>
      <c r="CC803" s="127"/>
      <c r="CD803" s="127"/>
      <c r="CE803" s="127"/>
      <c r="CF803" s="127"/>
      <c r="CG803" s="127"/>
      <c r="CH803" s="127"/>
      <c r="CI803" s="127"/>
      <c r="CJ803" s="127"/>
      <c r="CK803" s="127"/>
      <c r="CL803" s="127"/>
      <c r="CM803" s="127"/>
      <c r="CN803" s="127"/>
      <c r="CO803" s="127"/>
      <c r="CP803" s="127"/>
      <c r="CQ803" s="127"/>
      <c r="CR803" s="127"/>
      <c r="CS803" s="127"/>
      <c r="CT803" s="127"/>
    </row>
    <row r="804" customFormat="false" ht="33" hidden="false" customHeight="true" outlineLevel="0" collapsed="false">
      <c r="A804" s="335"/>
      <c r="B804" s="336"/>
      <c r="C804" s="127"/>
      <c r="G804" s="127"/>
      <c r="H804" s="127"/>
      <c r="P804" s="127"/>
      <c r="Q804" s="127"/>
      <c r="R804" s="127"/>
      <c r="S804" s="127"/>
      <c r="T804" s="127"/>
      <c r="U804" s="127"/>
      <c r="V804" s="127"/>
      <c r="W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  <c r="AP804" s="127"/>
      <c r="AQ804" s="127"/>
      <c r="AR804" s="127"/>
      <c r="AS804" s="127"/>
      <c r="AT804" s="127"/>
      <c r="AU804" s="127"/>
      <c r="AV804" s="127"/>
      <c r="AW804" s="127"/>
      <c r="AX804" s="127"/>
      <c r="AY804" s="127"/>
      <c r="AZ804" s="127"/>
      <c r="BA804" s="127"/>
      <c r="BB804" s="127"/>
      <c r="BC804" s="127"/>
      <c r="BD804" s="127"/>
      <c r="BE804" s="127"/>
      <c r="BF804" s="127"/>
      <c r="BG804" s="127"/>
      <c r="BH804" s="127"/>
      <c r="BI804" s="127"/>
      <c r="BJ804" s="127"/>
      <c r="BK804" s="127"/>
      <c r="BL804" s="127"/>
      <c r="BM804" s="127"/>
      <c r="BN804" s="127"/>
      <c r="BO804" s="127"/>
      <c r="BP804" s="127"/>
      <c r="BQ804" s="127"/>
      <c r="BR804" s="127"/>
      <c r="BS804" s="127"/>
      <c r="BT804" s="127"/>
      <c r="BU804" s="127"/>
      <c r="BV804" s="127"/>
      <c r="BW804" s="127"/>
      <c r="BX804" s="127"/>
      <c r="BY804" s="127"/>
      <c r="BZ804" s="127"/>
      <c r="CA804" s="127"/>
      <c r="CB804" s="127"/>
      <c r="CC804" s="127"/>
      <c r="CD804" s="127"/>
      <c r="CE804" s="127"/>
      <c r="CF804" s="127"/>
      <c r="CG804" s="127"/>
      <c r="CH804" s="127"/>
      <c r="CI804" s="127"/>
      <c r="CJ804" s="127"/>
      <c r="CK804" s="127"/>
      <c r="CL804" s="127"/>
      <c r="CM804" s="127"/>
      <c r="CN804" s="127"/>
      <c r="CO804" s="127"/>
      <c r="CP804" s="127"/>
      <c r="CQ804" s="127"/>
      <c r="CR804" s="127"/>
      <c r="CS804" s="127"/>
      <c r="CT804" s="127"/>
    </row>
    <row r="805" customFormat="false" ht="33" hidden="false" customHeight="true" outlineLevel="0" collapsed="false">
      <c r="A805" s="335"/>
      <c r="B805" s="336"/>
      <c r="C805" s="127"/>
      <c r="G805" s="127"/>
      <c r="H805" s="127"/>
      <c r="P805" s="127"/>
      <c r="Q805" s="127"/>
      <c r="R805" s="127"/>
      <c r="S805" s="127"/>
      <c r="T805" s="127"/>
      <c r="U805" s="127"/>
      <c r="V805" s="127"/>
      <c r="W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  <c r="AP805" s="127"/>
      <c r="AQ805" s="127"/>
      <c r="AR805" s="127"/>
      <c r="AS805" s="127"/>
      <c r="AT805" s="127"/>
      <c r="AU805" s="127"/>
      <c r="AV805" s="127"/>
      <c r="AW805" s="127"/>
      <c r="AX805" s="127"/>
      <c r="AY805" s="127"/>
      <c r="AZ805" s="127"/>
      <c r="BA805" s="127"/>
      <c r="BB805" s="127"/>
      <c r="BC805" s="127"/>
      <c r="BD805" s="127"/>
      <c r="BE805" s="127"/>
      <c r="BF805" s="127"/>
      <c r="BG805" s="127"/>
      <c r="BH805" s="127"/>
      <c r="BI805" s="127"/>
      <c r="BJ805" s="127"/>
      <c r="BK805" s="127"/>
      <c r="BL805" s="127"/>
      <c r="BM805" s="127"/>
      <c r="BN805" s="127"/>
      <c r="BO805" s="127"/>
      <c r="BP805" s="127"/>
      <c r="BQ805" s="127"/>
      <c r="BR805" s="127"/>
      <c r="BS805" s="127"/>
      <c r="BT805" s="127"/>
      <c r="BU805" s="127"/>
      <c r="BV805" s="127"/>
      <c r="BW805" s="127"/>
      <c r="BX805" s="127"/>
      <c r="BY805" s="127"/>
      <c r="BZ805" s="127"/>
      <c r="CA805" s="127"/>
      <c r="CB805" s="127"/>
      <c r="CC805" s="127"/>
      <c r="CD805" s="127"/>
      <c r="CE805" s="127"/>
      <c r="CF805" s="127"/>
      <c r="CG805" s="127"/>
      <c r="CH805" s="127"/>
      <c r="CI805" s="127"/>
      <c r="CJ805" s="127"/>
      <c r="CK805" s="127"/>
      <c r="CL805" s="127"/>
      <c r="CM805" s="127"/>
      <c r="CN805" s="127"/>
      <c r="CO805" s="127"/>
      <c r="CP805" s="127"/>
      <c r="CQ805" s="127"/>
      <c r="CR805" s="127"/>
      <c r="CS805" s="127"/>
      <c r="CT805" s="127"/>
    </row>
    <row r="806" customFormat="false" ht="33" hidden="false" customHeight="true" outlineLevel="0" collapsed="false">
      <c r="A806" s="335"/>
      <c r="B806" s="336"/>
      <c r="C806" s="127"/>
      <c r="G806" s="127"/>
      <c r="H806" s="127"/>
      <c r="P806" s="127"/>
      <c r="Q806" s="127"/>
      <c r="R806" s="127"/>
      <c r="S806" s="127"/>
      <c r="T806" s="127"/>
      <c r="U806" s="127"/>
      <c r="V806" s="127"/>
      <c r="W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  <c r="AP806" s="127"/>
      <c r="AQ806" s="127"/>
      <c r="AR806" s="127"/>
      <c r="AS806" s="127"/>
      <c r="AT806" s="127"/>
      <c r="AU806" s="127"/>
      <c r="AV806" s="127"/>
      <c r="AW806" s="127"/>
      <c r="AX806" s="127"/>
      <c r="AY806" s="127"/>
      <c r="AZ806" s="127"/>
      <c r="BA806" s="127"/>
      <c r="BB806" s="127"/>
      <c r="BC806" s="127"/>
      <c r="BD806" s="127"/>
      <c r="BE806" s="127"/>
      <c r="BF806" s="127"/>
      <c r="BG806" s="127"/>
      <c r="BH806" s="127"/>
      <c r="BI806" s="127"/>
      <c r="BJ806" s="127"/>
      <c r="BK806" s="127"/>
      <c r="BL806" s="127"/>
      <c r="BM806" s="127"/>
      <c r="BN806" s="127"/>
      <c r="BO806" s="127"/>
      <c r="BP806" s="127"/>
      <c r="BQ806" s="127"/>
      <c r="BR806" s="127"/>
      <c r="BS806" s="127"/>
      <c r="BT806" s="127"/>
      <c r="BU806" s="127"/>
      <c r="BV806" s="127"/>
      <c r="BW806" s="127"/>
      <c r="BX806" s="127"/>
      <c r="BY806" s="127"/>
      <c r="BZ806" s="127"/>
      <c r="CA806" s="127"/>
      <c r="CB806" s="127"/>
      <c r="CC806" s="127"/>
      <c r="CD806" s="127"/>
      <c r="CE806" s="127"/>
      <c r="CF806" s="127"/>
      <c r="CG806" s="127"/>
      <c r="CH806" s="127"/>
      <c r="CI806" s="127"/>
      <c r="CJ806" s="127"/>
      <c r="CK806" s="127"/>
      <c r="CL806" s="127"/>
      <c r="CM806" s="127"/>
      <c r="CN806" s="127"/>
      <c r="CO806" s="127"/>
      <c r="CP806" s="127"/>
      <c r="CQ806" s="127"/>
      <c r="CR806" s="127"/>
      <c r="CS806" s="127"/>
      <c r="CT806" s="127"/>
    </row>
    <row r="807" customFormat="false" ht="33" hidden="false" customHeight="true" outlineLevel="0" collapsed="false">
      <c r="A807" s="335"/>
      <c r="B807" s="336"/>
      <c r="C807" s="127"/>
      <c r="G807" s="127"/>
      <c r="H807" s="127"/>
      <c r="P807" s="127"/>
      <c r="Q807" s="127"/>
      <c r="R807" s="127"/>
      <c r="S807" s="127"/>
      <c r="T807" s="127"/>
      <c r="U807" s="127"/>
      <c r="V807" s="127"/>
      <c r="W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  <c r="AP807" s="127"/>
      <c r="AQ807" s="127"/>
      <c r="AR807" s="127"/>
      <c r="AS807" s="127"/>
      <c r="AT807" s="127"/>
      <c r="AU807" s="127"/>
      <c r="AV807" s="127"/>
      <c r="AW807" s="127"/>
      <c r="AX807" s="127"/>
      <c r="AY807" s="127"/>
      <c r="AZ807" s="127"/>
      <c r="BA807" s="127"/>
      <c r="BB807" s="127"/>
      <c r="BC807" s="127"/>
      <c r="BD807" s="127"/>
      <c r="BE807" s="127"/>
      <c r="BF807" s="127"/>
      <c r="BG807" s="127"/>
      <c r="BH807" s="127"/>
      <c r="BI807" s="127"/>
      <c r="BJ807" s="127"/>
      <c r="BK807" s="127"/>
      <c r="BL807" s="127"/>
      <c r="BM807" s="127"/>
      <c r="BN807" s="127"/>
      <c r="BO807" s="127"/>
      <c r="BP807" s="127"/>
      <c r="BQ807" s="127"/>
      <c r="BR807" s="127"/>
      <c r="BS807" s="127"/>
      <c r="BT807" s="127"/>
      <c r="BU807" s="127"/>
      <c r="BV807" s="127"/>
      <c r="BW807" s="127"/>
      <c r="BX807" s="127"/>
      <c r="BY807" s="127"/>
      <c r="BZ807" s="127"/>
      <c r="CA807" s="127"/>
      <c r="CB807" s="127"/>
      <c r="CC807" s="127"/>
      <c r="CD807" s="127"/>
      <c r="CE807" s="127"/>
      <c r="CF807" s="127"/>
      <c r="CG807" s="127"/>
      <c r="CH807" s="127"/>
      <c r="CI807" s="127"/>
      <c r="CJ807" s="127"/>
      <c r="CK807" s="127"/>
      <c r="CL807" s="127"/>
      <c r="CM807" s="127"/>
      <c r="CN807" s="127"/>
      <c r="CO807" s="127"/>
      <c r="CP807" s="127"/>
      <c r="CQ807" s="127"/>
      <c r="CR807" s="127"/>
      <c r="CS807" s="127"/>
      <c r="CT807" s="127"/>
    </row>
    <row r="808" customFormat="false" ht="33" hidden="false" customHeight="true" outlineLevel="0" collapsed="false">
      <c r="A808" s="335"/>
      <c r="B808" s="336"/>
      <c r="C808" s="127"/>
      <c r="G808" s="127"/>
      <c r="H808" s="127"/>
      <c r="P808" s="127"/>
      <c r="Q808" s="127"/>
      <c r="R808" s="127"/>
      <c r="S808" s="127"/>
      <c r="T808" s="127"/>
      <c r="U808" s="127"/>
      <c r="V808" s="127"/>
      <c r="W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  <c r="AP808" s="127"/>
      <c r="AQ808" s="127"/>
      <c r="AR808" s="127"/>
      <c r="AS808" s="127"/>
      <c r="AT808" s="127"/>
      <c r="AU808" s="127"/>
      <c r="AV808" s="127"/>
      <c r="AW808" s="127"/>
      <c r="AX808" s="127"/>
      <c r="AY808" s="127"/>
      <c r="AZ808" s="127"/>
      <c r="BA808" s="127"/>
      <c r="BB808" s="127"/>
      <c r="BC808" s="127"/>
      <c r="BD808" s="127"/>
      <c r="BE808" s="127"/>
      <c r="BF808" s="127"/>
      <c r="BG808" s="127"/>
      <c r="BH808" s="127"/>
      <c r="BI808" s="127"/>
      <c r="BJ808" s="127"/>
      <c r="BK808" s="127"/>
      <c r="BL808" s="127"/>
      <c r="BM808" s="127"/>
      <c r="BN808" s="127"/>
      <c r="BO808" s="127"/>
      <c r="BP808" s="127"/>
      <c r="BQ808" s="127"/>
      <c r="BR808" s="127"/>
      <c r="BS808" s="127"/>
      <c r="BT808" s="127"/>
      <c r="BU808" s="127"/>
      <c r="BV808" s="127"/>
      <c r="BW808" s="127"/>
      <c r="BX808" s="127"/>
      <c r="BY808" s="127"/>
      <c r="BZ808" s="127"/>
      <c r="CA808" s="127"/>
      <c r="CB808" s="127"/>
      <c r="CC808" s="127"/>
      <c r="CD808" s="127"/>
      <c r="CE808" s="127"/>
      <c r="CF808" s="127"/>
      <c r="CG808" s="127"/>
      <c r="CH808" s="127"/>
      <c r="CI808" s="127"/>
      <c r="CJ808" s="127"/>
      <c r="CK808" s="127"/>
      <c r="CL808" s="127"/>
      <c r="CM808" s="127"/>
      <c r="CN808" s="127"/>
      <c r="CO808" s="127"/>
      <c r="CP808" s="127"/>
      <c r="CQ808" s="127"/>
      <c r="CR808" s="127"/>
      <c r="CS808" s="127"/>
      <c r="CT808" s="127"/>
    </row>
    <row r="809" customFormat="false" ht="33" hidden="false" customHeight="true" outlineLevel="0" collapsed="false">
      <c r="A809" s="335"/>
      <c r="B809" s="336"/>
      <c r="C809" s="127"/>
      <c r="G809" s="127"/>
      <c r="H809" s="127"/>
      <c r="P809" s="127"/>
      <c r="Q809" s="127"/>
      <c r="R809" s="127"/>
      <c r="S809" s="127"/>
      <c r="T809" s="127"/>
      <c r="U809" s="127"/>
      <c r="V809" s="127"/>
      <c r="W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  <c r="AP809" s="127"/>
      <c r="AQ809" s="127"/>
      <c r="AR809" s="127"/>
      <c r="AS809" s="127"/>
      <c r="AT809" s="127"/>
      <c r="AU809" s="127"/>
      <c r="AV809" s="127"/>
      <c r="AW809" s="127"/>
      <c r="AX809" s="127"/>
      <c r="AY809" s="127"/>
      <c r="AZ809" s="127"/>
      <c r="BA809" s="127"/>
      <c r="BB809" s="127"/>
      <c r="BC809" s="127"/>
      <c r="BD809" s="127"/>
      <c r="BE809" s="127"/>
      <c r="BF809" s="127"/>
      <c r="BG809" s="127"/>
      <c r="BH809" s="127"/>
      <c r="BI809" s="127"/>
      <c r="BJ809" s="127"/>
      <c r="BK809" s="127"/>
      <c r="BL809" s="127"/>
      <c r="BM809" s="127"/>
      <c r="BN809" s="127"/>
      <c r="BO809" s="127"/>
      <c r="BP809" s="127"/>
      <c r="BQ809" s="127"/>
      <c r="BR809" s="127"/>
      <c r="BS809" s="127"/>
      <c r="BT809" s="127"/>
      <c r="BU809" s="127"/>
      <c r="BV809" s="127"/>
      <c r="BW809" s="127"/>
      <c r="BX809" s="127"/>
      <c r="BY809" s="127"/>
      <c r="BZ809" s="127"/>
      <c r="CA809" s="127"/>
      <c r="CB809" s="127"/>
      <c r="CC809" s="127"/>
      <c r="CD809" s="127"/>
      <c r="CE809" s="127"/>
      <c r="CF809" s="127"/>
      <c r="CG809" s="127"/>
      <c r="CH809" s="127"/>
      <c r="CI809" s="127"/>
      <c r="CJ809" s="127"/>
      <c r="CK809" s="127"/>
      <c r="CL809" s="127"/>
      <c r="CM809" s="127"/>
      <c r="CN809" s="127"/>
      <c r="CO809" s="127"/>
      <c r="CP809" s="127"/>
      <c r="CQ809" s="127"/>
      <c r="CR809" s="127"/>
      <c r="CS809" s="127"/>
      <c r="CT809" s="127"/>
    </row>
    <row r="810" customFormat="false" ht="33" hidden="false" customHeight="true" outlineLevel="0" collapsed="false">
      <c r="A810" s="335"/>
      <c r="B810" s="336"/>
      <c r="C810" s="127"/>
      <c r="G810" s="127"/>
      <c r="H810" s="127"/>
      <c r="P810" s="127"/>
      <c r="Q810" s="127"/>
      <c r="R810" s="127"/>
      <c r="S810" s="127"/>
      <c r="T810" s="127"/>
      <c r="U810" s="127"/>
      <c r="V810" s="127"/>
      <c r="W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  <c r="AP810" s="127"/>
      <c r="AQ810" s="127"/>
      <c r="AR810" s="127"/>
      <c r="AS810" s="127"/>
      <c r="AT810" s="127"/>
      <c r="AU810" s="127"/>
      <c r="AV810" s="127"/>
      <c r="AW810" s="127"/>
      <c r="AX810" s="127"/>
      <c r="AY810" s="127"/>
      <c r="AZ810" s="127"/>
      <c r="BA810" s="127"/>
      <c r="BB810" s="127"/>
      <c r="BC810" s="127"/>
      <c r="BD810" s="127"/>
      <c r="BE810" s="127"/>
      <c r="BF810" s="127"/>
      <c r="BG810" s="127"/>
      <c r="BH810" s="127"/>
      <c r="BI810" s="127"/>
      <c r="BJ810" s="127"/>
      <c r="BK810" s="127"/>
      <c r="BL810" s="127"/>
      <c r="BM810" s="127"/>
      <c r="BN810" s="127"/>
      <c r="BO810" s="127"/>
      <c r="BP810" s="127"/>
      <c r="BQ810" s="127"/>
      <c r="BR810" s="127"/>
      <c r="BS810" s="127"/>
      <c r="BT810" s="127"/>
      <c r="BU810" s="127"/>
      <c r="BV810" s="127"/>
      <c r="BW810" s="127"/>
      <c r="BX810" s="127"/>
      <c r="BY810" s="127"/>
      <c r="BZ810" s="127"/>
      <c r="CA810" s="127"/>
      <c r="CB810" s="127"/>
      <c r="CC810" s="127"/>
      <c r="CD810" s="127"/>
      <c r="CE810" s="127"/>
      <c r="CF810" s="127"/>
      <c r="CG810" s="127"/>
      <c r="CH810" s="127"/>
      <c r="CI810" s="127"/>
      <c r="CJ810" s="127"/>
      <c r="CK810" s="127"/>
      <c r="CL810" s="127"/>
      <c r="CM810" s="127"/>
      <c r="CN810" s="127"/>
      <c r="CO810" s="127"/>
      <c r="CP810" s="127"/>
      <c r="CQ810" s="127"/>
      <c r="CR810" s="127"/>
      <c r="CS810" s="127"/>
      <c r="CT810" s="127"/>
    </row>
    <row r="811" customFormat="false" ht="33" hidden="false" customHeight="true" outlineLevel="0" collapsed="false">
      <c r="A811" s="335"/>
      <c r="B811" s="336"/>
      <c r="C811" s="127"/>
      <c r="G811" s="127"/>
      <c r="H811" s="127"/>
      <c r="P811" s="127"/>
      <c r="Q811" s="127"/>
      <c r="R811" s="127"/>
      <c r="S811" s="127"/>
      <c r="T811" s="127"/>
      <c r="U811" s="127"/>
      <c r="V811" s="127"/>
      <c r="W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  <c r="AP811" s="127"/>
      <c r="AQ811" s="127"/>
      <c r="AR811" s="127"/>
      <c r="AS811" s="127"/>
      <c r="AT811" s="127"/>
      <c r="AU811" s="127"/>
      <c r="AV811" s="127"/>
      <c r="AW811" s="127"/>
      <c r="AX811" s="127"/>
      <c r="AY811" s="127"/>
      <c r="AZ811" s="127"/>
      <c r="BA811" s="127"/>
      <c r="BB811" s="127"/>
      <c r="BC811" s="127"/>
      <c r="BD811" s="127"/>
      <c r="BE811" s="127"/>
      <c r="BF811" s="127"/>
      <c r="BG811" s="127"/>
      <c r="BH811" s="127"/>
      <c r="BI811" s="127"/>
      <c r="BJ811" s="127"/>
      <c r="BK811" s="127"/>
      <c r="BL811" s="127"/>
      <c r="BM811" s="127"/>
      <c r="BN811" s="127"/>
      <c r="BO811" s="127"/>
      <c r="BP811" s="127"/>
      <c r="BQ811" s="127"/>
      <c r="BR811" s="127"/>
      <c r="BS811" s="127"/>
      <c r="BT811" s="127"/>
      <c r="BU811" s="127"/>
      <c r="BV811" s="127"/>
      <c r="BW811" s="127"/>
      <c r="BX811" s="127"/>
      <c r="BY811" s="127"/>
      <c r="BZ811" s="127"/>
      <c r="CA811" s="127"/>
      <c r="CB811" s="127"/>
      <c r="CC811" s="127"/>
      <c r="CD811" s="127"/>
      <c r="CE811" s="127"/>
      <c r="CF811" s="127"/>
      <c r="CG811" s="127"/>
      <c r="CH811" s="127"/>
      <c r="CI811" s="127"/>
      <c r="CJ811" s="127"/>
      <c r="CK811" s="127"/>
      <c r="CL811" s="127"/>
      <c r="CM811" s="127"/>
      <c r="CN811" s="127"/>
      <c r="CO811" s="127"/>
      <c r="CP811" s="127"/>
      <c r="CQ811" s="127"/>
      <c r="CR811" s="127"/>
      <c r="CS811" s="127"/>
      <c r="CT811" s="127"/>
    </row>
    <row r="812" customFormat="false" ht="33" hidden="false" customHeight="true" outlineLevel="0" collapsed="false">
      <c r="A812" s="335"/>
      <c r="B812" s="336"/>
      <c r="C812" s="127"/>
      <c r="G812" s="127"/>
      <c r="H812" s="127"/>
      <c r="P812" s="127"/>
      <c r="Q812" s="127"/>
      <c r="R812" s="127"/>
      <c r="S812" s="127"/>
      <c r="T812" s="127"/>
      <c r="U812" s="127"/>
      <c r="V812" s="127"/>
      <c r="W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  <c r="AP812" s="127"/>
      <c r="AQ812" s="127"/>
      <c r="AR812" s="127"/>
      <c r="AS812" s="127"/>
      <c r="AT812" s="127"/>
      <c r="AU812" s="127"/>
      <c r="AV812" s="127"/>
      <c r="AW812" s="127"/>
      <c r="AX812" s="127"/>
      <c r="AY812" s="127"/>
      <c r="AZ812" s="127"/>
      <c r="BA812" s="127"/>
      <c r="BB812" s="127"/>
      <c r="BC812" s="127"/>
      <c r="BD812" s="127"/>
      <c r="BE812" s="127"/>
      <c r="BF812" s="127"/>
      <c r="BG812" s="127"/>
      <c r="BH812" s="127"/>
      <c r="BI812" s="127"/>
      <c r="BJ812" s="127"/>
      <c r="BK812" s="127"/>
      <c r="BL812" s="127"/>
      <c r="BM812" s="127"/>
      <c r="BN812" s="127"/>
      <c r="BO812" s="127"/>
      <c r="BP812" s="127"/>
      <c r="BQ812" s="127"/>
      <c r="BR812" s="127"/>
      <c r="BS812" s="127"/>
      <c r="BT812" s="127"/>
      <c r="BU812" s="127"/>
      <c r="BV812" s="127"/>
      <c r="BW812" s="127"/>
      <c r="BX812" s="127"/>
      <c r="BY812" s="127"/>
      <c r="BZ812" s="127"/>
      <c r="CA812" s="127"/>
      <c r="CB812" s="127"/>
      <c r="CC812" s="127"/>
      <c r="CD812" s="127"/>
      <c r="CE812" s="127"/>
      <c r="CF812" s="127"/>
      <c r="CG812" s="127"/>
      <c r="CH812" s="127"/>
      <c r="CI812" s="127"/>
      <c r="CJ812" s="127"/>
      <c r="CK812" s="127"/>
      <c r="CL812" s="127"/>
      <c r="CM812" s="127"/>
      <c r="CN812" s="127"/>
      <c r="CO812" s="127"/>
      <c r="CP812" s="127"/>
      <c r="CQ812" s="127"/>
      <c r="CR812" s="127"/>
      <c r="CS812" s="127"/>
      <c r="CT812" s="127"/>
    </row>
    <row r="813" customFormat="false" ht="33" hidden="false" customHeight="true" outlineLevel="0" collapsed="false">
      <c r="A813" s="335"/>
      <c r="B813" s="336"/>
      <c r="C813" s="127"/>
      <c r="G813" s="127"/>
      <c r="H813" s="127"/>
      <c r="P813" s="127"/>
      <c r="Q813" s="127"/>
      <c r="R813" s="127"/>
      <c r="S813" s="127"/>
      <c r="T813" s="127"/>
      <c r="U813" s="127"/>
      <c r="V813" s="127"/>
      <c r="W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  <c r="AP813" s="127"/>
      <c r="AQ813" s="127"/>
      <c r="AR813" s="127"/>
      <c r="AS813" s="127"/>
      <c r="AT813" s="127"/>
      <c r="AU813" s="127"/>
      <c r="AV813" s="127"/>
      <c r="AW813" s="127"/>
      <c r="AX813" s="127"/>
      <c r="AY813" s="127"/>
      <c r="AZ813" s="127"/>
      <c r="BA813" s="127"/>
      <c r="BB813" s="127"/>
      <c r="BC813" s="127"/>
      <c r="BD813" s="127"/>
      <c r="BE813" s="127"/>
      <c r="BF813" s="127"/>
      <c r="BG813" s="127"/>
      <c r="BH813" s="127"/>
      <c r="BI813" s="127"/>
      <c r="BJ813" s="127"/>
      <c r="BK813" s="127"/>
      <c r="BL813" s="127"/>
      <c r="BM813" s="127"/>
      <c r="BN813" s="127"/>
      <c r="BO813" s="127"/>
      <c r="BP813" s="127"/>
      <c r="BQ813" s="127"/>
      <c r="BR813" s="127"/>
      <c r="BS813" s="127"/>
      <c r="BT813" s="127"/>
      <c r="BU813" s="127"/>
      <c r="BV813" s="127"/>
      <c r="BW813" s="127"/>
      <c r="BX813" s="127"/>
      <c r="BY813" s="127"/>
      <c r="BZ813" s="127"/>
      <c r="CA813" s="127"/>
      <c r="CB813" s="127"/>
      <c r="CC813" s="127"/>
      <c r="CD813" s="127"/>
      <c r="CE813" s="127"/>
      <c r="CF813" s="127"/>
      <c r="CG813" s="127"/>
      <c r="CH813" s="127"/>
      <c r="CI813" s="127"/>
      <c r="CJ813" s="127"/>
      <c r="CK813" s="127"/>
      <c r="CL813" s="127"/>
      <c r="CM813" s="127"/>
      <c r="CN813" s="127"/>
      <c r="CO813" s="127"/>
      <c r="CP813" s="127"/>
      <c r="CQ813" s="127"/>
      <c r="CR813" s="127"/>
      <c r="CS813" s="127"/>
      <c r="CT813" s="127"/>
    </row>
    <row r="814" customFormat="false" ht="33" hidden="false" customHeight="true" outlineLevel="0" collapsed="false">
      <c r="A814" s="335"/>
      <c r="B814" s="336"/>
      <c r="C814" s="127"/>
      <c r="G814" s="127"/>
      <c r="H814" s="127"/>
      <c r="P814" s="127"/>
      <c r="Q814" s="127"/>
      <c r="R814" s="127"/>
      <c r="S814" s="127"/>
      <c r="T814" s="127"/>
      <c r="U814" s="127"/>
      <c r="V814" s="127"/>
      <c r="W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  <c r="AP814" s="127"/>
      <c r="AQ814" s="127"/>
      <c r="AR814" s="127"/>
      <c r="AS814" s="127"/>
      <c r="AT814" s="127"/>
      <c r="AU814" s="127"/>
      <c r="AV814" s="127"/>
      <c r="AW814" s="127"/>
      <c r="AX814" s="127"/>
      <c r="AY814" s="127"/>
      <c r="AZ814" s="127"/>
      <c r="BA814" s="127"/>
      <c r="BB814" s="127"/>
      <c r="BC814" s="127"/>
      <c r="BD814" s="127"/>
      <c r="BE814" s="127"/>
      <c r="BF814" s="127"/>
      <c r="BG814" s="127"/>
      <c r="BH814" s="127"/>
      <c r="BI814" s="127"/>
      <c r="BJ814" s="127"/>
      <c r="BK814" s="127"/>
      <c r="BL814" s="127"/>
      <c r="BM814" s="127"/>
      <c r="BN814" s="127"/>
      <c r="BO814" s="127"/>
      <c r="BP814" s="127"/>
      <c r="BQ814" s="127"/>
      <c r="BR814" s="127"/>
      <c r="BS814" s="127"/>
      <c r="BT814" s="127"/>
      <c r="BU814" s="127"/>
      <c r="BV814" s="127"/>
      <c r="BW814" s="127"/>
      <c r="BX814" s="127"/>
      <c r="BY814" s="127"/>
      <c r="BZ814" s="127"/>
      <c r="CA814" s="127"/>
      <c r="CB814" s="127"/>
      <c r="CC814" s="127"/>
      <c r="CD814" s="127"/>
      <c r="CE814" s="127"/>
      <c r="CF814" s="127"/>
      <c r="CG814" s="127"/>
      <c r="CH814" s="127"/>
      <c r="CI814" s="127"/>
      <c r="CJ814" s="127"/>
      <c r="CK814" s="127"/>
      <c r="CL814" s="127"/>
      <c r="CM814" s="127"/>
      <c r="CN814" s="127"/>
      <c r="CO814" s="127"/>
      <c r="CP814" s="127"/>
      <c r="CQ814" s="127"/>
      <c r="CR814" s="127"/>
      <c r="CS814" s="127"/>
      <c r="CT814" s="127"/>
    </row>
    <row r="815" customFormat="false" ht="33" hidden="false" customHeight="true" outlineLevel="0" collapsed="false">
      <c r="A815" s="335"/>
      <c r="B815" s="336"/>
      <c r="C815" s="127"/>
      <c r="G815" s="127"/>
      <c r="H815" s="127"/>
      <c r="P815" s="127"/>
      <c r="Q815" s="127"/>
      <c r="R815" s="127"/>
      <c r="S815" s="127"/>
      <c r="T815" s="127"/>
      <c r="U815" s="127"/>
      <c r="V815" s="127"/>
      <c r="W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  <c r="AP815" s="127"/>
      <c r="AQ815" s="127"/>
      <c r="AR815" s="127"/>
      <c r="AS815" s="127"/>
      <c r="AT815" s="127"/>
      <c r="AU815" s="127"/>
      <c r="AV815" s="127"/>
      <c r="AW815" s="127"/>
      <c r="AX815" s="127"/>
      <c r="AY815" s="127"/>
      <c r="AZ815" s="127"/>
      <c r="BA815" s="127"/>
      <c r="BB815" s="127"/>
      <c r="BC815" s="127"/>
      <c r="BD815" s="127"/>
      <c r="BE815" s="127"/>
      <c r="BF815" s="127"/>
      <c r="BG815" s="127"/>
      <c r="BH815" s="127"/>
      <c r="BI815" s="127"/>
      <c r="BJ815" s="127"/>
      <c r="BK815" s="127"/>
      <c r="BL815" s="127"/>
      <c r="BM815" s="127"/>
      <c r="BN815" s="127"/>
      <c r="BO815" s="127"/>
      <c r="BP815" s="127"/>
      <c r="BQ815" s="127"/>
      <c r="BR815" s="127"/>
      <c r="BS815" s="127"/>
      <c r="BT815" s="127"/>
      <c r="BU815" s="127"/>
      <c r="BV815" s="127"/>
      <c r="BW815" s="127"/>
      <c r="BX815" s="127"/>
      <c r="BY815" s="127"/>
      <c r="BZ815" s="127"/>
      <c r="CA815" s="127"/>
      <c r="CB815" s="127"/>
      <c r="CC815" s="127"/>
      <c r="CD815" s="127"/>
      <c r="CE815" s="127"/>
      <c r="CF815" s="127"/>
      <c r="CG815" s="127"/>
      <c r="CH815" s="127"/>
      <c r="CI815" s="127"/>
      <c r="CJ815" s="127"/>
      <c r="CK815" s="127"/>
      <c r="CL815" s="127"/>
      <c r="CM815" s="127"/>
      <c r="CN815" s="127"/>
      <c r="CO815" s="127"/>
      <c r="CP815" s="127"/>
      <c r="CQ815" s="127"/>
      <c r="CR815" s="127"/>
      <c r="CS815" s="127"/>
      <c r="CT815" s="127"/>
    </row>
    <row r="816" customFormat="false" ht="33" hidden="false" customHeight="true" outlineLevel="0" collapsed="false">
      <c r="A816" s="335"/>
      <c r="B816" s="336"/>
      <c r="C816" s="127"/>
      <c r="G816" s="127"/>
      <c r="H816" s="127"/>
      <c r="P816" s="127"/>
      <c r="Q816" s="127"/>
      <c r="R816" s="127"/>
      <c r="S816" s="127"/>
      <c r="T816" s="127"/>
      <c r="U816" s="127"/>
      <c r="V816" s="127"/>
      <c r="W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  <c r="AP816" s="127"/>
      <c r="AQ816" s="127"/>
      <c r="AR816" s="127"/>
      <c r="AS816" s="127"/>
      <c r="AT816" s="127"/>
      <c r="AU816" s="127"/>
      <c r="AV816" s="127"/>
      <c r="AW816" s="127"/>
      <c r="AX816" s="127"/>
      <c r="AY816" s="127"/>
      <c r="AZ816" s="127"/>
      <c r="BA816" s="127"/>
      <c r="BB816" s="127"/>
      <c r="BC816" s="127"/>
      <c r="BD816" s="127"/>
      <c r="BE816" s="127"/>
      <c r="BF816" s="127"/>
      <c r="BG816" s="127"/>
      <c r="BH816" s="127"/>
      <c r="BI816" s="127"/>
      <c r="BJ816" s="127"/>
      <c r="BK816" s="127"/>
      <c r="BL816" s="127"/>
      <c r="BM816" s="127"/>
      <c r="BN816" s="127"/>
      <c r="BO816" s="127"/>
      <c r="BP816" s="127"/>
      <c r="BQ816" s="127"/>
      <c r="BR816" s="127"/>
      <c r="BS816" s="127"/>
      <c r="BT816" s="127"/>
      <c r="BU816" s="127"/>
      <c r="BV816" s="127"/>
      <c r="BW816" s="127"/>
      <c r="BX816" s="127"/>
      <c r="BY816" s="127"/>
      <c r="BZ816" s="127"/>
      <c r="CA816" s="127"/>
      <c r="CB816" s="127"/>
      <c r="CC816" s="127"/>
      <c r="CD816" s="127"/>
      <c r="CE816" s="127"/>
      <c r="CF816" s="127"/>
      <c r="CG816" s="127"/>
      <c r="CH816" s="127"/>
      <c r="CI816" s="127"/>
      <c r="CJ816" s="127"/>
      <c r="CK816" s="127"/>
      <c r="CL816" s="127"/>
      <c r="CM816" s="127"/>
      <c r="CN816" s="127"/>
      <c r="CO816" s="127"/>
      <c r="CP816" s="127"/>
      <c r="CQ816" s="127"/>
      <c r="CR816" s="127"/>
      <c r="CS816" s="127"/>
      <c r="CT816" s="127"/>
    </row>
    <row r="817" customFormat="false" ht="33" hidden="false" customHeight="true" outlineLevel="0" collapsed="false">
      <c r="A817" s="335"/>
      <c r="B817" s="336"/>
      <c r="C817" s="127"/>
      <c r="G817" s="127"/>
      <c r="H817" s="127"/>
      <c r="P817" s="127"/>
      <c r="Q817" s="127"/>
      <c r="R817" s="127"/>
      <c r="S817" s="127"/>
      <c r="T817" s="127"/>
      <c r="U817" s="127"/>
      <c r="V817" s="127"/>
      <c r="W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  <c r="AP817" s="127"/>
      <c r="AQ817" s="127"/>
      <c r="AR817" s="127"/>
      <c r="AS817" s="127"/>
      <c r="AT817" s="127"/>
      <c r="AU817" s="127"/>
      <c r="AV817" s="127"/>
      <c r="AW817" s="127"/>
      <c r="AX817" s="127"/>
      <c r="AY817" s="127"/>
      <c r="AZ817" s="127"/>
      <c r="BA817" s="127"/>
      <c r="BB817" s="127"/>
      <c r="BC817" s="127"/>
      <c r="BD817" s="127"/>
      <c r="BE817" s="127"/>
      <c r="BF817" s="127"/>
      <c r="BG817" s="127"/>
      <c r="BH817" s="127"/>
      <c r="BI817" s="127"/>
      <c r="BJ817" s="127"/>
      <c r="BK817" s="127"/>
      <c r="BL817" s="127"/>
      <c r="BM817" s="127"/>
      <c r="BN817" s="127"/>
      <c r="BO817" s="127"/>
      <c r="BP817" s="127"/>
      <c r="BQ817" s="127"/>
      <c r="BR817" s="127"/>
      <c r="BS817" s="127"/>
      <c r="BT817" s="127"/>
      <c r="BU817" s="127"/>
      <c r="BV817" s="127"/>
      <c r="BW817" s="127"/>
      <c r="BX817" s="127"/>
      <c r="BY817" s="127"/>
      <c r="BZ817" s="127"/>
      <c r="CA817" s="127"/>
      <c r="CB817" s="127"/>
      <c r="CC817" s="127"/>
      <c r="CD817" s="127"/>
      <c r="CE817" s="127"/>
      <c r="CF817" s="127"/>
      <c r="CG817" s="127"/>
      <c r="CH817" s="127"/>
      <c r="CI817" s="127"/>
      <c r="CJ817" s="127"/>
      <c r="CK817" s="127"/>
      <c r="CL817" s="127"/>
      <c r="CM817" s="127"/>
      <c r="CN817" s="127"/>
      <c r="CO817" s="127"/>
      <c r="CP817" s="127"/>
      <c r="CQ817" s="127"/>
      <c r="CR817" s="127"/>
      <c r="CS817" s="127"/>
      <c r="CT817" s="127"/>
    </row>
    <row r="818" customFormat="false" ht="33" hidden="false" customHeight="true" outlineLevel="0" collapsed="false">
      <c r="A818" s="335"/>
      <c r="B818" s="336"/>
      <c r="C818" s="127"/>
      <c r="G818" s="127"/>
      <c r="H818" s="127"/>
      <c r="P818" s="127"/>
      <c r="Q818" s="127"/>
      <c r="R818" s="127"/>
      <c r="S818" s="127"/>
      <c r="T818" s="127"/>
      <c r="U818" s="127"/>
      <c r="V818" s="127"/>
      <c r="W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  <c r="AP818" s="127"/>
      <c r="AQ818" s="127"/>
      <c r="AR818" s="127"/>
      <c r="AS818" s="127"/>
      <c r="AT818" s="127"/>
      <c r="AU818" s="127"/>
      <c r="AV818" s="127"/>
      <c r="AW818" s="127"/>
      <c r="AX818" s="127"/>
      <c r="AY818" s="127"/>
      <c r="AZ818" s="127"/>
      <c r="BA818" s="127"/>
      <c r="BB818" s="127"/>
      <c r="BC818" s="127"/>
      <c r="BD818" s="127"/>
      <c r="BE818" s="127"/>
      <c r="BF818" s="127"/>
      <c r="BG818" s="127"/>
      <c r="BH818" s="127"/>
      <c r="BI818" s="127"/>
      <c r="BJ818" s="127"/>
      <c r="BK818" s="127"/>
      <c r="BL818" s="127"/>
      <c r="BM818" s="127"/>
      <c r="BN818" s="127"/>
      <c r="BO818" s="127"/>
      <c r="BP818" s="127"/>
      <c r="BQ818" s="127"/>
      <c r="BR818" s="127"/>
      <c r="BS818" s="127"/>
      <c r="BT818" s="127"/>
      <c r="BU818" s="127"/>
      <c r="BV818" s="127"/>
      <c r="BW818" s="127"/>
      <c r="BX818" s="127"/>
      <c r="BY818" s="127"/>
      <c r="BZ818" s="127"/>
      <c r="CA818" s="127"/>
      <c r="CB818" s="127"/>
      <c r="CC818" s="127"/>
      <c r="CD818" s="127"/>
      <c r="CE818" s="127"/>
      <c r="CF818" s="127"/>
      <c r="CG818" s="127"/>
      <c r="CH818" s="127"/>
      <c r="CI818" s="127"/>
      <c r="CJ818" s="127"/>
      <c r="CK818" s="127"/>
      <c r="CL818" s="127"/>
      <c r="CM818" s="127"/>
      <c r="CN818" s="127"/>
      <c r="CO818" s="127"/>
      <c r="CP818" s="127"/>
      <c r="CQ818" s="127"/>
      <c r="CR818" s="127"/>
      <c r="CS818" s="127"/>
      <c r="CT818" s="127"/>
    </row>
    <row r="819" customFormat="false" ht="33" hidden="false" customHeight="true" outlineLevel="0" collapsed="false">
      <c r="A819" s="335"/>
      <c r="B819" s="336"/>
      <c r="C819" s="127"/>
      <c r="G819" s="127"/>
      <c r="H819" s="127"/>
      <c r="P819" s="127"/>
      <c r="Q819" s="127"/>
      <c r="R819" s="127"/>
      <c r="S819" s="127"/>
      <c r="T819" s="127"/>
      <c r="U819" s="127"/>
      <c r="V819" s="127"/>
      <c r="W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  <c r="AP819" s="127"/>
      <c r="AQ819" s="127"/>
      <c r="AR819" s="127"/>
      <c r="AS819" s="127"/>
      <c r="AT819" s="127"/>
      <c r="AU819" s="127"/>
      <c r="AV819" s="127"/>
      <c r="AW819" s="127"/>
      <c r="AX819" s="127"/>
      <c r="AY819" s="127"/>
      <c r="AZ819" s="127"/>
      <c r="BA819" s="127"/>
      <c r="BB819" s="127"/>
      <c r="BC819" s="127"/>
      <c r="BD819" s="127"/>
      <c r="BE819" s="127"/>
      <c r="BF819" s="127"/>
      <c r="BG819" s="127"/>
      <c r="BH819" s="127"/>
      <c r="BI819" s="127"/>
      <c r="BJ819" s="127"/>
      <c r="BK819" s="127"/>
      <c r="BL819" s="127"/>
      <c r="BM819" s="127"/>
      <c r="BN819" s="127"/>
      <c r="BO819" s="127"/>
      <c r="BP819" s="127"/>
      <c r="BQ819" s="127"/>
      <c r="BR819" s="127"/>
      <c r="BS819" s="127"/>
      <c r="BT819" s="127"/>
      <c r="BU819" s="127"/>
      <c r="BV819" s="127"/>
      <c r="BW819" s="127"/>
      <c r="BX819" s="127"/>
      <c r="BY819" s="127"/>
      <c r="BZ819" s="127"/>
      <c r="CA819" s="127"/>
      <c r="CB819" s="127"/>
      <c r="CC819" s="127"/>
      <c r="CD819" s="127"/>
      <c r="CE819" s="127"/>
      <c r="CF819" s="127"/>
      <c r="CG819" s="127"/>
      <c r="CH819" s="127"/>
      <c r="CI819" s="127"/>
      <c r="CJ819" s="127"/>
      <c r="CK819" s="127"/>
      <c r="CL819" s="127"/>
      <c r="CM819" s="127"/>
      <c r="CN819" s="127"/>
      <c r="CO819" s="127"/>
      <c r="CP819" s="127"/>
      <c r="CQ819" s="127"/>
      <c r="CR819" s="127"/>
      <c r="CS819" s="127"/>
      <c r="CT819" s="127"/>
    </row>
    <row r="820" customFormat="false" ht="33" hidden="false" customHeight="true" outlineLevel="0" collapsed="false">
      <c r="A820" s="335"/>
      <c r="B820" s="336"/>
      <c r="C820" s="127"/>
      <c r="G820" s="127"/>
      <c r="H820" s="127"/>
      <c r="P820" s="127"/>
      <c r="Q820" s="127"/>
      <c r="R820" s="127"/>
      <c r="S820" s="127"/>
      <c r="T820" s="127"/>
      <c r="U820" s="127"/>
      <c r="V820" s="127"/>
      <c r="W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  <c r="AP820" s="127"/>
      <c r="AQ820" s="127"/>
      <c r="AR820" s="127"/>
      <c r="AS820" s="127"/>
      <c r="AT820" s="127"/>
      <c r="AU820" s="127"/>
      <c r="AV820" s="127"/>
      <c r="AW820" s="127"/>
      <c r="AX820" s="127"/>
      <c r="AY820" s="127"/>
      <c r="AZ820" s="127"/>
      <c r="BA820" s="127"/>
      <c r="BB820" s="127"/>
      <c r="BC820" s="127"/>
      <c r="BD820" s="127"/>
      <c r="BE820" s="127"/>
      <c r="BF820" s="127"/>
      <c r="BG820" s="127"/>
      <c r="BH820" s="127"/>
      <c r="BI820" s="127"/>
      <c r="BJ820" s="127"/>
      <c r="BK820" s="127"/>
      <c r="BL820" s="127"/>
      <c r="BM820" s="127"/>
      <c r="BN820" s="127"/>
      <c r="BO820" s="127"/>
      <c r="BP820" s="127"/>
      <c r="BQ820" s="127"/>
      <c r="BR820" s="127"/>
      <c r="BS820" s="127"/>
      <c r="BT820" s="127"/>
      <c r="BU820" s="127"/>
      <c r="BV820" s="127"/>
      <c r="BW820" s="127"/>
      <c r="BX820" s="127"/>
      <c r="BY820" s="127"/>
      <c r="BZ820" s="127"/>
      <c r="CA820" s="127"/>
      <c r="CB820" s="127"/>
      <c r="CC820" s="127"/>
      <c r="CD820" s="127"/>
      <c r="CE820" s="127"/>
      <c r="CF820" s="127"/>
      <c r="CG820" s="127"/>
      <c r="CH820" s="127"/>
      <c r="CI820" s="127"/>
      <c r="CJ820" s="127"/>
      <c r="CK820" s="127"/>
      <c r="CL820" s="127"/>
      <c r="CM820" s="127"/>
      <c r="CN820" s="127"/>
      <c r="CO820" s="127"/>
      <c r="CP820" s="127"/>
      <c r="CQ820" s="127"/>
      <c r="CR820" s="127"/>
      <c r="CS820" s="127"/>
      <c r="CT820" s="127"/>
    </row>
    <row r="821" customFormat="false" ht="33" hidden="false" customHeight="true" outlineLevel="0" collapsed="false">
      <c r="A821" s="335"/>
      <c r="B821" s="336"/>
      <c r="C821" s="127"/>
      <c r="G821" s="127"/>
      <c r="H821" s="127"/>
      <c r="P821" s="127"/>
      <c r="Q821" s="127"/>
      <c r="R821" s="127"/>
      <c r="S821" s="127"/>
      <c r="T821" s="127"/>
      <c r="U821" s="127"/>
      <c r="V821" s="127"/>
      <c r="W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  <c r="AP821" s="127"/>
      <c r="AQ821" s="127"/>
      <c r="AR821" s="127"/>
      <c r="AS821" s="127"/>
      <c r="AT821" s="127"/>
      <c r="AU821" s="127"/>
      <c r="AV821" s="127"/>
      <c r="AW821" s="127"/>
      <c r="AX821" s="127"/>
      <c r="AY821" s="127"/>
      <c r="AZ821" s="127"/>
      <c r="BA821" s="127"/>
      <c r="BB821" s="127"/>
      <c r="BC821" s="127"/>
      <c r="BD821" s="127"/>
      <c r="BE821" s="127"/>
      <c r="BF821" s="127"/>
      <c r="BG821" s="127"/>
      <c r="BH821" s="127"/>
      <c r="BI821" s="127"/>
      <c r="BJ821" s="127"/>
      <c r="BK821" s="127"/>
      <c r="BL821" s="127"/>
      <c r="BM821" s="127"/>
      <c r="BN821" s="127"/>
      <c r="BO821" s="127"/>
      <c r="BP821" s="127"/>
      <c r="BQ821" s="127"/>
      <c r="BR821" s="127"/>
      <c r="BS821" s="127"/>
      <c r="BT821" s="127"/>
      <c r="BU821" s="127"/>
      <c r="BV821" s="127"/>
      <c r="BW821" s="127"/>
      <c r="BX821" s="127"/>
      <c r="BY821" s="127"/>
      <c r="BZ821" s="127"/>
      <c r="CA821" s="127"/>
      <c r="CB821" s="127"/>
      <c r="CC821" s="127"/>
      <c r="CD821" s="127"/>
      <c r="CE821" s="127"/>
      <c r="CF821" s="127"/>
      <c r="CG821" s="127"/>
      <c r="CH821" s="127"/>
      <c r="CI821" s="127"/>
      <c r="CJ821" s="127"/>
      <c r="CK821" s="127"/>
      <c r="CL821" s="127"/>
      <c r="CM821" s="127"/>
      <c r="CN821" s="127"/>
      <c r="CO821" s="127"/>
      <c r="CP821" s="127"/>
      <c r="CQ821" s="127"/>
      <c r="CR821" s="127"/>
      <c r="CS821" s="127"/>
      <c r="CT821" s="127"/>
    </row>
    <row r="822" customFormat="false" ht="33" hidden="false" customHeight="true" outlineLevel="0" collapsed="false">
      <c r="A822" s="335"/>
      <c r="B822" s="336"/>
      <c r="C822" s="127"/>
      <c r="G822" s="127"/>
      <c r="H822" s="127"/>
      <c r="P822" s="127"/>
      <c r="Q822" s="127"/>
      <c r="R822" s="127"/>
      <c r="S822" s="127"/>
      <c r="T822" s="127"/>
      <c r="U822" s="127"/>
      <c r="V822" s="127"/>
      <c r="W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  <c r="AP822" s="127"/>
      <c r="AQ822" s="127"/>
      <c r="AR822" s="127"/>
      <c r="AS822" s="127"/>
      <c r="AT822" s="127"/>
      <c r="AU822" s="127"/>
      <c r="AV822" s="127"/>
      <c r="AW822" s="127"/>
      <c r="AX822" s="127"/>
      <c r="AY822" s="127"/>
      <c r="AZ822" s="127"/>
      <c r="BA822" s="127"/>
      <c r="BB822" s="127"/>
      <c r="BC822" s="127"/>
      <c r="BD822" s="127"/>
      <c r="BE822" s="127"/>
      <c r="BF822" s="127"/>
      <c r="BG822" s="127"/>
      <c r="BH822" s="127"/>
      <c r="BI822" s="127"/>
      <c r="BJ822" s="127"/>
      <c r="BK822" s="127"/>
      <c r="BL822" s="127"/>
      <c r="BM822" s="127"/>
      <c r="BN822" s="127"/>
      <c r="BO822" s="127"/>
      <c r="BP822" s="127"/>
      <c r="BQ822" s="127"/>
      <c r="BR822" s="127"/>
      <c r="BS822" s="127"/>
      <c r="BT822" s="127"/>
      <c r="BU822" s="127"/>
      <c r="BV822" s="127"/>
      <c r="BW822" s="127"/>
      <c r="BX822" s="127"/>
      <c r="BY822" s="127"/>
      <c r="BZ822" s="127"/>
      <c r="CA822" s="127"/>
      <c r="CB822" s="127"/>
      <c r="CC822" s="127"/>
      <c r="CD822" s="127"/>
      <c r="CE822" s="127"/>
      <c r="CF822" s="127"/>
      <c r="CG822" s="127"/>
      <c r="CH822" s="127"/>
      <c r="CI822" s="127"/>
      <c r="CJ822" s="127"/>
      <c r="CK822" s="127"/>
      <c r="CL822" s="127"/>
      <c r="CM822" s="127"/>
      <c r="CN822" s="127"/>
      <c r="CO822" s="127"/>
      <c r="CP822" s="127"/>
      <c r="CQ822" s="127"/>
      <c r="CR822" s="127"/>
      <c r="CS822" s="127"/>
      <c r="CT822" s="127"/>
    </row>
    <row r="823" customFormat="false" ht="33" hidden="false" customHeight="true" outlineLevel="0" collapsed="false">
      <c r="A823" s="335"/>
      <c r="B823" s="336"/>
      <c r="C823" s="127"/>
      <c r="G823" s="127"/>
      <c r="H823" s="127"/>
      <c r="P823" s="127"/>
      <c r="Q823" s="127"/>
      <c r="R823" s="127"/>
      <c r="S823" s="127"/>
      <c r="T823" s="127"/>
      <c r="U823" s="127"/>
      <c r="V823" s="127"/>
      <c r="W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  <c r="AP823" s="127"/>
      <c r="AQ823" s="127"/>
      <c r="AR823" s="127"/>
      <c r="AS823" s="127"/>
      <c r="AT823" s="127"/>
      <c r="AU823" s="127"/>
      <c r="AV823" s="127"/>
      <c r="AW823" s="127"/>
      <c r="AX823" s="127"/>
      <c r="AY823" s="127"/>
      <c r="AZ823" s="127"/>
      <c r="BA823" s="127"/>
      <c r="BB823" s="127"/>
      <c r="BC823" s="127"/>
      <c r="BD823" s="127"/>
      <c r="BE823" s="127"/>
      <c r="BF823" s="127"/>
      <c r="BG823" s="127"/>
      <c r="BH823" s="127"/>
      <c r="BI823" s="127"/>
      <c r="BJ823" s="127"/>
      <c r="BK823" s="127"/>
      <c r="BL823" s="127"/>
      <c r="BM823" s="127"/>
      <c r="BN823" s="127"/>
      <c r="BO823" s="127"/>
      <c r="BP823" s="127"/>
      <c r="BQ823" s="127"/>
      <c r="BR823" s="127"/>
      <c r="BS823" s="127"/>
      <c r="BT823" s="127"/>
      <c r="BU823" s="127"/>
      <c r="BV823" s="127"/>
      <c r="BW823" s="127"/>
      <c r="BX823" s="127"/>
      <c r="BY823" s="127"/>
      <c r="BZ823" s="127"/>
      <c r="CA823" s="127"/>
      <c r="CB823" s="127"/>
      <c r="CC823" s="127"/>
      <c r="CD823" s="127"/>
      <c r="CE823" s="127"/>
      <c r="CF823" s="127"/>
      <c r="CG823" s="127"/>
      <c r="CH823" s="127"/>
      <c r="CI823" s="127"/>
      <c r="CJ823" s="127"/>
      <c r="CK823" s="127"/>
      <c r="CL823" s="127"/>
      <c r="CM823" s="127"/>
      <c r="CN823" s="127"/>
      <c r="CO823" s="127"/>
      <c r="CP823" s="127"/>
      <c r="CQ823" s="127"/>
      <c r="CR823" s="127"/>
      <c r="CS823" s="127"/>
      <c r="CT823" s="127"/>
    </row>
    <row r="824" customFormat="false" ht="33" hidden="false" customHeight="true" outlineLevel="0" collapsed="false">
      <c r="A824" s="335"/>
      <c r="B824" s="336"/>
      <c r="C824" s="127"/>
      <c r="G824" s="127"/>
      <c r="H824" s="127"/>
      <c r="P824" s="127"/>
      <c r="Q824" s="127"/>
      <c r="R824" s="127"/>
      <c r="S824" s="127"/>
      <c r="T824" s="127"/>
      <c r="U824" s="127"/>
      <c r="V824" s="127"/>
      <c r="W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  <c r="AP824" s="127"/>
      <c r="AQ824" s="127"/>
      <c r="AR824" s="127"/>
      <c r="AS824" s="127"/>
      <c r="AT824" s="127"/>
      <c r="AU824" s="127"/>
      <c r="AV824" s="127"/>
      <c r="AW824" s="127"/>
      <c r="AX824" s="127"/>
      <c r="AY824" s="127"/>
      <c r="AZ824" s="127"/>
      <c r="BA824" s="127"/>
      <c r="BB824" s="127"/>
      <c r="BC824" s="127"/>
      <c r="BD824" s="127"/>
      <c r="BE824" s="127"/>
      <c r="BF824" s="127"/>
      <c r="BG824" s="127"/>
      <c r="BH824" s="127"/>
      <c r="BI824" s="127"/>
      <c r="BJ824" s="127"/>
      <c r="BK824" s="127"/>
      <c r="BL824" s="127"/>
      <c r="BM824" s="127"/>
      <c r="BN824" s="127"/>
      <c r="BO824" s="127"/>
      <c r="BP824" s="127"/>
      <c r="BQ824" s="127"/>
      <c r="BR824" s="127"/>
      <c r="BS824" s="127"/>
      <c r="BT824" s="127"/>
      <c r="BU824" s="127"/>
      <c r="BV824" s="127"/>
      <c r="BW824" s="127"/>
      <c r="BX824" s="127"/>
      <c r="BY824" s="127"/>
      <c r="BZ824" s="127"/>
      <c r="CA824" s="127"/>
      <c r="CB824" s="127"/>
      <c r="CC824" s="127"/>
      <c r="CD824" s="127"/>
      <c r="CE824" s="127"/>
      <c r="CF824" s="127"/>
      <c r="CG824" s="127"/>
      <c r="CH824" s="127"/>
      <c r="CI824" s="127"/>
      <c r="CJ824" s="127"/>
      <c r="CK824" s="127"/>
      <c r="CL824" s="127"/>
      <c r="CM824" s="127"/>
      <c r="CN824" s="127"/>
      <c r="CO824" s="127"/>
      <c r="CP824" s="127"/>
      <c r="CQ824" s="127"/>
      <c r="CR824" s="127"/>
      <c r="CS824" s="127"/>
      <c r="CT824" s="127"/>
    </row>
    <row r="825" customFormat="false" ht="33" hidden="false" customHeight="true" outlineLevel="0" collapsed="false">
      <c r="A825" s="335"/>
      <c r="B825" s="336"/>
      <c r="C825" s="127"/>
      <c r="G825" s="127"/>
      <c r="H825" s="127"/>
      <c r="P825" s="127"/>
      <c r="Q825" s="127"/>
      <c r="R825" s="127"/>
      <c r="S825" s="127"/>
      <c r="T825" s="127"/>
      <c r="U825" s="127"/>
      <c r="V825" s="127"/>
      <c r="W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  <c r="AP825" s="127"/>
      <c r="AQ825" s="127"/>
      <c r="AR825" s="127"/>
      <c r="AS825" s="127"/>
      <c r="AT825" s="127"/>
      <c r="AU825" s="127"/>
      <c r="AV825" s="127"/>
      <c r="AW825" s="127"/>
      <c r="AX825" s="127"/>
      <c r="AY825" s="127"/>
      <c r="AZ825" s="127"/>
      <c r="BA825" s="127"/>
      <c r="BB825" s="127"/>
      <c r="BC825" s="127"/>
      <c r="BD825" s="127"/>
      <c r="BE825" s="127"/>
      <c r="BF825" s="127"/>
      <c r="BG825" s="127"/>
      <c r="BH825" s="127"/>
      <c r="BI825" s="127"/>
      <c r="BJ825" s="127"/>
      <c r="BK825" s="127"/>
      <c r="BL825" s="127"/>
      <c r="BM825" s="127"/>
      <c r="BN825" s="127"/>
      <c r="BO825" s="127"/>
      <c r="BP825" s="127"/>
      <c r="BQ825" s="127"/>
      <c r="BR825" s="127"/>
      <c r="BS825" s="127"/>
      <c r="BT825" s="127"/>
      <c r="BU825" s="127"/>
      <c r="BV825" s="127"/>
      <c r="BW825" s="127"/>
      <c r="BX825" s="127"/>
      <c r="BY825" s="127"/>
      <c r="BZ825" s="127"/>
      <c r="CA825" s="127"/>
      <c r="CB825" s="127"/>
      <c r="CC825" s="127"/>
      <c r="CD825" s="127"/>
      <c r="CE825" s="127"/>
      <c r="CF825" s="127"/>
      <c r="CG825" s="127"/>
      <c r="CH825" s="127"/>
      <c r="CI825" s="127"/>
      <c r="CJ825" s="127"/>
      <c r="CK825" s="127"/>
      <c r="CL825" s="127"/>
      <c r="CM825" s="127"/>
      <c r="CN825" s="127"/>
      <c r="CO825" s="127"/>
      <c r="CP825" s="127"/>
      <c r="CQ825" s="127"/>
      <c r="CR825" s="127"/>
      <c r="CS825" s="127"/>
      <c r="CT825" s="127"/>
    </row>
    <row r="826" customFormat="false" ht="33" hidden="false" customHeight="true" outlineLevel="0" collapsed="false">
      <c r="A826" s="335"/>
      <c r="B826" s="336"/>
      <c r="C826" s="127"/>
      <c r="G826" s="127"/>
      <c r="H826" s="127"/>
      <c r="P826" s="127"/>
      <c r="Q826" s="127"/>
      <c r="R826" s="127"/>
      <c r="S826" s="127"/>
      <c r="T826" s="127"/>
      <c r="U826" s="127"/>
      <c r="V826" s="127"/>
      <c r="W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  <c r="AP826" s="127"/>
      <c r="AQ826" s="127"/>
      <c r="AR826" s="127"/>
      <c r="AS826" s="127"/>
      <c r="AT826" s="127"/>
      <c r="AU826" s="127"/>
      <c r="AV826" s="127"/>
      <c r="AW826" s="127"/>
      <c r="AX826" s="127"/>
      <c r="AY826" s="127"/>
      <c r="AZ826" s="127"/>
      <c r="BA826" s="127"/>
      <c r="BB826" s="127"/>
      <c r="BC826" s="127"/>
      <c r="BD826" s="127"/>
      <c r="BE826" s="127"/>
      <c r="BF826" s="127"/>
      <c r="BG826" s="127"/>
      <c r="BH826" s="127"/>
      <c r="BI826" s="127"/>
      <c r="BJ826" s="127"/>
      <c r="BK826" s="127"/>
      <c r="BL826" s="127"/>
      <c r="BM826" s="127"/>
      <c r="BN826" s="127"/>
      <c r="BO826" s="127"/>
      <c r="BP826" s="127"/>
      <c r="BQ826" s="127"/>
      <c r="BR826" s="127"/>
      <c r="BS826" s="127"/>
      <c r="BT826" s="127"/>
      <c r="BU826" s="127"/>
      <c r="BV826" s="127"/>
      <c r="BW826" s="127"/>
      <c r="BX826" s="127"/>
      <c r="BY826" s="127"/>
      <c r="BZ826" s="127"/>
      <c r="CA826" s="127"/>
      <c r="CB826" s="127"/>
      <c r="CC826" s="127"/>
      <c r="CD826" s="127"/>
      <c r="CE826" s="127"/>
      <c r="CF826" s="127"/>
      <c r="CG826" s="127"/>
      <c r="CH826" s="127"/>
      <c r="CI826" s="127"/>
      <c r="CJ826" s="127"/>
      <c r="CK826" s="127"/>
      <c r="CL826" s="127"/>
      <c r="CM826" s="127"/>
      <c r="CN826" s="127"/>
      <c r="CO826" s="127"/>
      <c r="CP826" s="127"/>
      <c r="CQ826" s="127"/>
      <c r="CR826" s="127"/>
      <c r="CS826" s="127"/>
      <c r="CT826" s="127"/>
    </row>
    <row r="827" customFormat="false" ht="33" hidden="false" customHeight="true" outlineLevel="0" collapsed="false">
      <c r="A827" s="335"/>
      <c r="B827" s="336"/>
      <c r="C827" s="127"/>
      <c r="G827" s="127"/>
      <c r="H827" s="127"/>
      <c r="P827" s="127"/>
      <c r="Q827" s="127"/>
      <c r="R827" s="127"/>
      <c r="S827" s="127"/>
      <c r="T827" s="127"/>
      <c r="U827" s="127"/>
      <c r="V827" s="127"/>
      <c r="W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  <c r="AP827" s="127"/>
      <c r="AQ827" s="127"/>
      <c r="AR827" s="127"/>
      <c r="AS827" s="127"/>
      <c r="AT827" s="127"/>
      <c r="AU827" s="127"/>
      <c r="AV827" s="127"/>
      <c r="AW827" s="127"/>
      <c r="AX827" s="127"/>
      <c r="AY827" s="127"/>
      <c r="AZ827" s="127"/>
      <c r="BA827" s="127"/>
      <c r="BB827" s="127"/>
      <c r="BC827" s="127"/>
      <c r="BD827" s="127"/>
      <c r="BE827" s="127"/>
      <c r="BF827" s="127"/>
      <c r="BG827" s="127"/>
      <c r="BH827" s="127"/>
      <c r="BI827" s="127"/>
      <c r="BJ827" s="127"/>
      <c r="BK827" s="127"/>
      <c r="BL827" s="127"/>
      <c r="BM827" s="127"/>
      <c r="BN827" s="127"/>
      <c r="BO827" s="127"/>
      <c r="BP827" s="127"/>
      <c r="BQ827" s="127"/>
      <c r="BR827" s="127"/>
      <c r="BS827" s="127"/>
      <c r="BT827" s="127"/>
      <c r="BU827" s="127"/>
      <c r="BV827" s="127"/>
      <c r="BW827" s="127"/>
      <c r="BX827" s="127"/>
      <c r="BY827" s="127"/>
      <c r="BZ827" s="127"/>
      <c r="CA827" s="127"/>
      <c r="CB827" s="127"/>
      <c r="CC827" s="127"/>
      <c r="CD827" s="127"/>
      <c r="CE827" s="127"/>
      <c r="CF827" s="127"/>
      <c r="CG827" s="127"/>
      <c r="CH827" s="127"/>
      <c r="CI827" s="127"/>
      <c r="CJ827" s="127"/>
      <c r="CK827" s="127"/>
      <c r="CL827" s="127"/>
      <c r="CM827" s="127"/>
      <c r="CN827" s="127"/>
      <c r="CO827" s="127"/>
      <c r="CP827" s="127"/>
      <c r="CQ827" s="127"/>
      <c r="CR827" s="127"/>
      <c r="CS827" s="127"/>
      <c r="CT827" s="127"/>
    </row>
    <row r="828" customFormat="false" ht="33" hidden="false" customHeight="true" outlineLevel="0" collapsed="false">
      <c r="A828" s="335"/>
      <c r="B828" s="336"/>
      <c r="C828" s="127"/>
      <c r="G828" s="127"/>
      <c r="H828" s="127"/>
      <c r="P828" s="127"/>
      <c r="Q828" s="127"/>
      <c r="R828" s="127"/>
      <c r="S828" s="127"/>
      <c r="T828" s="127"/>
      <c r="U828" s="127"/>
      <c r="V828" s="127"/>
      <c r="W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  <c r="AP828" s="127"/>
      <c r="AQ828" s="127"/>
      <c r="AR828" s="127"/>
      <c r="AS828" s="127"/>
      <c r="AT828" s="127"/>
      <c r="AU828" s="127"/>
      <c r="AV828" s="127"/>
      <c r="AW828" s="127"/>
      <c r="AX828" s="127"/>
      <c r="AY828" s="127"/>
      <c r="AZ828" s="127"/>
      <c r="BA828" s="127"/>
      <c r="BB828" s="127"/>
      <c r="BC828" s="127"/>
      <c r="BD828" s="127"/>
      <c r="BE828" s="127"/>
      <c r="BF828" s="127"/>
      <c r="BG828" s="127"/>
      <c r="BH828" s="127"/>
      <c r="BI828" s="127"/>
      <c r="BJ828" s="127"/>
      <c r="BK828" s="127"/>
      <c r="BL828" s="127"/>
      <c r="BM828" s="127"/>
      <c r="BN828" s="127"/>
      <c r="BO828" s="127"/>
      <c r="BP828" s="127"/>
      <c r="BQ828" s="127"/>
      <c r="BR828" s="127"/>
      <c r="BS828" s="127"/>
      <c r="BT828" s="127"/>
      <c r="BU828" s="127"/>
      <c r="BV828" s="127"/>
      <c r="BW828" s="127"/>
      <c r="BX828" s="127"/>
      <c r="BY828" s="127"/>
      <c r="BZ828" s="127"/>
      <c r="CA828" s="127"/>
      <c r="CB828" s="127"/>
      <c r="CC828" s="127"/>
      <c r="CD828" s="127"/>
      <c r="CE828" s="127"/>
      <c r="CF828" s="127"/>
      <c r="CG828" s="127"/>
      <c r="CH828" s="127"/>
      <c r="CI828" s="127"/>
      <c r="CJ828" s="127"/>
      <c r="CK828" s="127"/>
      <c r="CL828" s="127"/>
      <c r="CM828" s="127"/>
      <c r="CN828" s="127"/>
      <c r="CO828" s="127"/>
      <c r="CP828" s="127"/>
      <c r="CQ828" s="127"/>
      <c r="CR828" s="127"/>
      <c r="CS828" s="127"/>
      <c r="CT828" s="127"/>
    </row>
    <row r="829" customFormat="false" ht="33" hidden="false" customHeight="true" outlineLevel="0" collapsed="false">
      <c r="A829" s="335"/>
      <c r="B829" s="336"/>
      <c r="C829" s="127"/>
      <c r="G829" s="127"/>
      <c r="H829" s="127"/>
      <c r="P829" s="127"/>
      <c r="Q829" s="127"/>
      <c r="R829" s="127"/>
      <c r="S829" s="127"/>
      <c r="T829" s="127"/>
      <c r="U829" s="127"/>
      <c r="V829" s="127"/>
      <c r="W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  <c r="AP829" s="127"/>
      <c r="AQ829" s="127"/>
      <c r="AR829" s="127"/>
      <c r="AS829" s="127"/>
      <c r="AT829" s="127"/>
      <c r="AU829" s="127"/>
      <c r="AV829" s="127"/>
      <c r="AW829" s="127"/>
      <c r="AX829" s="127"/>
      <c r="AY829" s="127"/>
      <c r="AZ829" s="127"/>
      <c r="BA829" s="127"/>
      <c r="BB829" s="127"/>
      <c r="BC829" s="127"/>
      <c r="BD829" s="127"/>
      <c r="BE829" s="127"/>
      <c r="BF829" s="127"/>
      <c r="BG829" s="127"/>
      <c r="BH829" s="127"/>
      <c r="BI829" s="127"/>
      <c r="BJ829" s="127"/>
      <c r="BK829" s="127"/>
      <c r="BL829" s="127"/>
      <c r="BM829" s="127"/>
      <c r="BN829" s="127"/>
      <c r="BO829" s="127"/>
      <c r="BP829" s="127"/>
      <c r="BQ829" s="127"/>
      <c r="BR829" s="127"/>
      <c r="BS829" s="127"/>
      <c r="BT829" s="127"/>
      <c r="BU829" s="127"/>
      <c r="BV829" s="127"/>
      <c r="BW829" s="127"/>
      <c r="BX829" s="127"/>
      <c r="BY829" s="127"/>
      <c r="BZ829" s="127"/>
      <c r="CA829" s="127"/>
      <c r="CB829" s="127"/>
      <c r="CC829" s="127"/>
      <c r="CD829" s="127"/>
      <c r="CE829" s="127"/>
      <c r="CF829" s="127"/>
      <c r="CG829" s="127"/>
      <c r="CH829" s="127"/>
      <c r="CI829" s="127"/>
      <c r="CJ829" s="127"/>
      <c r="CK829" s="127"/>
      <c r="CL829" s="127"/>
      <c r="CM829" s="127"/>
      <c r="CN829" s="127"/>
      <c r="CO829" s="127"/>
      <c r="CP829" s="127"/>
      <c r="CQ829" s="127"/>
      <c r="CR829" s="127"/>
      <c r="CS829" s="127"/>
      <c r="CT829" s="127"/>
    </row>
    <row r="830" customFormat="false" ht="33" hidden="false" customHeight="true" outlineLevel="0" collapsed="false">
      <c r="A830" s="335"/>
      <c r="B830" s="336"/>
      <c r="C830" s="127"/>
      <c r="G830" s="127"/>
      <c r="H830" s="127"/>
      <c r="P830" s="127"/>
      <c r="Q830" s="127"/>
      <c r="R830" s="127"/>
      <c r="S830" s="127"/>
      <c r="T830" s="127"/>
      <c r="U830" s="127"/>
      <c r="V830" s="127"/>
      <c r="W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  <c r="AP830" s="127"/>
      <c r="AQ830" s="127"/>
      <c r="AR830" s="127"/>
      <c r="AS830" s="127"/>
      <c r="AT830" s="127"/>
      <c r="AU830" s="127"/>
      <c r="AV830" s="127"/>
      <c r="AW830" s="127"/>
      <c r="AX830" s="127"/>
      <c r="AY830" s="127"/>
      <c r="AZ830" s="127"/>
      <c r="BA830" s="127"/>
      <c r="BB830" s="127"/>
      <c r="BC830" s="127"/>
      <c r="BD830" s="127"/>
      <c r="BE830" s="127"/>
      <c r="BF830" s="127"/>
      <c r="BG830" s="127"/>
      <c r="BH830" s="127"/>
      <c r="BI830" s="127"/>
      <c r="BJ830" s="127"/>
      <c r="BK830" s="127"/>
      <c r="BL830" s="127"/>
      <c r="BM830" s="127"/>
      <c r="BN830" s="127"/>
      <c r="BO830" s="127"/>
      <c r="BP830" s="127"/>
      <c r="BQ830" s="127"/>
      <c r="BR830" s="127"/>
      <c r="BS830" s="127"/>
      <c r="BT830" s="127"/>
      <c r="BU830" s="127"/>
      <c r="BV830" s="127"/>
      <c r="BW830" s="127"/>
      <c r="BX830" s="127"/>
      <c r="BY830" s="127"/>
      <c r="BZ830" s="127"/>
      <c r="CA830" s="127"/>
      <c r="CB830" s="127"/>
      <c r="CC830" s="127"/>
      <c r="CD830" s="127"/>
      <c r="CE830" s="127"/>
      <c r="CF830" s="127"/>
      <c r="CG830" s="127"/>
      <c r="CH830" s="127"/>
      <c r="CI830" s="127"/>
      <c r="CJ830" s="127"/>
      <c r="CK830" s="127"/>
      <c r="CL830" s="127"/>
      <c r="CM830" s="127"/>
      <c r="CN830" s="127"/>
      <c r="CO830" s="127"/>
      <c r="CP830" s="127"/>
      <c r="CQ830" s="127"/>
      <c r="CR830" s="127"/>
      <c r="CS830" s="127"/>
      <c r="CT830" s="127"/>
    </row>
    <row r="831" customFormat="false" ht="33" hidden="false" customHeight="true" outlineLevel="0" collapsed="false">
      <c r="A831" s="335"/>
      <c r="B831" s="336"/>
      <c r="C831" s="127"/>
      <c r="G831" s="127"/>
      <c r="H831" s="127"/>
      <c r="P831" s="127"/>
      <c r="Q831" s="127"/>
      <c r="R831" s="127"/>
      <c r="S831" s="127"/>
      <c r="T831" s="127"/>
      <c r="U831" s="127"/>
      <c r="V831" s="127"/>
      <c r="W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  <c r="AP831" s="127"/>
      <c r="AQ831" s="127"/>
      <c r="AR831" s="127"/>
      <c r="AS831" s="127"/>
      <c r="AT831" s="127"/>
      <c r="AU831" s="127"/>
      <c r="AV831" s="127"/>
      <c r="AW831" s="127"/>
      <c r="AX831" s="127"/>
      <c r="AY831" s="127"/>
      <c r="AZ831" s="127"/>
      <c r="BA831" s="127"/>
      <c r="BB831" s="127"/>
      <c r="BC831" s="127"/>
      <c r="BD831" s="127"/>
      <c r="BE831" s="127"/>
      <c r="BF831" s="127"/>
      <c r="BG831" s="127"/>
      <c r="BH831" s="127"/>
      <c r="BI831" s="127"/>
      <c r="BJ831" s="127"/>
      <c r="BK831" s="127"/>
      <c r="BL831" s="127"/>
      <c r="BM831" s="127"/>
      <c r="BN831" s="127"/>
      <c r="BO831" s="127"/>
      <c r="BP831" s="127"/>
      <c r="BQ831" s="127"/>
      <c r="BR831" s="127"/>
      <c r="BS831" s="127"/>
      <c r="BT831" s="127"/>
      <c r="BU831" s="127"/>
      <c r="BV831" s="127"/>
      <c r="BW831" s="127"/>
      <c r="BX831" s="127"/>
      <c r="BY831" s="127"/>
      <c r="BZ831" s="127"/>
      <c r="CA831" s="127"/>
      <c r="CB831" s="127"/>
      <c r="CC831" s="127"/>
      <c r="CD831" s="127"/>
      <c r="CE831" s="127"/>
      <c r="CF831" s="127"/>
      <c r="CG831" s="127"/>
      <c r="CH831" s="127"/>
      <c r="CI831" s="127"/>
      <c r="CJ831" s="127"/>
      <c r="CK831" s="127"/>
      <c r="CL831" s="127"/>
      <c r="CM831" s="127"/>
      <c r="CN831" s="127"/>
      <c r="CO831" s="127"/>
      <c r="CP831" s="127"/>
      <c r="CQ831" s="127"/>
      <c r="CR831" s="127"/>
      <c r="CS831" s="127"/>
      <c r="CT831" s="127"/>
    </row>
    <row r="832" customFormat="false" ht="33" hidden="false" customHeight="true" outlineLevel="0" collapsed="false">
      <c r="A832" s="335"/>
      <c r="B832" s="336"/>
      <c r="C832" s="127"/>
      <c r="G832" s="127"/>
      <c r="H832" s="127"/>
      <c r="P832" s="127"/>
      <c r="Q832" s="127"/>
      <c r="R832" s="127"/>
      <c r="S832" s="127"/>
      <c r="T832" s="127"/>
      <c r="U832" s="127"/>
      <c r="V832" s="127"/>
      <c r="W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  <c r="AP832" s="127"/>
      <c r="AQ832" s="127"/>
      <c r="AR832" s="127"/>
      <c r="AS832" s="127"/>
      <c r="AT832" s="127"/>
      <c r="AU832" s="127"/>
      <c r="AV832" s="127"/>
      <c r="AW832" s="127"/>
      <c r="AX832" s="127"/>
      <c r="AY832" s="127"/>
      <c r="AZ832" s="127"/>
      <c r="BA832" s="127"/>
      <c r="BB832" s="127"/>
      <c r="BC832" s="127"/>
      <c r="BD832" s="127"/>
      <c r="BE832" s="127"/>
      <c r="BF832" s="127"/>
      <c r="BG832" s="127"/>
      <c r="BH832" s="127"/>
      <c r="BI832" s="127"/>
      <c r="BJ832" s="127"/>
      <c r="BK832" s="127"/>
      <c r="BL832" s="127"/>
      <c r="BM832" s="127"/>
      <c r="BN832" s="127"/>
      <c r="BO832" s="127"/>
      <c r="BP832" s="127"/>
      <c r="BQ832" s="127"/>
      <c r="BR832" s="127"/>
      <c r="BS832" s="127"/>
      <c r="BT832" s="127"/>
      <c r="BU832" s="127"/>
      <c r="BV832" s="127"/>
      <c r="BW832" s="127"/>
      <c r="BX832" s="127"/>
      <c r="BY832" s="127"/>
      <c r="BZ832" s="127"/>
      <c r="CA832" s="127"/>
      <c r="CB832" s="127"/>
      <c r="CC832" s="127"/>
      <c r="CD832" s="127"/>
      <c r="CE832" s="127"/>
      <c r="CF832" s="127"/>
      <c r="CG832" s="127"/>
      <c r="CH832" s="127"/>
      <c r="CI832" s="127"/>
      <c r="CJ832" s="127"/>
      <c r="CK832" s="127"/>
      <c r="CL832" s="127"/>
      <c r="CM832" s="127"/>
      <c r="CN832" s="127"/>
      <c r="CO832" s="127"/>
      <c r="CP832" s="127"/>
      <c r="CQ832" s="127"/>
      <c r="CR832" s="127"/>
      <c r="CS832" s="127"/>
      <c r="CT832" s="127"/>
    </row>
    <row r="833" customFormat="false" ht="33" hidden="false" customHeight="true" outlineLevel="0" collapsed="false">
      <c r="A833" s="335"/>
      <c r="B833" s="336"/>
      <c r="C833" s="127"/>
      <c r="G833" s="127"/>
      <c r="H833" s="127"/>
      <c r="P833" s="127"/>
      <c r="Q833" s="127"/>
      <c r="R833" s="127"/>
      <c r="S833" s="127"/>
      <c r="T833" s="127"/>
      <c r="U833" s="127"/>
      <c r="V833" s="127"/>
      <c r="W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  <c r="AP833" s="127"/>
      <c r="AQ833" s="127"/>
      <c r="AR833" s="127"/>
      <c r="AS833" s="127"/>
      <c r="AT833" s="127"/>
      <c r="AU833" s="127"/>
      <c r="AV833" s="127"/>
      <c r="AW833" s="127"/>
      <c r="AX833" s="127"/>
      <c r="AY833" s="127"/>
      <c r="AZ833" s="127"/>
      <c r="BA833" s="127"/>
      <c r="BB833" s="127"/>
      <c r="BC833" s="127"/>
      <c r="BD833" s="127"/>
      <c r="BE833" s="127"/>
      <c r="BF833" s="127"/>
      <c r="BG833" s="127"/>
      <c r="BH833" s="127"/>
      <c r="BI833" s="127"/>
      <c r="BJ833" s="127"/>
      <c r="BK833" s="127"/>
      <c r="BL833" s="127"/>
      <c r="BM833" s="127"/>
      <c r="BN833" s="127"/>
      <c r="BO833" s="127"/>
      <c r="BP833" s="127"/>
      <c r="BQ833" s="127"/>
      <c r="BR833" s="127"/>
      <c r="BS833" s="127"/>
      <c r="BT833" s="127"/>
      <c r="BU833" s="127"/>
      <c r="BV833" s="127"/>
      <c r="BW833" s="127"/>
      <c r="BX833" s="127"/>
      <c r="BY833" s="127"/>
      <c r="BZ833" s="127"/>
      <c r="CA833" s="127"/>
      <c r="CB833" s="127"/>
      <c r="CC833" s="127"/>
      <c r="CD833" s="127"/>
      <c r="CE833" s="127"/>
      <c r="CF833" s="127"/>
      <c r="CG833" s="127"/>
      <c r="CH833" s="127"/>
      <c r="CI833" s="127"/>
      <c r="CJ833" s="127"/>
      <c r="CK833" s="127"/>
      <c r="CL833" s="127"/>
      <c r="CM833" s="127"/>
      <c r="CN833" s="127"/>
      <c r="CO833" s="127"/>
      <c r="CP833" s="127"/>
      <c r="CQ833" s="127"/>
      <c r="CR833" s="127"/>
      <c r="CS833" s="127"/>
      <c r="CT833" s="127"/>
    </row>
    <row r="834" customFormat="false" ht="33" hidden="false" customHeight="true" outlineLevel="0" collapsed="false">
      <c r="A834" s="335"/>
      <c r="B834" s="336"/>
      <c r="C834" s="127"/>
      <c r="G834" s="127"/>
      <c r="H834" s="127"/>
      <c r="P834" s="127"/>
      <c r="Q834" s="127"/>
      <c r="R834" s="127"/>
      <c r="S834" s="127"/>
      <c r="T834" s="127"/>
      <c r="U834" s="127"/>
      <c r="V834" s="127"/>
      <c r="W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  <c r="AP834" s="127"/>
      <c r="AQ834" s="127"/>
      <c r="AR834" s="127"/>
      <c r="AS834" s="127"/>
      <c r="AT834" s="127"/>
      <c r="AU834" s="127"/>
      <c r="AV834" s="127"/>
      <c r="AW834" s="127"/>
      <c r="AX834" s="127"/>
      <c r="AY834" s="127"/>
      <c r="AZ834" s="127"/>
      <c r="BA834" s="127"/>
      <c r="BB834" s="127"/>
      <c r="BC834" s="127"/>
      <c r="BD834" s="127"/>
      <c r="BE834" s="127"/>
      <c r="BF834" s="127"/>
      <c r="BG834" s="127"/>
      <c r="BH834" s="127"/>
      <c r="BI834" s="127"/>
      <c r="BJ834" s="127"/>
      <c r="BK834" s="127"/>
      <c r="BL834" s="127"/>
      <c r="BM834" s="127"/>
      <c r="BN834" s="127"/>
      <c r="BO834" s="127"/>
      <c r="BP834" s="127"/>
      <c r="BQ834" s="127"/>
      <c r="BR834" s="127"/>
      <c r="BS834" s="127"/>
      <c r="BT834" s="127"/>
      <c r="BU834" s="127"/>
      <c r="BV834" s="127"/>
      <c r="BW834" s="127"/>
      <c r="BX834" s="127"/>
      <c r="BY834" s="127"/>
      <c r="BZ834" s="127"/>
      <c r="CA834" s="127"/>
      <c r="CB834" s="127"/>
      <c r="CC834" s="127"/>
      <c r="CD834" s="127"/>
      <c r="CE834" s="127"/>
      <c r="CF834" s="127"/>
      <c r="CG834" s="127"/>
      <c r="CH834" s="127"/>
      <c r="CI834" s="127"/>
      <c r="CJ834" s="127"/>
      <c r="CK834" s="127"/>
      <c r="CL834" s="127"/>
      <c r="CM834" s="127"/>
      <c r="CN834" s="127"/>
      <c r="CO834" s="127"/>
      <c r="CP834" s="127"/>
      <c r="CQ834" s="127"/>
      <c r="CR834" s="127"/>
      <c r="CS834" s="127"/>
      <c r="CT834" s="127"/>
    </row>
    <row r="835" customFormat="false" ht="33" hidden="false" customHeight="true" outlineLevel="0" collapsed="false">
      <c r="A835" s="335"/>
      <c r="B835" s="336"/>
      <c r="C835" s="127"/>
      <c r="G835" s="127"/>
      <c r="H835" s="127"/>
      <c r="P835" s="127"/>
      <c r="Q835" s="127"/>
      <c r="R835" s="127"/>
      <c r="S835" s="127"/>
      <c r="T835" s="127"/>
      <c r="U835" s="127"/>
      <c r="V835" s="127"/>
      <c r="W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  <c r="AP835" s="127"/>
      <c r="AQ835" s="127"/>
      <c r="AR835" s="127"/>
      <c r="AS835" s="127"/>
      <c r="AT835" s="127"/>
      <c r="AU835" s="127"/>
      <c r="AV835" s="127"/>
      <c r="AW835" s="127"/>
      <c r="AX835" s="127"/>
      <c r="AY835" s="127"/>
      <c r="AZ835" s="127"/>
      <c r="BA835" s="127"/>
      <c r="BB835" s="127"/>
      <c r="BC835" s="127"/>
      <c r="BD835" s="127"/>
      <c r="BE835" s="127"/>
      <c r="BF835" s="127"/>
      <c r="BG835" s="127"/>
      <c r="BH835" s="127"/>
      <c r="BI835" s="127"/>
      <c r="BJ835" s="127"/>
      <c r="BK835" s="127"/>
      <c r="BL835" s="127"/>
      <c r="BM835" s="127"/>
      <c r="BN835" s="127"/>
      <c r="BO835" s="127"/>
      <c r="BP835" s="127"/>
      <c r="BQ835" s="127"/>
      <c r="BR835" s="127"/>
      <c r="BS835" s="127"/>
      <c r="BT835" s="127"/>
      <c r="BU835" s="127"/>
      <c r="BV835" s="127"/>
      <c r="BW835" s="127"/>
      <c r="BX835" s="127"/>
      <c r="BY835" s="127"/>
      <c r="BZ835" s="127"/>
      <c r="CA835" s="127"/>
      <c r="CB835" s="127"/>
      <c r="CC835" s="127"/>
      <c r="CD835" s="127"/>
      <c r="CE835" s="127"/>
      <c r="CF835" s="127"/>
      <c r="CG835" s="127"/>
      <c r="CH835" s="127"/>
      <c r="CI835" s="127"/>
      <c r="CJ835" s="127"/>
      <c r="CK835" s="127"/>
      <c r="CL835" s="127"/>
      <c r="CM835" s="127"/>
      <c r="CN835" s="127"/>
      <c r="CO835" s="127"/>
      <c r="CP835" s="127"/>
      <c r="CQ835" s="127"/>
      <c r="CR835" s="127"/>
      <c r="CS835" s="127"/>
      <c r="CT835" s="127"/>
    </row>
    <row r="836" customFormat="false" ht="33" hidden="false" customHeight="true" outlineLevel="0" collapsed="false">
      <c r="A836" s="335"/>
      <c r="B836" s="336"/>
      <c r="C836" s="127"/>
      <c r="G836" s="127"/>
      <c r="H836" s="127"/>
      <c r="P836" s="127"/>
      <c r="Q836" s="127"/>
      <c r="R836" s="127"/>
      <c r="S836" s="127"/>
      <c r="T836" s="127"/>
      <c r="U836" s="127"/>
      <c r="V836" s="127"/>
      <c r="W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  <c r="AP836" s="127"/>
      <c r="AQ836" s="127"/>
      <c r="AR836" s="127"/>
      <c r="AS836" s="127"/>
      <c r="AT836" s="127"/>
      <c r="AU836" s="127"/>
      <c r="AV836" s="127"/>
      <c r="AW836" s="127"/>
      <c r="AX836" s="127"/>
      <c r="AY836" s="127"/>
      <c r="AZ836" s="127"/>
      <c r="BA836" s="127"/>
      <c r="BB836" s="127"/>
      <c r="BC836" s="127"/>
      <c r="BD836" s="127"/>
      <c r="BE836" s="127"/>
      <c r="BF836" s="127"/>
      <c r="BG836" s="127"/>
      <c r="BH836" s="127"/>
      <c r="BI836" s="127"/>
      <c r="BJ836" s="127"/>
      <c r="BK836" s="127"/>
      <c r="BL836" s="127"/>
      <c r="BM836" s="127"/>
      <c r="BN836" s="127"/>
      <c r="BO836" s="127"/>
      <c r="BP836" s="127"/>
      <c r="BQ836" s="127"/>
      <c r="BR836" s="127"/>
      <c r="BS836" s="127"/>
      <c r="BT836" s="127"/>
      <c r="BU836" s="127"/>
      <c r="BV836" s="127"/>
      <c r="BW836" s="127"/>
      <c r="BX836" s="127"/>
      <c r="BY836" s="127"/>
      <c r="BZ836" s="127"/>
      <c r="CA836" s="127"/>
      <c r="CB836" s="127"/>
      <c r="CC836" s="127"/>
      <c r="CD836" s="127"/>
      <c r="CE836" s="127"/>
      <c r="CF836" s="127"/>
      <c r="CG836" s="127"/>
      <c r="CH836" s="127"/>
      <c r="CI836" s="127"/>
      <c r="CJ836" s="127"/>
      <c r="CK836" s="127"/>
      <c r="CL836" s="127"/>
      <c r="CM836" s="127"/>
      <c r="CN836" s="127"/>
      <c r="CO836" s="127"/>
      <c r="CP836" s="127"/>
      <c r="CQ836" s="127"/>
      <c r="CR836" s="127"/>
      <c r="CS836" s="127"/>
      <c r="CT836" s="127"/>
    </row>
    <row r="837" customFormat="false" ht="33" hidden="false" customHeight="true" outlineLevel="0" collapsed="false">
      <c r="A837" s="335"/>
      <c r="B837" s="336"/>
      <c r="C837" s="127"/>
      <c r="G837" s="127"/>
      <c r="H837" s="127"/>
      <c r="P837" s="127"/>
      <c r="Q837" s="127"/>
      <c r="R837" s="127"/>
      <c r="S837" s="127"/>
      <c r="T837" s="127"/>
      <c r="U837" s="127"/>
      <c r="V837" s="127"/>
      <c r="W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  <c r="AP837" s="127"/>
      <c r="AQ837" s="127"/>
      <c r="AR837" s="127"/>
      <c r="AS837" s="127"/>
      <c r="AT837" s="127"/>
      <c r="AU837" s="127"/>
      <c r="AV837" s="127"/>
      <c r="AW837" s="127"/>
      <c r="AX837" s="127"/>
      <c r="AY837" s="127"/>
      <c r="AZ837" s="127"/>
      <c r="BA837" s="127"/>
      <c r="BB837" s="127"/>
      <c r="BC837" s="127"/>
      <c r="BD837" s="127"/>
      <c r="BE837" s="127"/>
      <c r="BF837" s="127"/>
      <c r="BG837" s="127"/>
      <c r="BH837" s="127"/>
      <c r="BI837" s="127"/>
      <c r="BJ837" s="127"/>
      <c r="BK837" s="127"/>
      <c r="BL837" s="127"/>
      <c r="BM837" s="127"/>
      <c r="BN837" s="127"/>
      <c r="BO837" s="127"/>
      <c r="BP837" s="127"/>
      <c r="BQ837" s="127"/>
      <c r="BR837" s="127"/>
      <c r="BS837" s="127"/>
      <c r="BT837" s="127"/>
      <c r="BU837" s="127"/>
      <c r="BV837" s="127"/>
      <c r="BW837" s="127"/>
      <c r="BX837" s="127"/>
      <c r="BY837" s="127"/>
      <c r="BZ837" s="127"/>
      <c r="CA837" s="127"/>
      <c r="CB837" s="127"/>
      <c r="CC837" s="127"/>
      <c r="CD837" s="127"/>
      <c r="CE837" s="127"/>
      <c r="CF837" s="127"/>
      <c r="CG837" s="127"/>
      <c r="CH837" s="127"/>
      <c r="CI837" s="127"/>
      <c r="CJ837" s="127"/>
      <c r="CK837" s="127"/>
      <c r="CL837" s="127"/>
      <c r="CM837" s="127"/>
      <c r="CN837" s="127"/>
      <c r="CO837" s="127"/>
      <c r="CP837" s="127"/>
      <c r="CQ837" s="127"/>
      <c r="CR837" s="127"/>
      <c r="CS837" s="127"/>
      <c r="CT837" s="127"/>
    </row>
    <row r="838" customFormat="false" ht="33" hidden="false" customHeight="true" outlineLevel="0" collapsed="false">
      <c r="A838" s="335"/>
      <c r="B838" s="336"/>
      <c r="C838" s="127"/>
      <c r="G838" s="127"/>
      <c r="H838" s="127"/>
      <c r="P838" s="127"/>
      <c r="Q838" s="127"/>
      <c r="R838" s="127"/>
      <c r="S838" s="127"/>
      <c r="T838" s="127"/>
      <c r="U838" s="127"/>
      <c r="V838" s="127"/>
      <c r="W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  <c r="AP838" s="127"/>
      <c r="AQ838" s="127"/>
      <c r="AR838" s="127"/>
      <c r="AS838" s="127"/>
      <c r="AT838" s="127"/>
      <c r="AU838" s="127"/>
      <c r="AV838" s="127"/>
      <c r="AW838" s="127"/>
      <c r="AX838" s="127"/>
      <c r="AY838" s="127"/>
      <c r="AZ838" s="127"/>
      <c r="BA838" s="127"/>
      <c r="BB838" s="127"/>
      <c r="BC838" s="127"/>
      <c r="BD838" s="127"/>
      <c r="BE838" s="127"/>
      <c r="BF838" s="127"/>
      <c r="BG838" s="127"/>
      <c r="BH838" s="127"/>
      <c r="BI838" s="127"/>
      <c r="BJ838" s="127"/>
      <c r="BK838" s="127"/>
      <c r="BL838" s="127"/>
      <c r="BM838" s="127"/>
      <c r="BN838" s="127"/>
      <c r="BO838" s="127"/>
      <c r="BP838" s="127"/>
      <c r="BQ838" s="127"/>
      <c r="BR838" s="127"/>
      <c r="BS838" s="127"/>
      <c r="BT838" s="127"/>
      <c r="BU838" s="127"/>
      <c r="BV838" s="127"/>
      <c r="BW838" s="127"/>
      <c r="BX838" s="127"/>
      <c r="BY838" s="127"/>
      <c r="BZ838" s="127"/>
      <c r="CA838" s="127"/>
      <c r="CB838" s="127"/>
      <c r="CC838" s="127"/>
      <c r="CD838" s="127"/>
      <c r="CE838" s="127"/>
      <c r="CF838" s="127"/>
      <c r="CG838" s="127"/>
      <c r="CH838" s="127"/>
      <c r="CI838" s="127"/>
      <c r="CJ838" s="127"/>
      <c r="CK838" s="127"/>
      <c r="CL838" s="127"/>
      <c r="CM838" s="127"/>
      <c r="CN838" s="127"/>
      <c r="CO838" s="127"/>
      <c r="CP838" s="127"/>
      <c r="CQ838" s="127"/>
      <c r="CR838" s="127"/>
      <c r="CS838" s="127"/>
      <c r="CT838" s="127"/>
    </row>
    <row r="839" customFormat="false" ht="33" hidden="false" customHeight="true" outlineLevel="0" collapsed="false">
      <c r="A839" s="335"/>
      <c r="B839" s="336"/>
      <c r="C839" s="127"/>
      <c r="G839" s="127"/>
      <c r="H839" s="127"/>
      <c r="P839" s="127"/>
      <c r="Q839" s="127"/>
      <c r="R839" s="127"/>
      <c r="S839" s="127"/>
      <c r="T839" s="127"/>
      <c r="U839" s="127"/>
      <c r="V839" s="127"/>
      <c r="W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  <c r="AP839" s="127"/>
      <c r="AQ839" s="127"/>
      <c r="AR839" s="127"/>
      <c r="AS839" s="127"/>
      <c r="AT839" s="127"/>
      <c r="AU839" s="127"/>
      <c r="AV839" s="127"/>
      <c r="AW839" s="127"/>
      <c r="AX839" s="127"/>
      <c r="AY839" s="127"/>
      <c r="AZ839" s="127"/>
      <c r="BA839" s="127"/>
      <c r="BB839" s="127"/>
      <c r="BC839" s="127"/>
      <c r="BD839" s="127"/>
      <c r="BE839" s="127"/>
      <c r="BF839" s="127"/>
      <c r="BG839" s="127"/>
      <c r="BH839" s="127"/>
      <c r="BI839" s="127"/>
      <c r="BJ839" s="127"/>
      <c r="BK839" s="127"/>
      <c r="BL839" s="127"/>
      <c r="BM839" s="127"/>
      <c r="BN839" s="127"/>
      <c r="BO839" s="127"/>
      <c r="BP839" s="127"/>
      <c r="BQ839" s="127"/>
      <c r="BR839" s="127"/>
      <c r="BS839" s="127"/>
      <c r="BT839" s="127"/>
      <c r="BU839" s="127"/>
      <c r="BV839" s="127"/>
      <c r="BW839" s="127"/>
      <c r="BX839" s="127"/>
      <c r="BY839" s="127"/>
      <c r="BZ839" s="127"/>
      <c r="CA839" s="127"/>
      <c r="CB839" s="127"/>
      <c r="CC839" s="127"/>
      <c r="CD839" s="127"/>
      <c r="CE839" s="127"/>
      <c r="CF839" s="127"/>
      <c r="CG839" s="127"/>
      <c r="CH839" s="127"/>
      <c r="CI839" s="127"/>
      <c r="CJ839" s="127"/>
      <c r="CK839" s="127"/>
      <c r="CL839" s="127"/>
      <c r="CM839" s="127"/>
      <c r="CN839" s="127"/>
      <c r="CO839" s="127"/>
      <c r="CP839" s="127"/>
      <c r="CQ839" s="127"/>
      <c r="CR839" s="127"/>
      <c r="CS839" s="127"/>
      <c r="CT839" s="127"/>
    </row>
    <row r="840" customFormat="false" ht="33" hidden="false" customHeight="true" outlineLevel="0" collapsed="false">
      <c r="A840" s="335"/>
      <c r="B840" s="336"/>
      <c r="C840" s="127"/>
      <c r="G840" s="127"/>
      <c r="H840" s="127"/>
      <c r="P840" s="127"/>
      <c r="Q840" s="127"/>
      <c r="R840" s="127"/>
      <c r="S840" s="127"/>
      <c r="T840" s="127"/>
      <c r="U840" s="127"/>
      <c r="V840" s="127"/>
      <c r="W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  <c r="AP840" s="127"/>
      <c r="AQ840" s="127"/>
      <c r="AR840" s="127"/>
      <c r="AS840" s="127"/>
      <c r="AT840" s="127"/>
      <c r="AU840" s="127"/>
      <c r="AV840" s="127"/>
      <c r="AW840" s="127"/>
      <c r="AX840" s="127"/>
      <c r="AY840" s="127"/>
      <c r="AZ840" s="127"/>
      <c r="BA840" s="127"/>
      <c r="BB840" s="127"/>
      <c r="BC840" s="127"/>
      <c r="BD840" s="127"/>
      <c r="BE840" s="127"/>
      <c r="BF840" s="127"/>
      <c r="BG840" s="127"/>
      <c r="BH840" s="127"/>
      <c r="BI840" s="127"/>
      <c r="BJ840" s="127"/>
      <c r="BK840" s="127"/>
      <c r="BL840" s="127"/>
      <c r="BM840" s="127"/>
      <c r="BN840" s="127"/>
      <c r="BO840" s="127"/>
      <c r="BP840" s="127"/>
      <c r="BQ840" s="127"/>
      <c r="BR840" s="127"/>
      <c r="BS840" s="127"/>
      <c r="BT840" s="127"/>
      <c r="BU840" s="127"/>
      <c r="BV840" s="127"/>
      <c r="BW840" s="127"/>
      <c r="BX840" s="127"/>
      <c r="BY840" s="127"/>
      <c r="BZ840" s="127"/>
      <c r="CA840" s="127"/>
      <c r="CB840" s="127"/>
      <c r="CC840" s="127"/>
      <c r="CD840" s="127"/>
      <c r="CE840" s="127"/>
      <c r="CF840" s="127"/>
      <c r="CG840" s="127"/>
      <c r="CH840" s="127"/>
      <c r="CI840" s="127"/>
      <c r="CJ840" s="127"/>
      <c r="CK840" s="127"/>
      <c r="CL840" s="127"/>
      <c r="CM840" s="127"/>
      <c r="CN840" s="127"/>
      <c r="CO840" s="127"/>
      <c r="CP840" s="127"/>
      <c r="CQ840" s="127"/>
      <c r="CR840" s="127"/>
      <c r="CS840" s="127"/>
      <c r="CT840" s="127"/>
    </row>
    <row r="841" customFormat="false" ht="33" hidden="false" customHeight="true" outlineLevel="0" collapsed="false">
      <c r="A841" s="335"/>
      <c r="B841" s="336"/>
      <c r="C841" s="127"/>
      <c r="G841" s="127"/>
      <c r="H841" s="127"/>
      <c r="P841" s="127"/>
      <c r="Q841" s="127"/>
      <c r="R841" s="127"/>
      <c r="S841" s="127"/>
      <c r="T841" s="127"/>
      <c r="U841" s="127"/>
      <c r="V841" s="127"/>
      <c r="W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  <c r="AP841" s="127"/>
      <c r="AQ841" s="127"/>
      <c r="AR841" s="127"/>
      <c r="AS841" s="127"/>
      <c r="AT841" s="127"/>
      <c r="AU841" s="127"/>
      <c r="AV841" s="127"/>
      <c r="AW841" s="127"/>
      <c r="AX841" s="127"/>
      <c r="AY841" s="127"/>
      <c r="AZ841" s="127"/>
      <c r="BA841" s="127"/>
      <c r="BB841" s="127"/>
      <c r="BC841" s="127"/>
      <c r="BD841" s="127"/>
      <c r="BE841" s="127"/>
      <c r="BF841" s="127"/>
      <c r="BG841" s="127"/>
      <c r="BH841" s="127"/>
      <c r="BI841" s="127"/>
      <c r="BJ841" s="127"/>
      <c r="BK841" s="127"/>
      <c r="BL841" s="127"/>
      <c r="BM841" s="127"/>
      <c r="BN841" s="127"/>
      <c r="BO841" s="127"/>
      <c r="BP841" s="127"/>
      <c r="BQ841" s="127"/>
      <c r="BR841" s="127"/>
      <c r="BS841" s="127"/>
      <c r="BT841" s="127"/>
      <c r="BU841" s="127"/>
      <c r="BV841" s="127"/>
      <c r="BW841" s="127"/>
      <c r="BX841" s="127"/>
      <c r="BY841" s="127"/>
      <c r="BZ841" s="127"/>
      <c r="CA841" s="127"/>
      <c r="CB841" s="127"/>
      <c r="CC841" s="127"/>
      <c r="CD841" s="127"/>
      <c r="CE841" s="127"/>
      <c r="CF841" s="127"/>
      <c r="CG841" s="127"/>
      <c r="CH841" s="127"/>
      <c r="CI841" s="127"/>
      <c r="CJ841" s="127"/>
      <c r="CK841" s="127"/>
      <c r="CL841" s="127"/>
      <c r="CM841" s="127"/>
      <c r="CN841" s="127"/>
      <c r="CO841" s="127"/>
      <c r="CP841" s="127"/>
      <c r="CQ841" s="127"/>
      <c r="CR841" s="127"/>
      <c r="CS841" s="127"/>
      <c r="CT841" s="127"/>
    </row>
    <row r="842" customFormat="false" ht="33" hidden="false" customHeight="true" outlineLevel="0" collapsed="false">
      <c r="A842" s="335"/>
      <c r="B842" s="336"/>
      <c r="C842" s="127"/>
      <c r="G842" s="127"/>
      <c r="H842" s="127"/>
      <c r="P842" s="127"/>
      <c r="Q842" s="127"/>
      <c r="R842" s="127"/>
      <c r="S842" s="127"/>
      <c r="T842" s="127"/>
      <c r="U842" s="127"/>
      <c r="V842" s="127"/>
      <c r="W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  <c r="AP842" s="127"/>
      <c r="AQ842" s="127"/>
      <c r="AR842" s="127"/>
      <c r="AS842" s="127"/>
      <c r="AT842" s="127"/>
      <c r="AU842" s="127"/>
      <c r="AV842" s="127"/>
      <c r="AW842" s="127"/>
      <c r="AX842" s="127"/>
      <c r="AY842" s="127"/>
      <c r="AZ842" s="127"/>
      <c r="BA842" s="127"/>
      <c r="BB842" s="127"/>
      <c r="BC842" s="127"/>
      <c r="BD842" s="127"/>
      <c r="BE842" s="127"/>
      <c r="BF842" s="127"/>
      <c r="BG842" s="127"/>
      <c r="BH842" s="127"/>
      <c r="BI842" s="127"/>
      <c r="BJ842" s="127"/>
      <c r="BK842" s="127"/>
      <c r="BL842" s="127"/>
      <c r="BM842" s="127"/>
      <c r="BN842" s="127"/>
      <c r="BO842" s="127"/>
      <c r="BP842" s="127"/>
      <c r="BQ842" s="127"/>
      <c r="BR842" s="127"/>
      <c r="BS842" s="127"/>
      <c r="BT842" s="127"/>
      <c r="BU842" s="127"/>
      <c r="BV842" s="127"/>
      <c r="BW842" s="127"/>
      <c r="BX842" s="127"/>
      <c r="BY842" s="127"/>
      <c r="BZ842" s="127"/>
      <c r="CA842" s="127"/>
      <c r="CB842" s="127"/>
      <c r="CC842" s="127"/>
      <c r="CD842" s="127"/>
      <c r="CE842" s="127"/>
      <c r="CF842" s="127"/>
      <c r="CG842" s="127"/>
      <c r="CH842" s="127"/>
      <c r="CI842" s="127"/>
      <c r="CJ842" s="127"/>
      <c r="CK842" s="127"/>
      <c r="CL842" s="127"/>
      <c r="CM842" s="127"/>
      <c r="CN842" s="127"/>
      <c r="CO842" s="127"/>
      <c r="CP842" s="127"/>
      <c r="CQ842" s="127"/>
      <c r="CR842" s="127"/>
      <c r="CS842" s="127"/>
      <c r="CT842" s="127"/>
    </row>
    <row r="843" customFormat="false" ht="33" hidden="false" customHeight="true" outlineLevel="0" collapsed="false">
      <c r="A843" s="335"/>
      <c r="B843" s="336"/>
      <c r="C843" s="127"/>
      <c r="G843" s="127"/>
      <c r="H843" s="127"/>
      <c r="P843" s="127"/>
      <c r="Q843" s="127"/>
      <c r="R843" s="127"/>
      <c r="S843" s="127"/>
      <c r="T843" s="127"/>
      <c r="U843" s="127"/>
      <c r="V843" s="127"/>
      <c r="W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  <c r="AP843" s="127"/>
      <c r="AQ843" s="127"/>
      <c r="AR843" s="127"/>
      <c r="AS843" s="127"/>
      <c r="AT843" s="127"/>
      <c r="AU843" s="127"/>
      <c r="AV843" s="127"/>
      <c r="AW843" s="127"/>
      <c r="AX843" s="127"/>
      <c r="AY843" s="127"/>
      <c r="AZ843" s="127"/>
      <c r="BA843" s="127"/>
      <c r="BB843" s="127"/>
      <c r="BC843" s="127"/>
      <c r="BD843" s="127"/>
      <c r="BE843" s="127"/>
      <c r="BF843" s="127"/>
      <c r="BG843" s="127"/>
      <c r="BH843" s="127"/>
      <c r="BI843" s="127"/>
      <c r="BJ843" s="127"/>
      <c r="BK843" s="127"/>
      <c r="BL843" s="127"/>
      <c r="BM843" s="127"/>
      <c r="BN843" s="127"/>
      <c r="BO843" s="127"/>
      <c r="BP843" s="127"/>
      <c r="BQ843" s="127"/>
      <c r="BR843" s="127"/>
      <c r="BS843" s="127"/>
      <c r="BT843" s="127"/>
      <c r="BU843" s="127"/>
      <c r="BV843" s="127"/>
      <c r="BW843" s="127"/>
      <c r="BX843" s="127"/>
      <c r="BY843" s="127"/>
      <c r="BZ843" s="127"/>
      <c r="CA843" s="127"/>
      <c r="CB843" s="127"/>
      <c r="CC843" s="127"/>
      <c r="CD843" s="127"/>
      <c r="CE843" s="127"/>
      <c r="CF843" s="127"/>
      <c r="CG843" s="127"/>
      <c r="CH843" s="127"/>
      <c r="CI843" s="127"/>
      <c r="CJ843" s="127"/>
      <c r="CK843" s="127"/>
      <c r="CL843" s="127"/>
      <c r="CM843" s="127"/>
      <c r="CN843" s="127"/>
      <c r="CO843" s="127"/>
      <c r="CP843" s="127"/>
      <c r="CQ843" s="127"/>
      <c r="CR843" s="127"/>
      <c r="CS843" s="127"/>
      <c r="CT843" s="127"/>
    </row>
    <row r="844" customFormat="false" ht="33" hidden="false" customHeight="true" outlineLevel="0" collapsed="false">
      <c r="A844" s="335"/>
      <c r="B844" s="336"/>
      <c r="C844" s="127"/>
      <c r="G844" s="127"/>
      <c r="H844" s="127"/>
      <c r="P844" s="127"/>
      <c r="Q844" s="127"/>
      <c r="R844" s="127"/>
      <c r="S844" s="127"/>
      <c r="T844" s="127"/>
      <c r="U844" s="127"/>
      <c r="V844" s="127"/>
      <c r="W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  <c r="AP844" s="127"/>
      <c r="AQ844" s="127"/>
      <c r="AR844" s="127"/>
      <c r="AS844" s="127"/>
      <c r="AT844" s="127"/>
      <c r="AU844" s="127"/>
      <c r="AV844" s="127"/>
      <c r="AW844" s="127"/>
      <c r="AX844" s="127"/>
      <c r="AY844" s="127"/>
      <c r="AZ844" s="127"/>
      <c r="BA844" s="127"/>
      <c r="BB844" s="127"/>
      <c r="BC844" s="127"/>
      <c r="BD844" s="127"/>
      <c r="BE844" s="127"/>
      <c r="BF844" s="127"/>
      <c r="BG844" s="127"/>
      <c r="BH844" s="127"/>
      <c r="BI844" s="127"/>
      <c r="BJ844" s="127"/>
      <c r="BK844" s="127"/>
      <c r="BL844" s="127"/>
      <c r="BM844" s="127"/>
      <c r="BN844" s="127"/>
      <c r="BO844" s="127"/>
      <c r="BP844" s="127"/>
      <c r="BQ844" s="127"/>
      <c r="BR844" s="127"/>
      <c r="BS844" s="127"/>
      <c r="BT844" s="127"/>
      <c r="BU844" s="127"/>
      <c r="BV844" s="127"/>
      <c r="BW844" s="127"/>
      <c r="BX844" s="127"/>
      <c r="BY844" s="127"/>
      <c r="BZ844" s="127"/>
      <c r="CA844" s="127"/>
      <c r="CB844" s="127"/>
      <c r="CC844" s="127"/>
      <c r="CD844" s="127"/>
      <c r="CE844" s="127"/>
      <c r="CF844" s="127"/>
      <c r="CG844" s="127"/>
      <c r="CH844" s="127"/>
      <c r="CI844" s="127"/>
      <c r="CJ844" s="127"/>
      <c r="CK844" s="127"/>
      <c r="CL844" s="127"/>
      <c r="CM844" s="127"/>
      <c r="CN844" s="127"/>
      <c r="CO844" s="127"/>
      <c r="CP844" s="127"/>
      <c r="CQ844" s="127"/>
      <c r="CR844" s="127"/>
      <c r="CS844" s="127"/>
      <c r="CT844" s="127"/>
    </row>
    <row r="845" customFormat="false" ht="33" hidden="false" customHeight="true" outlineLevel="0" collapsed="false">
      <c r="A845" s="335"/>
      <c r="B845" s="336"/>
      <c r="C845" s="127"/>
      <c r="G845" s="127"/>
      <c r="H845" s="127"/>
      <c r="P845" s="127"/>
      <c r="Q845" s="127"/>
      <c r="R845" s="127"/>
      <c r="S845" s="127"/>
      <c r="T845" s="127"/>
      <c r="U845" s="127"/>
      <c r="V845" s="127"/>
      <c r="W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  <c r="AP845" s="127"/>
      <c r="AQ845" s="127"/>
      <c r="AR845" s="127"/>
      <c r="AS845" s="127"/>
      <c r="AT845" s="127"/>
      <c r="AU845" s="127"/>
      <c r="AV845" s="127"/>
      <c r="AW845" s="127"/>
      <c r="AX845" s="127"/>
      <c r="AY845" s="127"/>
      <c r="AZ845" s="127"/>
      <c r="BA845" s="127"/>
      <c r="BB845" s="127"/>
      <c r="BC845" s="127"/>
      <c r="BD845" s="127"/>
      <c r="BE845" s="127"/>
      <c r="BF845" s="127"/>
      <c r="BG845" s="127"/>
      <c r="BH845" s="127"/>
      <c r="BI845" s="127"/>
      <c r="BJ845" s="127"/>
      <c r="BK845" s="127"/>
      <c r="BL845" s="127"/>
      <c r="BM845" s="127"/>
      <c r="BN845" s="127"/>
      <c r="BO845" s="127"/>
      <c r="BP845" s="127"/>
      <c r="BQ845" s="127"/>
      <c r="BR845" s="127"/>
      <c r="BS845" s="127"/>
      <c r="BT845" s="127"/>
      <c r="BU845" s="127"/>
      <c r="BV845" s="127"/>
      <c r="BW845" s="127"/>
      <c r="BX845" s="127"/>
      <c r="BY845" s="127"/>
      <c r="BZ845" s="127"/>
      <c r="CA845" s="127"/>
      <c r="CB845" s="127"/>
      <c r="CC845" s="127"/>
      <c r="CD845" s="127"/>
      <c r="CE845" s="127"/>
      <c r="CF845" s="127"/>
      <c r="CG845" s="127"/>
      <c r="CH845" s="127"/>
      <c r="CI845" s="127"/>
      <c r="CJ845" s="127"/>
      <c r="CK845" s="127"/>
      <c r="CL845" s="127"/>
      <c r="CM845" s="127"/>
      <c r="CN845" s="127"/>
      <c r="CO845" s="127"/>
      <c r="CP845" s="127"/>
      <c r="CQ845" s="127"/>
      <c r="CR845" s="127"/>
      <c r="CS845" s="127"/>
      <c r="CT845" s="127"/>
    </row>
    <row r="846" customFormat="false" ht="33" hidden="false" customHeight="true" outlineLevel="0" collapsed="false">
      <c r="A846" s="335"/>
      <c r="B846" s="336"/>
      <c r="C846" s="127"/>
      <c r="G846" s="127"/>
      <c r="H846" s="127"/>
      <c r="P846" s="127"/>
      <c r="Q846" s="127"/>
      <c r="R846" s="127"/>
      <c r="S846" s="127"/>
      <c r="T846" s="127"/>
      <c r="U846" s="127"/>
      <c r="V846" s="127"/>
      <c r="W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  <c r="AP846" s="127"/>
      <c r="AQ846" s="127"/>
      <c r="AR846" s="127"/>
      <c r="AS846" s="127"/>
      <c r="AT846" s="127"/>
      <c r="AU846" s="127"/>
      <c r="AV846" s="127"/>
      <c r="AW846" s="127"/>
      <c r="AX846" s="127"/>
      <c r="AY846" s="127"/>
      <c r="AZ846" s="127"/>
      <c r="BA846" s="127"/>
      <c r="BB846" s="127"/>
      <c r="BC846" s="127"/>
      <c r="BD846" s="127"/>
      <c r="BE846" s="127"/>
      <c r="BF846" s="127"/>
      <c r="BG846" s="127"/>
      <c r="BH846" s="127"/>
      <c r="BI846" s="127"/>
      <c r="BJ846" s="127"/>
      <c r="BK846" s="127"/>
      <c r="BL846" s="127"/>
      <c r="BM846" s="127"/>
      <c r="BN846" s="127"/>
      <c r="BO846" s="127"/>
      <c r="BP846" s="127"/>
      <c r="BQ846" s="127"/>
      <c r="BR846" s="127"/>
      <c r="BS846" s="127"/>
      <c r="BT846" s="127"/>
      <c r="BU846" s="127"/>
      <c r="BV846" s="127"/>
      <c r="BW846" s="127"/>
      <c r="BX846" s="127"/>
      <c r="BY846" s="127"/>
      <c r="BZ846" s="127"/>
      <c r="CA846" s="127"/>
      <c r="CB846" s="127"/>
      <c r="CC846" s="127"/>
      <c r="CD846" s="127"/>
      <c r="CE846" s="127"/>
      <c r="CF846" s="127"/>
      <c r="CG846" s="127"/>
      <c r="CH846" s="127"/>
      <c r="CI846" s="127"/>
      <c r="CJ846" s="127"/>
      <c r="CK846" s="127"/>
      <c r="CL846" s="127"/>
      <c r="CM846" s="127"/>
      <c r="CN846" s="127"/>
      <c r="CO846" s="127"/>
      <c r="CP846" s="127"/>
      <c r="CQ846" s="127"/>
      <c r="CR846" s="127"/>
      <c r="CS846" s="127"/>
      <c r="CT846" s="127"/>
    </row>
    <row r="847" customFormat="false" ht="33" hidden="false" customHeight="true" outlineLevel="0" collapsed="false">
      <c r="A847" s="335"/>
      <c r="B847" s="336"/>
      <c r="C847" s="127"/>
      <c r="G847" s="127"/>
      <c r="H847" s="127"/>
      <c r="P847" s="127"/>
      <c r="Q847" s="127"/>
      <c r="R847" s="127"/>
      <c r="S847" s="127"/>
      <c r="T847" s="127"/>
      <c r="U847" s="127"/>
      <c r="V847" s="127"/>
      <c r="W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  <c r="AP847" s="127"/>
      <c r="AQ847" s="127"/>
      <c r="AR847" s="127"/>
      <c r="AS847" s="127"/>
      <c r="AT847" s="127"/>
      <c r="AU847" s="127"/>
      <c r="AV847" s="127"/>
      <c r="AW847" s="127"/>
      <c r="AX847" s="127"/>
      <c r="AY847" s="127"/>
      <c r="AZ847" s="127"/>
      <c r="BA847" s="127"/>
      <c r="BB847" s="127"/>
      <c r="BC847" s="127"/>
      <c r="BD847" s="127"/>
      <c r="BE847" s="127"/>
      <c r="BF847" s="127"/>
      <c r="BG847" s="127"/>
      <c r="BH847" s="127"/>
      <c r="BI847" s="127"/>
      <c r="BJ847" s="127"/>
      <c r="BK847" s="127"/>
      <c r="BL847" s="127"/>
      <c r="BM847" s="127"/>
      <c r="BN847" s="127"/>
      <c r="BO847" s="127"/>
      <c r="BP847" s="127"/>
      <c r="BQ847" s="127"/>
      <c r="BR847" s="127"/>
      <c r="BS847" s="127"/>
      <c r="BT847" s="127"/>
      <c r="BU847" s="127"/>
      <c r="BV847" s="127"/>
      <c r="BW847" s="127"/>
      <c r="BX847" s="127"/>
      <c r="BY847" s="127"/>
      <c r="BZ847" s="127"/>
      <c r="CA847" s="127"/>
      <c r="CB847" s="127"/>
      <c r="CC847" s="127"/>
      <c r="CD847" s="127"/>
      <c r="CE847" s="127"/>
      <c r="CF847" s="127"/>
      <c r="CG847" s="127"/>
      <c r="CH847" s="127"/>
      <c r="CI847" s="127"/>
      <c r="CJ847" s="127"/>
      <c r="CK847" s="127"/>
      <c r="CL847" s="127"/>
      <c r="CM847" s="127"/>
      <c r="CN847" s="127"/>
      <c r="CO847" s="127"/>
      <c r="CP847" s="127"/>
      <c r="CQ847" s="127"/>
      <c r="CR847" s="127"/>
      <c r="CS847" s="127"/>
      <c r="CT847" s="127"/>
    </row>
    <row r="848" customFormat="false" ht="33" hidden="false" customHeight="true" outlineLevel="0" collapsed="false">
      <c r="A848" s="335"/>
      <c r="B848" s="336"/>
      <c r="C848" s="127"/>
      <c r="G848" s="127"/>
      <c r="H848" s="127"/>
      <c r="P848" s="127"/>
      <c r="Q848" s="127"/>
      <c r="R848" s="127"/>
      <c r="S848" s="127"/>
      <c r="T848" s="127"/>
      <c r="U848" s="127"/>
      <c r="V848" s="127"/>
      <c r="W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  <c r="AP848" s="127"/>
      <c r="AQ848" s="127"/>
      <c r="AR848" s="127"/>
      <c r="AS848" s="127"/>
      <c r="AT848" s="127"/>
      <c r="AU848" s="127"/>
      <c r="AV848" s="127"/>
      <c r="AW848" s="127"/>
      <c r="AX848" s="127"/>
      <c r="AY848" s="127"/>
      <c r="AZ848" s="127"/>
      <c r="BA848" s="127"/>
      <c r="BB848" s="127"/>
      <c r="BC848" s="127"/>
      <c r="BD848" s="127"/>
      <c r="BE848" s="127"/>
      <c r="BF848" s="127"/>
      <c r="BG848" s="127"/>
      <c r="BH848" s="127"/>
      <c r="BI848" s="127"/>
      <c r="BJ848" s="127"/>
      <c r="BK848" s="127"/>
      <c r="BL848" s="127"/>
      <c r="BM848" s="127"/>
      <c r="BN848" s="127"/>
      <c r="BO848" s="127"/>
      <c r="BP848" s="127"/>
      <c r="BQ848" s="127"/>
      <c r="BR848" s="127"/>
      <c r="BS848" s="127"/>
      <c r="BT848" s="127"/>
      <c r="BU848" s="127"/>
      <c r="BV848" s="127"/>
      <c r="BW848" s="127"/>
      <c r="BX848" s="127"/>
      <c r="BY848" s="127"/>
      <c r="BZ848" s="127"/>
      <c r="CA848" s="127"/>
      <c r="CB848" s="127"/>
      <c r="CC848" s="127"/>
      <c r="CD848" s="127"/>
      <c r="CE848" s="127"/>
      <c r="CF848" s="127"/>
      <c r="CG848" s="127"/>
      <c r="CH848" s="127"/>
      <c r="CI848" s="127"/>
      <c r="CJ848" s="127"/>
      <c r="CK848" s="127"/>
      <c r="CL848" s="127"/>
      <c r="CM848" s="127"/>
      <c r="CN848" s="127"/>
      <c r="CO848" s="127"/>
      <c r="CP848" s="127"/>
      <c r="CQ848" s="127"/>
      <c r="CR848" s="127"/>
      <c r="CS848" s="127"/>
      <c r="CT848" s="127"/>
    </row>
    <row r="849" customFormat="false" ht="33" hidden="false" customHeight="true" outlineLevel="0" collapsed="false">
      <c r="A849" s="335"/>
      <c r="B849" s="336"/>
      <c r="C849" s="127"/>
      <c r="G849" s="127"/>
      <c r="H849" s="127"/>
      <c r="P849" s="127"/>
      <c r="Q849" s="127"/>
      <c r="R849" s="127"/>
      <c r="S849" s="127"/>
      <c r="T849" s="127"/>
      <c r="U849" s="127"/>
      <c r="V849" s="127"/>
      <c r="W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  <c r="AP849" s="127"/>
      <c r="AQ849" s="127"/>
      <c r="AR849" s="127"/>
      <c r="AS849" s="127"/>
      <c r="AT849" s="127"/>
      <c r="AU849" s="127"/>
      <c r="AV849" s="127"/>
      <c r="AW849" s="127"/>
      <c r="AX849" s="127"/>
      <c r="AY849" s="127"/>
      <c r="AZ849" s="127"/>
      <c r="BA849" s="127"/>
      <c r="BB849" s="127"/>
      <c r="BC849" s="127"/>
      <c r="BD849" s="127"/>
      <c r="BE849" s="127"/>
      <c r="BF849" s="127"/>
      <c r="BG849" s="127"/>
      <c r="BH849" s="127"/>
      <c r="BI849" s="127"/>
      <c r="BJ849" s="127"/>
      <c r="BK849" s="127"/>
      <c r="BL849" s="127"/>
      <c r="BM849" s="127"/>
      <c r="BN849" s="127"/>
      <c r="BO849" s="127"/>
      <c r="BP849" s="127"/>
      <c r="BQ849" s="127"/>
      <c r="BR849" s="127"/>
      <c r="BS849" s="127"/>
      <c r="BT849" s="127"/>
      <c r="BU849" s="127"/>
      <c r="BV849" s="127"/>
      <c r="BW849" s="127"/>
      <c r="BX849" s="127"/>
      <c r="BY849" s="127"/>
      <c r="BZ849" s="127"/>
      <c r="CA849" s="127"/>
      <c r="CB849" s="127"/>
      <c r="CC849" s="127"/>
      <c r="CD849" s="127"/>
      <c r="CE849" s="127"/>
      <c r="CF849" s="127"/>
      <c r="CG849" s="127"/>
      <c r="CH849" s="127"/>
      <c r="CI849" s="127"/>
      <c r="CJ849" s="127"/>
      <c r="CK849" s="127"/>
      <c r="CL849" s="127"/>
      <c r="CM849" s="127"/>
      <c r="CN849" s="127"/>
      <c r="CO849" s="127"/>
      <c r="CP849" s="127"/>
      <c r="CQ849" s="127"/>
      <c r="CR849" s="127"/>
      <c r="CS849" s="127"/>
      <c r="CT849" s="127"/>
    </row>
    <row r="850" customFormat="false" ht="33" hidden="false" customHeight="true" outlineLevel="0" collapsed="false">
      <c r="A850" s="335"/>
      <c r="B850" s="336"/>
      <c r="C850" s="127"/>
      <c r="G850" s="127"/>
      <c r="H850" s="127"/>
      <c r="P850" s="127"/>
      <c r="Q850" s="127"/>
      <c r="R850" s="127"/>
      <c r="S850" s="127"/>
      <c r="T850" s="127"/>
      <c r="U850" s="127"/>
      <c r="V850" s="127"/>
      <c r="W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  <c r="AP850" s="127"/>
      <c r="AQ850" s="127"/>
      <c r="AR850" s="127"/>
      <c r="AS850" s="127"/>
      <c r="AT850" s="127"/>
      <c r="AU850" s="127"/>
      <c r="AV850" s="127"/>
      <c r="AW850" s="127"/>
      <c r="AX850" s="127"/>
      <c r="AY850" s="127"/>
      <c r="AZ850" s="127"/>
      <c r="BA850" s="127"/>
      <c r="BB850" s="127"/>
      <c r="BC850" s="127"/>
      <c r="BD850" s="127"/>
      <c r="BE850" s="127"/>
      <c r="BF850" s="127"/>
      <c r="BG850" s="127"/>
      <c r="BH850" s="127"/>
      <c r="BI850" s="127"/>
      <c r="BJ850" s="127"/>
      <c r="BK850" s="127"/>
      <c r="BL850" s="127"/>
      <c r="BM850" s="127"/>
      <c r="BN850" s="127"/>
      <c r="BO850" s="127"/>
      <c r="BP850" s="127"/>
      <c r="BQ850" s="127"/>
      <c r="BR850" s="127"/>
      <c r="BS850" s="127"/>
      <c r="BT850" s="127"/>
      <c r="BU850" s="127"/>
      <c r="BV850" s="127"/>
      <c r="BW850" s="127"/>
      <c r="BX850" s="127"/>
      <c r="BY850" s="127"/>
      <c r="BZ850" s="127"/>
      <c r="CA850" s="127"/>
      <c r="CB850" s="127"/>
      <c r="CC850" s="127"/>
      <c r="CD850" s="127"/>
      <c r="CE850" s="127"/>
      <c r="CF850" s="127"/>
      <c r="CG850" s="127"/>
      <c r="CH850" s="127"/>
      <c r="CI850" s="127"/>
      <c r="CJ850" s="127"/>
      <c r="CK850" s="127"/>
      <c r="CL850" s="127"/>
      <c r="CM850" s="127"/>
      <c r="CN850" s="127"/>
      <c r="CO850" s="127"/>
      <c r="CP850" s="127"/>
      <c r="CQ850" s="127"/>
      <c r="CR850" s="127"/>
      <c r="CS850" s="127"/>
      <c r="CT850" s="127"/>
    </row>
    <row r="851" customFormat="false" ht="33" hidden="false" customHeight="true" outlineLevel="0" collapsed="false">
      <c r="A851" s="335"/>
      <c r="B851" s="336"/>
      <c r="C851" s="127"/>
      <c r="G851" s="127"/>
      <c r="H851" s="127"/>
      <c r="P851" s="127"/>
      <c r="Q851" s="127"/>
      <c r="R851" s="127"/>
      <c r="S851" s="127"/>
      <c r="T851" s="127"/>
      <c r="U851" s="127"/>
      <c r="V851" s="127"/>
      <c r="W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  <c r="AP851" s="127"/>
      <c r="AQ851" s="127"/>
      <c r="AR851" s="127"/>
      <c r="AS851" s="127"/>
      <c r="AT851" s="127"/>
      <c r="AU851" s="127"/>
      <c r="AV851" s="127"/>
      <c r="AW851" s="127"/>
      <c r="AX851" s="127"/>
      <c r="AY851" s="127"/>
      <c r="AZ851" s="127"/>
      <c r="BA851" s="127"/>
      <c r="BB851" s="127"/>
      <c r="BC851" s="127"/>
      <c r="BD851" s="127"/>
      <c r="BE851" s="127"/>
      <c r="BF851" s="127"/>
      <c r="BG851" s="127"/>
      <c r="BH851" s="127"/>
      <c r="BI851" s="127"/>
      <c r="BJ851" s="127"/>
      <c r="BK851" s="127"/>
      <c r="BL851" s="127"/>
      <c r="BM851" s="127"/>
      <c r="BN851" s="127"/>
      <c r="BO851" s="127"/>
      <c r="BP851" s="127"/>
      <c r="BQ851" s="127"/>
      <c r="BR851" s="127"/>
      <c r="BS851" s="127"/>
      <c r="BT851" s="127"/>
      <c r="BU851" s="127"/>
      <c r="BV851" s="127"/>
      <c r="BW851" s="127"/>
      <c r="BX851" s="127"/>
      <c r="BY851" s="127"/>
      <c r="BZ851" s="127"/>
      <c r="CA851" s="127"/>
      <c r="CB851" s="127"/>
      <c r="CC851" s="127"/>
      <c r="CD851" s="127"/>
      <c r="CE851" s="127"/>
      <c r="CF851" s="127"/>
      <c r="CG851" s="127"/>
      <c r="CH851" s="127"/>
      <c r="CI851" s="127"/>
      <c r="CJ851" s="127"/>
      <c r="CK851" s="127"/>
      <c r="CL851" s="127"/>
      <c r="CM851" s="127"/>
      <c r="CN851" s="127"/>
      <c r="CO851" s="127"/>
      <c r="CP851" s="127"/>
      <c r="CQ851" s="127"/>
      <c r="CR851" s="127"/>
      <c r="CS851" s="127"/>
      <c r="CT851" s="127"/>
    </row>
    <row r="852" customFormat="false" ht="33" hidden="false" customHeight="true" outlineLevel="0" collapsed="false">
      <c r="A852" s="335"/>
      <c r="B852" s="336"/>
      <c r="C852" s="127"/>
      <c r="G852" s="127"/>
      <c r="H852" s="127"/>
      <c r="P852" s="127"/>
      <c r="Q852" s="127"/>
      <c r="R852" s="127"/>
      <c r="S852" s="127"/>
      <c r="T852" s="127"/>
      <c r="U852" s="127"/>
      <c r="V852" s="127"/>
      <c r="W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  <c r="AP852" s="127"/>
      <c r="AQ852" s="127"/>
      <c r="AR852" s="127"/>
      <c r="AS852" s="127"/>
      <c r="AT852" s="127"/>
      <c r="AU852" s="127"/>
      <c r="AV852" s="127"/>
      <c r="AW852" s="127"/>
      <c r="AX852" s="127"/>
      <c r="AY852" s="127"/>
      <c r="AZ852" s="127"/>
      <c r="BA852" s="127"/>
      <c r="BB852" s="127"/>
      <c r="BC852" s="127"/>
      <c r="BD852" s="127"/>
      <c r="BE852" s="127"/>
      <c r="BF852" s="127"/>
      <c r="BG852" s="127"/>
      <c r="BH852" s="127"/>
      <c r="BI852" s="127"/>
      <c r="BJ852" s="127"/>
      <c r="BK852" s="127"/>
      <c r="BL852" s="127"/>
      <c r="BM852" s="127"/>
      <c r="BN852" s="127"/>
      <c r="BO852" s="127"/>
      <c r="BP852" s="127"/>
      <c r="BQ852" s="127"/>
      <c r="BR852" s="127"/>
      <c r="BS852" s="127"/>
      <c r="BT852" s="127"/>
      <c r="BU852" s="127"/>
      <c r="BV852" s="127"/>
      <c r="BW852" s="127"/>
      <c r="BX852" s="127"/>
      <c r="BY852" s="127"/>
      <c r="BZ852" s="127"/>
      <c r="CA852" s="127"/>
      <c r="CB852" s="127"/>
      <c r="CC852" s="127"/>
      <c r="CD852" s="127"/>
      <c r="CE852" s="127"/>
      <c r="CF852" s="127"/>
      <c r="CG852" s="127"/>
      <c r="CH852" s="127"/>
      <c r="CI852" s="127"/>
      <c r="CJ852" s="127"/>
      <c r="CK852" s="127"/>
      <c r="CL852" s="127"/>
      <c r="CM852" s="127"/>
      <c r="CN852" s="127"/>
      <c r="CO852" s="127"/>
      <c r="CP852" s="127"/>
      <c r="CQ852" s="127"/>
      <c r="CR852" s="127"/>
      <c r="CS852" s="127"/>
      <c r="CT852" s="127"/>
    </row>
    <row r="853" customFormat="false" ht="33" hidden="false" customHeight="true" outlineLevel="0" collapsed="false">
      <c r="A853" s="335"/>
      <c r="B853" s="336"/>
      <c r="C853" s="127"/>
      <c r="G853" s="127"/>
      <c r="H853" s="127"/>
      <c r="P853" s="127"/>
      <c r="Q853" s="127"/>
      <c r="R853" s="127"/>
      <c r="S853" s="127"/>
      <c r="T853" s="127"/>
      <c r="U853" s="127"/>
      <c r="V853" s="127"/>
      <c r="W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  <c r="AP853" s="127"/>
      <c r="AQ853" s="127"/>
      <c r="AR853" s="127"/>
      <c r="AS853" s="127"/>
      <c r="AT853" s="127"/>
      <c r="AU853" s="127"/>
      <c r="AV853" s="127"/>
      <c r="AW853" s="127"/>
      <c r="AX853" s="127"/>
      <c r="AY853" s="127"/>
      <c r="AZ853" s="127"/>
      <c r="BA853" s="127"/>
      <c r="BB853" s="127"/>
      <c r="BC853" s="127"/>
      <c r="BD853" s="127"/>
      <c r="BE853" s="127"/>
      <c r="BF853" s="127"/>
      <c r="BG853" s="127"/>
      <c r="BH853" s="127"/>
      <c r="BI853" s="127"/>
      <c r="BJ853" s="127"/>
      <c r="BK853" s="127"/>
      <c r="BL853" s="127"/>
      <c r="BM853" s="127"/>
      <c r="BN853" s="127"/>
      <c r="BO853" s="127"/>
      <c r="BP853" s="127"/>
      <c r="BQ853" s="127"/>
      <c r="BR853" s="127"/>
      <c r="BS853" s="127"/>
      <c r="BT853" s="127"/>
      <c r="BU853" s="127"/>
      <c r="BV853" s="127"/>
      <c r="BW853" s="127"/>
      <c r="BX853" s="127"/>
      <c r="BY853" s="127"/>
      <c r="BZ853" s="127"/>
      <c r="CA853" s="127"/>
      <c r="CB853" s="127"/>
      <c r="CC853" s="127"/>
      <c r="CD853" s="127"/>
      <c r="CE853" s="127"/>
      <c r="CF853" s="127"/>
      <c r="CG853" s="127"/>
      <c r="CH853" s="127"/>
      <c r="CI853" s="127"/>
      <c r="CJ853" s="127"/>
      <c r="CK853" s="127"/>
      <c r="CL853" s="127"/>
      <c r="CM853" s="127"/>
      <c r="CN853" s="127"/>
      <c r="CO853" s="127"/>
      <c r="CP853" s="127"/>
      <c r="CQ853" s="127"/>
      <c r="CR853" s="127"/>
      <c r="CS853" s="127"/>
      <c r="CT853" s="127"/>
    </row>
    <row r="854" customFormat="false" ht="33" hidden="false" customHeight="true" outlineLevel="0" collapsed="false">
      <c r="A854" s="335"/>
      <c r="B854" s="336"/>
      <c r="C854" s="127"/>
      <c r="G854" s="127"/>
      <c r="H854" s="127"/>
      <c r="P854" s="127"/>
      <c r="Q854" s="127"/>
      <c r="R854" s="127"/>
      <c r="S854" s="127"/>
      <c r="T854" s="127"/>
      <c r="U854" s="127"/>
      <c r="V854" s="127"/>
      <c r="W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  <c r="AP854" s="127"/>
      <c r="AQ854" s="127"/>
      <c r="AR854" s="127"/>
      <c r="AS854" s="127"/>
      <c r="AT854" s="127"/>
      <c r="AU854" s="127"/>
      <c r="AV854" s="127"/>
      <c r="AW854" s="127"/>
      <c r="AX854" s="127"/>
      <c r="AY854" s="127"/>
      <c r="AZ854" s="127"/>
      <c r="BA854" s="127"/>
      <c r="BB854" s="127"/>
      <c r="BC854" s="127"/>
      <c r="BD854" s="127"/>
      <c r="BE854" s="127"/>
      <c r="BF854" s="127"/>
      <c r="BG854" s="127"/>
      <c r="BH854" s="127"/>
      <c r="BI854" s="127"/>
      <c r="BJ854" s="127"/>
      <c r="BK854" s="127"/>
      <c r="BL854" s="127"/>
      <c r="BM854" s="127"/>
      <c r="BN854" s="127"/>
      <c r="BO854" s="127"/>
      <c r="BP854" s="127"/>
      <c r="BQ854" s="127"/>
      <c r="BR854" s="127"/>
      <c r="BS854" s="127"/>
      <c r="BT854" s="127"/>
      <c r="BU854" s="127"/>
      <c r="BV854" s="127"/>
      <c r="BW854" s="127"/>
      <c r="BX854" s="127"/>
      <c r="BY854" s="127"/>
      <c r="BZ854" s="127"/>
      <c r="CA854" s="127"/>
      <c r="CB854" s="127"/>
      <c r="CC854" s="127"/>
      <c r="CD854" s="127"/>
      <c r="CE854" s="127"/>
      <c r="CF854" s="127"/>
      <c r="CG854" s="127"/>
      <c r="CH854" s="127"/>
      <c r="CI854" s="127"/>
      <c r="CJ854" s="127"/>
      <c r="CK854" s="127"/>
      <c r="CL854" s="127"/>
      <c r="CM854" s="127"/>
      <c r="CN854" s="127"/>
      <c r="CO854" s="127"/>
      <c r="CP854" s="127"/>
      <c r="CQ854" s="127"/>
      <c r="CR854" s="127"/>
      <c r="CS854" s="127"/>
      <c r="CT854" s="127"/>
    </row>
    <row r="855" customFormat="false" ht="33" hidden="false" customHeight="true" outlineLevel="0" collapsed="false">
      <c r="A855" s="335"/>
      <c r="B855" s="336"/>
      <c r="C855" s="127"/>
      <c r="G855" s="127"/>
      <c r="H855" s="127"/>
      <c r="P855" s="127"/>
      <c r="Q855" s="127"/>
      <c r="R855" s="127"/>
      <c r="S855" s="127"/>
      <c r="T855" s="127"/>
      <c r="U855" s="127"/>
      <c r="V855" s="127"/>
      <c r="W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  <c r="AP855" s="127"/>
      <c r="AQ855" s="127"/>
      <c r="AR855" s="127"/>
      <c r="AS855" s="127"/>
      <c r="AT855" s="127"/>
      <c r="AU855" s="127"/>
      <c r="AV855" s="127"/>
      <c r="AW855" s="127"/>
      <c r="AX855" s="127"/>
      <c r="AY855" s="127"/>
      <c r="AZ855" s="127"/>
      <c r="BA855" s="127"/>
      <c r="BB855" s="127"/>
      <c r="BC855" s="127"/>
      <c r="BD855" s="127"/>
      <c r="BE855" s="127"/>
      <c r="BF855" s="127"/>
      <c r="BG855" s="127"/>
      <c r="BH855" s="127"/>
      <c r="BI855" s="127"/>
      <c r="BJ855" s="127"/>
      <c r="BK855" s="127"/>
      <c r="BL855" s="127"/>
      <c r="BM855" s="127"/>
      <c r="BN855" s="127"/>
      <c r="BO855" s="127"/>
      <c r="BP855" s="127"/>
      <c r="BQ855" s="127"/>
      <c r="BR855" s="127"/>
      <c r="BS855" s="127"/>
      <c r="BT855" s="127"/>
      <c r="BU855" s="127"/>
      <c r="BV855" s="127"/>
      <c r="BW855" s="127"/>
      <c r="BX855" s="127"/>
      <c r="BY855" s="127"/>
      <c r="BZ855" s="127"/>
      <c r="CA855" s="127"/>
      <c r="CB855" s="127"/>
      <c r="CC855" s="127"/>
      <c r="CD855" s="127"/>
      <c r="CE855" s="127"/>
      <c r="CF855" s="127"/>
      <c r="CG855" s="127"/>
      <c r="CH855" s="127"/>
      <c r="CI855" s="127"/>
      <c r="CJ855" s="127"/>
      <c r="CK855" s="127"/>
      <c r="CL855" s="127"/>
      <c r="CM855" s="127"/>
      <c r="CN855" s="127"/>
      <c r="CO855" s="127"/>
      <c r="CP855" s="127"/>
      <c r="CQ855" s="127"/>
      <c r="CR855" s="127"/>
      <c r="CS855" s="127"/>
      <c r="CT855" s="127"/>
    </row>
    <row r="856" customFormat="false" ht="33" hidden="false" customHeight="true" outlineLevel="0" collapsed="false">
      <c r="A856" s="335"/>
      <c r="B856" s="336"/>
      <c r="C856" s="127"/>
      <c r="G856" s="127"/>
      <c r="H856" s="127"/>
      <c r="P856" s="127"/>
      <c r="Q856" s="127"/>
      <c r="R856" s="127"/>
      <c r="S856" s="127"/>
      <c r="T856" s="127"/>
      <c r="U856" s="127"/>
      <c r="V856" s="127"/>
      <c r="W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  <c r="AP856" s="127"/>
      <c r="AQ856" s="127"/>
      <c r="AR856" s="127"/>
      <c r="AS856" s="127"/>
      <c r="AT856" s="127"/>
      <c r="AU856" s="127"/>
      <c r="AV856" s="127"/>
      <c r="AW856" s="127"/>
      <c r="AX856" s="127"/>
      <c r="AY856" s="127"/>
      <c r="AZ856" s="127"/>
      <c r="BA856" s="127"/>
      <c r="BB856" s="127"/>
      <c r="BC856" s="127"/>
      <c r="BD856" s="127"/>
      <c r="BE856" s="127"/>
      <c r="BF856" s="127"/>
      <c r="BG856" s="127"/>
      <c r="BH856" s="127"/>
      <c r="BI856" s="127"/>
      <c r="BJ856" s="127"/>
      <c r="BK856" s="127"/>
      <c r="BL856" s="127"/>
      <c r="BM856" s="127"/>
      <c r="BN856" s="127"/>
      <c r="BO856" s="127"/>
      <c r="BP856" s="127"/>
      <c r="BQ856" s="127"/>
      <c r="BR856" s="127"/>
      <c r="BS856" s="127"/>
      <c r="BT856" s="127"/>
      <c r="BU856" s="127"/>
      <c r="BV856" s="127"/>
      <c r="BW856" s="127"/>
      <c r="BX856" s="127"/>
      <c r="BY856" s="127"/>
      <c r="BZ856" s="127"/>
      <c r="CA856" s="127"/>
      <c r="CB856" s="127"/>
      <c r="CC856" s="127"/>
      <c r="CD856" s="127"/>
      <c r="CE856" s="127"/>
      <c r="CF856" s="127"/>
      <c r="CG856" s="127"/>
      <c r="CH856" s="127"/>
      <c r="CI856" s="127"/>
      <c r="CJ856" s="127"/>
      <c r="CK856" s="127"/>
      <c r="CL856" s="127"/>
      <c r="CM856" s="127"/>
      <c r="CN856" s="127"/>
      <c r="CO856" s="127"/>
      <c r="CP856" s="127"/>
      <c r="CQ856" s="127"/>
      <c r="CR856" s="127"/>
      <c r="CS856" s="127"/>
      <c r="CT856" s="127"/>
    </row>
    <row r="857" customFormat="false" ht="33" hidden="false" customHeight="true" outlineLevel="0" collapsed="false">
      <c r="A857" s="335"/>
      <c r="B857" s="336"/>
      <c r="C857" s="127"/>
      <c r="G857" s="127"/>
      <c r="H857" s="127"/>
      <c r="P857" s="127"/>
      <c r="Q857" s="127"/>
      <c r="R857" s="127"/>
      <c r="S857" s="127"/>
      <c r="T857" s="127"/>
      <c r="U857" s="127"/>
      <c r="V857" s="127"/>
      <c r="W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  <c r="AP857" s="127"/>
      <c r="AQ857" s="127"/>
      <c r="AR857" s="127"/>
      <c r="AS857" s="127"/>
      <c r="AT857" s="127"/>
      <c r="AU857" s="127"/>
      <c r="AV857" s="127"/>
      <c r="AW857" s="127"/>
      <c r="AX857" s="127"/>
      <c r="AY857" s="127"/>
      <c r="AZ857" s="127"/>
      <c r="BA857" s="127"/>
      <c r="BB857" s="127"/>
      <c r="BC857" s="127"/>
      <c r="BD857" s="127"/>
      <c r="BE857" s="127"/>
      <c r="BF857" s="127"/>
      <c r="BG857" s="127"/>
      <c r="BH857" s="127"/>
      <c r="BI857" s="127"/>
      <c r="BJ857" s="127"/>
      <c r="BK857" s="127"/>
      <c r="BL857" s="127"/>
      <c r="BM857" s="127"/>
      <c r="BN857" s="127"/>
      <c r="BO857" s="127"/>
      <c r="BP857" s="127"/>
      <c r="BQ857" s="127"/>
      <c r="BR857" s="127"/>
      <c r="BS857" s="127"/>
      <c r="BT857" s="127"/>
      <c r="BU857" s="127"/>
      <c r="BV857" s="127"/>
      <c r="BW857" s="127"/>
      <c r="BX857" s="127"/>
      <c r="BY857" s="127"/>
      <c r="BZ857" s="127"/>
      <c r="CA857" s="127"/>
      <c r="CB857" s="127"/>
      <c r="CC857" s="127"/>
      <c r="CD857" s="127"/>
      <c r="CE857" s="127"/>
      <c r="CF857" s="127"/>
      <c r="CG857" s="127"/>
      <c r="CH857" s="127"/>
      <c r="CI857" s="127"/>
      <c r="CJ857" s="127"/>
      <c r="CK857" s="127"/>
      <c r="CL857" s="127"/>
      <c r="CM857" s="127"/>
      <c r="CN857" s="127"/>
      <c r="CO857" s="127"/>
      <c r="CP857" s="127"/>
      <c r="CQ857" s="127"/>
      <c r="CR857" s="127"/>
      <c r="CS857" s="127"/>
      <c r="CT857" s="127"/>
    </row>
    <row r="858" customFormat="false" ht="33" hidden="false" customHeight="true" outlineLevel="0" collapsed="false">
      <c r="A858" s="335"/>
      <c r="B858" s="336"/>
      <c r="C858" s="127"/>
      <c r="G858" s="127"/>
      <c r="H858" s="127"/>
      <c r="P858" s="127"/>
      <c r="Q858" s="127"/>
      <c r="R858" s="127"/>
      <c r="S858" s="127"/>
      <c r="T858" s="127"/>
      <c r="U858" s="127"/>
      <c r="V858" s="127"/>
      <c r="W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  <c r="AP858" s="127"/>
      <c r="AQ858" s="127"/>
      <c r="AR858" s="127"/>
      <c r="AS858" s="127"/>
      <c r="AT858" s="127"/>
      <c r="AU858" s="127"/>
      <c r="AV858" s="127"/>
      <c r="AW858" s="127"/>
      <c r="AX858" s="127"/>
      <c r="AY858" s="127"/>
      <c r="AZ858" s="127"/>
      <c r="BA858" s="127"/>
      <c r="BB858" s="127"/>
      <c r="BC858" s="127"/>
      <c r="BD858" s="127"/>
      <c r="BE858" s="127"/>
      <c r="BF858" s="127"/>
      <c r="BG858" s="127"/>
      <c r="BH858" s="127"/>
      <c r="BI858" s="127"/>
      <c r="BJ858" s="127"/>
      <c r="BK858" s="127"/>
      <c r="BL858" s="127"/>
      <c r="BM858" s="127"/>
      <c r="BN858" s="127"/>
      <c r="BO858" s="127"/>
      <c r="BP858" s="127"/>
      <c r="BQ858" s="127"/>
      <c r="BR858" s="127"/>
      <c r="BS858" s="127"/>
      <c r="BT858" s="127"/>
      <c r="BU858" s="127"/>
      <c r="BV858" s="127"/>
      <c r="BW858" s="127"/>
      <c r="BX858" s="127"/>
      <c r="BY858" s="127"/>
      <c r="BZ858" s="127"/>
      <c r="CA858" s="127"/>
      <c r="CB858" s="127"/>
      <c r="CC858" s="127"/>
      <c r="CD858" s="127"/>
      <c r="CE858" s="127"/>
      <c r="CF858" s="127"/>
      <c r="CG858" s="127"/>
      <c r="CH858" s="127"/>
      <c r="CI858" s="127"/>
      <c r="CJ858" s="127"/>
      <c r="CK858" s="127"/>
      <c r="CL858" s="127"/>
      <c r="CM858" s="127"/>
      <c r="CN858" s="127"/>
      <c r="CO858" s="127"/>
      <c r="CP858" s="127"/>
      <c r="CQ858" s="127"/>
      <c r="CR858" s="127"/>
      <c r="CS858" s="127"/>
      <c r="CT858" s="127"/>
    </row>
    <row r="859" customFormat="false" ht="33" hidden="false" customHeight="true" outlineLevel="0" collapsed="false">
      <c r="A859" s="335"/>
      <c r="B859" s="336"/>
      <c r="C859" s="127"/>
      <c r="G859" s="127"/>
      <c r="H859" s="127"/>
      <c r="P859" s="127"/>
      <c r="Q859" s="127"/>
      <c r="R859" s="127"/>
      <c r="S859" s="127"/>
      <c r="T859" s="127"/>
      <c r="U859" s="127"/>
      <c r="V859" s="127"/>
      <c r="W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  <c r="AP859" s="127"/>
      <c r="AQ859" s="127"/>
      <c r="AR859" s="127"/>
      <c r="AS859" s="127"/>
      <c r="AT859" s="127"/>
      <c r="AU859" s="127"/>
      <c r="AV859" s="127"/>
      <c r="AW859" s="127"/>
      <c r="AX859" s="127"/>
      <c r="AY859" s="127"/>
      <c r="AZ859" s="127"/>
      <c r="BA859" s="127"/>
      <c r="BB859" s="127"/>
      <c r="BC859" s="127"/>
      <c r="BD859" s="127"/>
      <c r="BE859" s="127"/>
      <c r="BF859" s="127"/>
      <c r="BG859" s="127"/>
      <c r="BH859" s="127"/>
      <c r="BI859" s="127"/>
      <c r="BJ859" s="127"/>
      <c r="BK859" s="127"/>
      <c r="BL859" s="127"/>
      <c r="BM859" s="127"/>
      <c r="BN859" s="127"/>
      <c r="BO859" s="127"/>
      <c r="BP859" s="127"/>
      <c r="BQ859" s="127"/>
      <c r="BR859" s="127"/>
      <c r="BS859" s="127"/>
      <c r="BT859" s="127"/>
      <c r="BU859" s="127"/>
      <c r="BV859" s="127"/>
      <c r="BW859" s="127"/>
      <c r="BX859" s="127"/>
      <c r="BY859" s="127"/>
      <c r="BZ859" s="127"/>
      <c r="CA859" s="127"/>
      <c r="CB859" s="127"/>
      <c r="CC859" s="127"/>
      <c r="CD859" s="127"/>
      <c r="CE859" s="127"/>
      <c r="CF859" s="127"/>
      <c r="CG859" s="127"/>
      <c r="CH859" s="127"/>
      <c r="CI859" s="127"/>
      <c r="CJ859" s="127"/>
      <c r="CK859" s="127"/>
      <c r="CL859" s="127"/>
      <c r="CM859" s="127"/>
      <c r="CN859" s="127"/>
      <c r="CO859" s="127"/>
      <c r="CP859" s="127"/>
      <c r="CQ859" s="127"/>
      <c r="CR859" s="127"/>
      <c r="CS859" s="127"/>
      <c r="CT859" s="127"/>
    </row>
    <row r="860" customFormat="false" ht="33" hidden="false" customHeight="true" outlineLevel="0" collapsed="false">
      <c r="A860" s="335"/>
      <c r="B860" s="336"/>
      <c r="C860" s="127"/>
      <c r="G860" s="127"/>
      <c r="H860" s="127"/>
      <c r="P860" s="127"/>
      <c r="Q860" s="127"/>
      <c r="R860" s="127"/>
      <c r="S860" s="127"/>
      <c r="T860" s="127"/>
      <c r="U860" s="127"/>
      <c r="V860" s="127"/>
      <c r="W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  <c r="AP860" s="127"/>
      <c r="AQ860" s="127"/>
      <c r="AR860" s="127"/>
      <c r="AS860" s="127"/>
      <c r="AT860" s="127"/>
      <c r="AU860" s="127"/>
      <c r="AV860" s="127"/>
      <c r="AW860" s="127"/>
      <c r="AX860" s="127"/>
      <c r="AY860" s="127"/>
      <c r="AZ860" s="127"/>
      <c r="BA860" s="127"/>
      <c r="BB860" s="127"/>
      <c r="BC860" s="127"/>
      <c r="BD860" s="127"/>
      <c r="BE860" s="127"/>
      <c r="BF860" s="127"/>
      <c r="BG860" s="127"/>
      <c r="BH860" s="127"/>
      <c r="BI860" s="127"/>
      <c r="BJ860" s="127"/>
      <c r="BK860" s="127"/>
      <c r="BL860" s="127"/>
      <c r="BM860" s="127"/>
      <c r="BN860" s="127"/>
      <c r="BO860" s="127"/>
      <c r="BP860" s="127"/>
      <c r="BQ860" s="127"/>
      <c r="BR860" s="127"/>
      <c r="BS860" s="127"/>
      <c r="BT860" s="127"/>
      <c r="BU860" s="127"/>
      <c r="BV860" s="127"/>
      <c r="BW860" s="127"/>
      <c r="BX860" s="127"/>
      <c r="BY860" s="127"/>
      <c r="BZ860" s="127"/>
      <c r="CA860" s="127"/>
      <c r="CB860" s="127"/>
      <c r="CC860" s="127"/>
      <c r="CD860" s="127"/>
      <c r="CE860" s="127"/>
      <c r="CF860" s="127"/>
      <c r="CG860" s="127"/>
      <c r="CH860" s="127"/>
      <c r="CI860" s="127"/>
      <c r="CJ860" s="127"/>
      <c r="CK860" s="127"/>
      <c r="CL860" s="127"/>
      <c r="CM860" s="127"/>
      <c r="CN860" s="127"/>
      <c r="CO860" s="127"/>
      <c r="CP860" s="127"/>
      <c r="CQ860" s="127"/>
      <c r="CR860" s="127"/>
      <c r="CS860" s="127"/>
      <c r="CT860" s="127"/>
    </row>
    <row r="861" customFormat="false" ht="33" hidden="false" customHeight="true" outlineLevel="0" collapsed="false">
      <c r="A861" s="335"/>
      <c r="B861" s="336"/>
      <c r="C861" s="127"/>
      <c r="G861" s="127"/>
      <c r="H861" s="127"/>
      <c r="P861" s="127"/>
      <c r="Q861" s="127"/>
      <c r="R861" s="127"/>
      <c r="S861" s="127"/>
      <c r="T861" s="127"/>
      <c r="U861" s="127"/>
      <c r="V861" s="127"/>
      <c r="W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  <c r="AP861" s="127"/>
      <c r="AQ861" s="127"/>
      <c r="AR861" s="127"/>
      <c r="AS861" s="127"/>
      <c r="AT861" s="127"/>
      <c r="AU861" s="127"/>
      <c r="AV861" s="127"/>
      <c r="AW861" s="127"/>
      <c r="AX861" s="127"/>
      <c r="AY861" s="127"/>
      <c r="AZ861" s="127"/>
      <c r="BA861" s="127"/>
      <c r="BB861" s="127"/>
      <c r="BC861" s="127"/>
      <c r="BD861" s="127"/>
      <c r="BE861" s="127"/>
      <c r="BF861" s="127"/>
      <c r="BG861" s="127"/>
      <c r="BH861" s="127"/>
      <c r="BI861" s="127"/>
      <c r="BJ861" s="127"/>
      <c r="BK861" s="127"/>
      <c r="BL861" s="127"/>
      <c r="BM861" s="127"/>
      <c r="BN861" s="127"/>
      <c r="BO861" s="127"/>
      <c r="BP861" s="127"/>
      <c r="BQ861" s="127"/>
      <c r="BR861" s="127"/>
      <c r="BS861" s="127"/>
      <c r="BT861" s="127"/>
      <c r="BU861" s="127"/>
      <c r="BV861" s="127"/>
      <c r="BW861" s="127"/>
      <c r="BX861" s="127"/>
      <c r="BY861" s="127"/>
      <c r="BZ861" s="127"/>
      <c r="CA861" s="127"/>
      <c r="CB861" s="127"/>
      <c r="CC861" s="127"/>
      <c r="CD861" s="127"/>
      <c r="CE861" s="127"/>
      <c r="CF861" s="127"/>
      <c r="CG861" s="127"/>
      <c r="CH861" s="127"/>
      <c r="CI861" s="127"/>
      <c r="CJ861" s="127"/>
      <c r="CK861" s="127"/>
      <c r="CL861" s="127"/>
      <c r="CM861" s="127"/>
      <c r="CN861" s="127"/>
      <c r="CO861" s="127"/>
      <c r="CP861" s="127"/>
      <c r="CQ861" s="127"/>
      <c r="CR861" s="127"/>
      <c r="CS861" s="127"/>
      <c r="CT861" s="127"/>
    </row>
    <row r="862" customFormat="false" ht="33" hidden="false" customHeight="true" outlineLevel="0" collapsed="false">
      <c r="A862" s="335"/>
      <c r="B862" s="336"/>
      <c r="C862" s="127"/>
      <c r="G862" s="127"/>
      <c r="H862" s="127"/>
      <c r="P862" s="127"/>
      <c r="Q862" s="127"/>
      <c r="R862" s="127"/>
      <c r="S862" s="127"/>
      <c r="T862" s="127"/>
      <c r="U862" s="127"/>
      <c r="V862" s="127"/>
      <c r="W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  <c r="AP862" s="127"/>
      <c r="AQ862" s="127"/>
      <c r="AR862" s="127"/>
      <c r="AS862" s="127"/>
      <c r="AT862" s="127"/>
      <c r="AU862" s="127"/>
      <c r="AV862" s="127"/>
      <c r="AW862" s="127"/>
      <c r="AX862" s="127"/>
      <c r="AY862" s="127"/>
      <c r="AZ862" s="127"/>
      <c r="BA862" s="127"/>
      <c r="BB862" s="127"/>
      <c r="BC862" s="127"/>
      <c r="BD862" s="127"/>
      <c r="BE862" s="127"/>
      <c r="BF862" s="127"/>
      <c r="BG862" s="127"/>
      <c r="BH862" s="127"/>
      <c r="BI862" s="127"/>
      <c r="BJ862" s="127"/>
      <c r="BK862" s="127"/>
      <c r="BL862" s="127"/>
      <c r="BM862" s="127"/>
      <c r="BN862" s="127"/>
      <c r="BO862" s="127"/>
      <c r="BP862" s="127"/>
      <c r="BQ862" s="127"/>
      <c r="BR862" s="127"/>
      <c r="BS862" s="127"/>
      <c r="BT862" s="127"/>
      <c r="BU862" s="127"/>
      <c r="BV862" s="127"/>
      <c r="BW862" s="127"/>
      <c r="BX862" s="127"/>
      <c r="BY862" s="127"/>
      <c r="BZ862" s="127"/>
      <c r="CA862" s="127"/>
      <c r="CB862" s="127"/>
      <c r="CC862" s="127"/>
      <c r="CD862" s="127"/>
      <c r="CE862" s="127"/>
      <c r="CF862" s="127"/>
      <c r="CG862" s="127"/>
      <c r="CH862" s="127"/>
      <c r="CI862" s="127"/>
      <c r="CJ862" s="127"/>
      <c r="CK862" s="127"/>
      <c r="CL862" s="127"/>
      <c r="CM862" s="127"/>
      <c r="CN862" s="127"/>
      <c r="CO862" s="127"/>
      <c r="CP862" s="127"/>
      <c r="CQ862" s="127"/>
      <c r="CR862" s="127"/>
      <c r="CS862" s="127"/>
      <c r="CT862" s="127"/>
    </row>
    <row r="863" customFormat="false" ht="33" hidden="false" customHeight="true" outlineLevel="0" collapsed="false">
      <c r="A863" s="335"/>
      <c r="B863" s="336"/>
      <c r="C863" s="127"/>
      <c r="G863" s="127"/>
      <c r="H863" s="127"/>
      <c r="P863" s="127"/>
      <c r="Q863" s="127"/>
      <c r="R863" s="127"/>
      <c r="S863" s="127"/>
      <c r="T863" s="127"/>
      <c r="U863" s="127"/>
      <c r="V863" s="127"/>
      <c r="W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  <c r="AP863" s="127"/>
      <c r="AQ863" s="127"/>
      <c r="AR863" s="127"/>
      <c r="AS863" s="127"/>
      <c r="AT863" s="127"/>
      <c r="AU863" s="127"/>
      <c r="AV863" s="127"/>
      <c r="AW863" s="127"/>
      <c r="AX863" s="127"/>
      <c r="AY863" s="127"/>
      <c r="AZ863" s="127"/>
      <c r="BA863" s="127"/>
      <c r="BB863" s="127"/>
      <c r="BC863" s="127"/>
      <c r="BD863" s="127"/>
      <c r="BE863" s="127"/>
      <c r="BF863" s="127"/>
      <c r="BG863" s="127"/>
      <c r="BH863" s="127"/>
      <c r="BI863" s="127"/>
      <c r="BJ863" s="127"/>
      <c r="BK863" s="127"/>
      <c r="BL863" s="127"/>
      <c r="BM863" s="127"/>
      <c r="BN863" s="127"/>
      <c r="BO863" s="127"/>
      <c r="BP863" s="127"/>
      <c r="BQ863" s="127"/>
      <c r="BR863" s="127"/>
      <c r="BS863" s="127"/>
      <c r="BT863" s="127"/>
      <c r="BU863" s="127"/>
      <c r="BV863" s="127"/>
      <c r="BW863" s="127"/>
      <c r="BX863" s="127"/>
      <c r="BY863" s="127"/>
      <c r="BZ863" s="127"/>
      <c r="CA863" s="127"/>
      <c r="CB863" s="127"/>
      <c r="CC863" s="127"/>
      <c r="CD863" s="127"/>
      <c r="CE863" s="127"/>
      <c r="CF863" s="127"/>
      <c r="CG863" s="127"/>
      <c r="CH863" s="127"/>
      <c r="CI863" s="127"/>
      <c r="CJ863" s="127"/>
      <c r="CK863" s="127"/>
      <c r="CL863" s="127"/>
      <c r="CM863" s="127"/>
      <c r="CN863" s="127"/>
      <c r="CO863" s="127"/>
      <c r="CP863" s="127"/>
      <c r="CQ863" s="127"/>
      <c r="CR863" s="127"/>
      <c r="CS863" s="127"/>
      <c r="CT863" s="127"/>
    </row>
    <row r="864" customFormat="false" ht="33" hidden="false" customHeight="true" outlineLevel="0" collapsed="false">
      <c r="A864" s="335"/>
      <c r="B864" s="336"/>
      <c r="C864" s="127"/>
      <c r="G864" s="127"/>
      <c r="H864" s="127"/>
      <c r="P864" s="127"/>
      <c r="Q864" s="127"/>
      <c r="R864" s="127"/>
      <c r="S864" s="127"/>
      <c r="T864" s="127"/>
      <c r="U864" s="127"/>
      <c r="V864" s="127"/>
      <c r="W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  <c r="AP864" s="127"/>
      <c r="AQ864" s="127"/>
      <c r="AR864" s="127"/>
      <c r="AS864" s="127"/>
      <c r="AT864" s="127"/>
      <c r="AU864" s="127"/>
      <c r="AV864" s="127"/>
      <c r="AW864" s="127"/>
      <c r="AX864" s="127"/>
      <c r="AY864" s="127"/>
      <c r="AZ864" s="127"/>
      <c r="BA864" s="127"/>
      <c r="BB864" s="127"/>
      <c r="BC864" s="127"/>
      <c r="BD864" s="127"/>
      <c r="BE864" s="127"/>
      <c r="BF864" s="127"/>
      <c r="BG864" s="127"/>
      <c r="BH864" s="127"/>
      <c r="BI864" s="127"/>
      <c r="BJ864" s="127"/>
      <c r="BK864" s="127"/>
      <c r="BL864" s="127"/>
      <c r="BM864" s="127"/>
      <c r="BN864" s="127"/>
      <c r="BO864" s="127"/>
      <c r="BP864" s="127"/>
      <c r="BQ864" s="127"/>
      <c r="BR864" s="127"/>
      <c r="BS864" s="127"/>
      <c r="BT864" s="127"/>
      <c r="BU864" s="127"/>
      <c r="BV864" s="127"/>
      <c r="BW864" s="127"/>
      <c r="BX864" s="127"/>
      <c r="BY864" s="127"/>
      <c r="BZ864" s="127"/>
      <c r="CA864" s="127"/>
      <c r="CB864" s="127"/>
      <c r="CC864" s="127"/>
      <c r="CD864" s="127"/>
      <c r="CE864" s="127"/>
      <c r="CF864" s="127"/>
      <c r="CG864" s="127"/>
      <c r="CH864" s="127"/>
      <c r="CI864" s="127"/>
      <c r="CJ864" s="127"/>
      <c r="CK864" s="127"/>
      <c r="CL864" s="127"/>
      <c r="CM864" s="127"/>
      <c r="CN864" s="127"/>
      <c r="CO864" s="127"/>
      <c r="CP864" s="127"/>
      <c r="CQ864" s="127"/>
      <c r="CR864" s="127"/>
      <c r="CS864" s="127"/>
      <c r="CT864" s="127"/>
    </row>
    <row r="865" customFormat="false" ht="33" hidden="false" customHeight="true" outlineLevel="0" collapsed="false">
      <c r="A865" s="335"/>
      <c r="B865" s="336"/>
      <c r="C865" s="127"/>
      <c r="G865" s="127"/>
      <c r="H865" s="127"/>
      <c r="P865" s="127"/>
      <c r="Q865" s="127"/>
      <c r="R865" s="127"/>
      <c r="S865" s="127"/>
      <c r="T865" s="127"/>
      <c r="U865" s="127"/>
      <c r="V865" s="127"/>
      <c r="W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  <c r="AP865" s="127"/>
      <c r="AQ865" s="127"/>
      <c r="AR865" s="127"/>
      <c r="AS865" s="127"/>
      <c r="AT865" s="127"/>
      <c r="AU865" s="127"/>
      <c r="AV865" s="127"/>
      <c r="AW865" s="127"/>
      <c r="AX865" s="127"/>
      <c r="AY865" s="127"/>
      <c r="AZ865" s="127"/>
      <c r="BA865" s="127"/>
      <c r="BB865" s="127"/>
      <c r="BC865" s="127"/>
      <c r="BD865" s="127"/>
      <c r="BE865" s="127"/>
      <c r="BF865" s="127"/>
      <c r="BG865" s="127"/>
      <c r="BH865" s="127"/>
      <c r="BI865" s="127"/>
      <c r="BJ865" s="127"/>
      <c r="BK865" s="127"/>
      <c r="BL865" s="127"/>
      <c r="BM865" s="127"/>
      <c r="BN865" s="127"/>
      <c r="BO865" s="127"/>
      <c r="BP865" s="127"/>
      <c r="BQ865" s="127"/>
      <c r="BR865" s="127"/>
      <c r="BS865" s="127"/>
      <c r="BT865" s="127"/>
      <c r="BU865" s="127"/>
      <c r="BV865" s="127"/>
      <c r="BW865" s="127"/>
      <c r="BX865" s="127"/>
      <c r="BY865" s="127"/>
      <c r="BZ865" s="127"/>
      <c r="CA865" s="127"/>
      <c r="CB865" s="127"/>
      <c r="CC865" s="127"/>
      <c r="CD865" s="127"/>
      <c r="CE865" s="127"/>
      <c r="CF865" s="127"/>
      <c r="CG865" s="127"/>
      <c r="CH865" s="127"/>
      <c r="CI865" s="127"/>
      <c r="CJ865" s="127"/>
      <c r="CK865" s="127"/>
      <c r="CL865" s="127"/>
      <c r="CM865" s="127"/>
      <c r="CN865" s="127"/>
      <c r="CO865" s="127"/>
      <c r="CP865" s="127"/>
      <c r="CQ865" s="127"/>
      <c r="CR865" s="127"/>
      <c r="CS865" s="127"/>
      <c r="CT865" s="127"/>
    </row>
    <row r="866" customFormat="false" ht="33" hidden="false" customHeight="true" outlineLevel="0" collapsed="false">
      <c r="A866" s="335"/>
      <c r="B866" s="336"/>
      <c r="C866" s="127"/>
      <c r="G866" s="127"/>
      <c r="H866" s="127"/>
      <c r="P866" s="127"/>
      <c r="Q866" s="127"/>
      <c r="R866" s="127"/>
      <c r="S866" s="127"/>
      <c r="T866" s="127"/>
      <c r="U866" s="127"/>
      <c r="V866" s="127"/>
      <c r="W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  <c r="AP866" s="127"/>
      <c r="AQ866" s="127"/>
      <c r="AR866" s="127"/>
      <c r="AS866" s="127"/>
      <c r="AT866" s="127"/>
      <c r="AU866" s="127"/>
      <c r="AV866" s="127"/>
      <c r="AW866" s="127"/>
      <c r="AX866" s="127"/>
      <c r="AY866" s="127"/>
      <c r="AZ866" s="127"/>
      <c r="BA866" s="127"/>
      <c r="BB866" s="127"/>
      <c r="BC866" s="127"/>
      <c r="BD866" s="127"/>
      <c r="BE866" s="127"/>
      <c r="BF866" s="127"/>
      <c r="BG866" s="127"/>
      <c r="BH866" s="127"/>
      <c r="BI866" s="127"/>
      <c r="BJ866" s="127"/>
      <c r="BK866" s="127"/>
      <c r="BL866" s="127"/>
      <c r="BM866" s="127"/>
      <c r="BN866" s="127"/>
      <c r="BO866" s="127"/>
      <c r="BP866" s="127"/>
      <c r="BQ866" s="127"/>
      <c r="BR866" s="127"/>
      <c r="BS866" s="127"/>
      <c r="BT866" s="127"/>
      <c r="BU866" s="127"/>
      <c r="BV866" s="127"/>
      <c r="BW866" s="127"/>
      <c r="BX866" s="127"/>
      <c r="BY866" s="127"/>
      <c r="BZ866" s="127"/>
      <c r="CA866" s="127"/>
      <c r="CB866" s="127"/>
      <c r="CC866" s="127"/>
      <c r="CD866" s="127"/>
      <c r="CE866" s="127"/>
      <c r="CF866" s="127"/>
      <c r="CG866" s="127"/>
      <c r="CH866" s="127"/>
      <c r="CI866" s="127"/>
      <c r="CJ866" s="127"/>
      <c r="CK866" s="127"/>
      <c r="CL866" s="127"/>
      <c r="CM866" s="127"/>
      <c r="CN866" s="127"/>
      <c r="CO866" s="127"/>
      <c r="CP866" s="127"/>
      <c r="CQ866" s="127"/>
      <c r="CR866" s="127"/>
      <c r="CS866" s="127"/>
      <c r="CT866" s="127"/>
    </row>
    <row r="867" customFormat="false" ht="33" hidden="false" customHeight="true" outlineLevel="0" collapsed="false">
      <c r="A867" s="335"/>
      <c r="B867" s="336"/>
      <c r="C867" s="127"/>
      <c r="G867" s="127"/>
      <c r="H867" s="127"/>
      <c r="P867" s="127"/>
      <c r="Q867" s="127"/>
      <c r="R867" s="127"/>
      <c r="S867" s="127"/>
      <c r="T867" s="127"/>
      <c r="U867" s="127"/>
      <c r="V867" s="127"/>
      <c r="W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  <c r="AP867" s="127"/>
      <c r="AQ867" s="127"/>
      <c r="AR867" s="127"/>
      <c r="AS867" s="127"/>
      <c r="AT867" s="127"/>
      <c r="AU867" s="127"/>
      <c r="AV867" s="127"/>
      <c r="AW867" s="127"/>
      <c r="AX867" s="127"/>
      <c r="AY867" s="127"/>
      <c r="AZ867" s="127"/>
      <c r="BA867" s="127"/>
      <c r="BB867" s="127"/>
      <c r="BC867" s="127"/>
      <c r="BD867" s="127"/>
      <c r="BE867" s="127"/>
      <c r="BF867" s="127"/>
      <c r="BG867" s="127"/>
      <c r="BH867" s="127"/>
      <c r="BI867" s="127"/>
      <c r="BJ867" s="127"/>
      <c r="BK867" s="127"/>
      <c r="BL867" s="127"/>
      <c r="BM867" s="127"/>
      <c r="BN867" s="127"/>
      <c r="BO867" s="127"/>
      <c r="BP867" s="127"/>
      <c r="BQ867" s="127"/>
      <c r="BR867" s="127"/>
      <c r="BS867" s="127"/>
      <c r="BT867" s="127"/>
      <c r="BU867" s="127"/>
      <c r="BV867" s="127"/>
      <c r="BW867" s="127"/>
      <c r="BX867" s="127"/>
      <c r="BY867" s="127"/>
      <c r="BZ867" s="127"/>
      <c r="CA867" s="127"/>
      <c r="CB867" s="127"/>
      <c r="CC867" s="127"/>
      <c r="CD867" s="127"/>
      <c r="CE867" s="127"/>
      <c r="CF867" s="127"/>
      <c r="CG867" s="127"/>
      <c r="CH867" s="127"/>
      <c r="CI867" s="127"/>
      <c r="CJ867" s="127"/>
      <c r="CK867" s="127"/>
      <c r="CL867" s="127"/>
      <c r="CM867" s="127"/>
      <c r="CN867" s="127"/>
      <c r="CO867" s="127"/>
      <c r="CP867" s="127"/>
      <c r="CQ867" s="127"/>
      <c r="CR867" s="127"/>
      <c r="CS867" s="127"/>
      <c r="CT867" s="127"/>
    </row>
    <row r="868" customFormat="false" ht="33" hidden="false" customHeight="true" outlineLevel="0" collapsed="false">
      <c r="A868" s="335"/>
      <c r="B868" s="336"/>
      <c r="C868" s="127"/>
      <c r="G868" s="127"/>
      <c r="H868" s="127"/>
      <c r="P868" s="127"/>
      <c r="Q868" s="127"/>
      <c r="R868" s="127"/>
      <c r="S868" s="127"/>
      <c r="T868" s="127"/>
      <c r="U868" s="127"/>
      <c r="V868" s="127"/>
      <c r="W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  <c r="AP868" s="127"/>
      <c r="AQ868" s="127"/>
      <c r="AR868" s="127"/>
      <c r="AS868" s="127"/>
      <c r="AT868" s="127"/>
      <c r="AU868" s="127"/>
      <c r="AV868" s="127"/>
      <c r="AW868" s="127"/>
      <c r="AX868" s="127"/>
      <c r="AY868" s="127"/>
      <c r="AZ868" s="127"/>
      <c r="BA868" s="127"/>
      <c r="BB868" s="127"/>
      <c r="BC868" s="127"/>
      <c r="BD868" s="127"/>
      <c r="BE868" s="127"/>
      <c r="BF868" s="127"/>
      <c r="BG868" s="127"/>
      <c r="BH868" s="127"/>
      <c r="BI868" s="127"/>
      <c r="BJ868" s="127"/>
      <c r="BK868" s="127"/>
      <c r="BL868" s="127"/>
      <c r="BM868" s="127"/>
      <c r="BN868" s="127"/>
      <c r="BO868" s="127"/>
      <c r="BP868" s="127"/>
      <c r="BQ868" s="127"/>
      <c r="BR868" s="127"/>
      <c r="BS868" s="127"/>
      <c r="BT868" s="127"/>
      <c r="BU868" s="127"/>
      <c r="BV868" s="127"/>
      <c r="BW868" s="127"/>
      <c r="BX868" s="127"/>
      <c r="BY868" s="127"/>
      <c r="BZ868" s="127"/>
      <c r="CA868" s="127"/>
      <c r="CB868" s="127"/>
      <c r="CC868" s="127"/>
      <c r="CD868" s="127"/>
      <c r="CE868" s="127"/>
      <c r="CF868" s="127"/>
      <c r="CG868" s="127"/>
      <c r="CH868" s="127"/>
      <c r="CI868" s="127"/>
      <c r="CJ868" s="127"/>
      <c r="CK868" s="127"/>
      <c r="CL868" s="127"/>
      <c r="CM868" s="127"/>
      <c r="CN868" s="127"/>
      <c r="CO868" s="127"/>
      <c r="CP868" s="127"/>
      <c r="CQ868" s="127"/>
      <c r="CR868" s="127"/>
      <c r="CS868" s="127"/>
      <c r="CT868" s="127"/>
    </row>
    <row r="869" customFormat="false" ht="33" hidden="false" customHeight="true" outlineLevel="0" collapsed="false">
      <c r="A869" s="335"/>
      <c r="B869" s="336"/>
      <c r="C869" s="127"/>
      <c r="G869" s="127"/>
      <c r="H869" s="127"/>
      <c r="P869" s="127"/>
      <c r="Q869" s="127"/>
      <c r="R869" s="127"/>
      <c r="S869" s="127"/>
      <c r="T869" s="127"/>
      <c r="U869" s="127"/>
      <c r="V869" s="127"/>
      <c r="W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  <c r="AP869" s="127"/>
      <c r="AQ869" s="127"/>
      <c r="AR869" s="127"/>
      <c r="AS869" s="127"/>
      <c r="AT869" s="127"/>
      <c r="AU869" s="127"/>
      <c r="AV869" s="127"/>
      <c r="AW869" s="127"/>
      <c r="AX869" s="127"/>
      <c r="AY869" s="127"/>
      <c r="AZ869" s="127"/>
      <c r="BA869" s="127"/>
      <c r="BB869" s="127"/>
      <c r="BC869" s="127"/>
      <c r="BD869" s="127"/>
      <c r="BE869" s="127"/>
      <c r="BF869" s="127"/>
      <c r="BG869" s="127"/>
      <c r="BH869" s="127"/>
      <c r="BI869" s="127"/>
      <c r="BJ869" s="127"/>
      <c r="BK869" s="127"/>
      <c r="BL869" s="127"/>
      <c r="BM869" s="127"/>
      <c r="BN869" s="127"/>
      <c r="BO869" s="127"/>
      <c r="BP869" s="127"/>
      <c r="BQ869" s="127"/>
      <c r="BR869" s="127"/>
      <c r="BS869" s="127"/>
      <c r="BT869" s="127"/>
      <c r="BU869" s="127"/>
      <c r="BV869" s="127"/>
      <c r="BW869" s="127"/>
      <c r="BX869" s="127"/>
      <c r="BY869" s="127"/>
      <c r="BZ869" s="127"/>
      <c r="CA869" s="127"/>
      <c r="CB869" s="127"/>
      <c r="CC869" s="127"/>
      <c r="CD869" s="127"/>
      <c r="CE869" s="127"/>
      <c r="CF869" s="127"/>
      <c r="CG869" s="127"/>
      <c r="CH869" s="127"/>
      <c r="CI869" s="127"/>
      <c r="CJ869" s="127"/>
      <c r="CK869" s="127"/>
      <c r="CL869" s="127"/>
      <c r="CM869" s="127"/>
      <c r="CN869" s="127"/>
      <c r="CO869" s="127"/>
      <c r="CP869" s="127"/>
      <c r="CQ869" s="127"/>
      <c r="CR869" s="127"/>
      <c r="CS869" s="127"/>
      <c r="CT869" s="127"/>
    </row>
    <row r="870" customFormat="false" ht="33" hidden="false" customHeight="true" outlineLevel="0" collapsed="false">
      <c r="A870" s="335"/>
      <c r="B870" s="336"/>
      <c r="C870" s="127"/>
      <c r="G870" s="127"/>
      <c r="H870" s="127"/>
      <c r="P870" s="127"/>
      <c r="Q870" s="127"/>
      <c r="R870" s="127"/>
      <c r="S870" s="127"/>
      <c r="T870" s="127"/>
      <c r="U870" s="127"/>
      <c r="V870" s="127"/>
      <c r="W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  <c r="AP870" s="127"/>
      <c r="AQ870" s="127"/>
      <c r="AR870" s="127"/>
      <c r="AS870" s="127"/>
      <c r="AT870" s="127"/>
      <c r="AU870" s="127"/>
      <c r="AV870" s="127"/>
      <c r="AW870" s="127"/>
      <c r="AX870" s="127"/>
      <c r="AY870" s="127"/>
      <c r="AZ870" s="127"/>
      <c r="BA870" s="127"/>
      <c r="BB870" s="127"/>
      <c r="BC870" s="127"/>
      <c r="BD870" s="127"/>
      <c r="BE870" s="127"/>
      <c r="BF870" s="127"/>
      <c r="BG870" s="127"/>
      <c r="BH870" s="127"/>
      <c r="BI870" s="127"/>
      <c r="BJ870" s="127"/>
      <c r="BK870" s="127"/>
      <c r="BL870" s="127"/>
      <c r="BM870" s="127"/>
      <c r="BN870" s="127"/>
      <c r="BO870" s="127"/>
      <c r="BP870" s="127"/>
      <c r="BQ870" s="127"/>
      <c r="BR870" s="127"/>
      <c r="BS870" s="127"/>
      <c r="BT870" s="127"/>
      <c r="BU870" s="127"/>
      <c r="BV870" s="127"/>
      <c r="BW870" s="127"/>
      <c r="BX870" s="127"/>
      <c r="BY870" s="127"/>
      <c r="BZ870" s="127"/>
      <c r="CA870" s="127"/>
      <c r="CB870" s="127"/>
      <c r="CC870" s="127"/>
      <c r="CD870" s="127"/>
      <c r="CE870" s="127"/>
      <c r="CF870" s="127"/>
      <c r="CG870" s="127"/>
      <c r="CH870" s="127"/>
      <c r="CI870" s="127"/>
      <c r="CJ870" s="127"/>
      <c r="CK870" s="127"/>
      <c r="CL870" s="127"/>
      <c r="CM870" s="127"/>
      <c r="CN870" s="127"/>
      <c r="CO870" s="127"/>
      <c r="CP870" s="127"/>
      <c r="CQ870" s="127"/>
      <c r="CR870" s="127"/>
      <c r="CS870" s="127"/>
      <c r="CT870" s="127"/>
    </row>
    <row r="871" customFormat="false" ht="33" hidden="false" customHeight="true" outlineLevel="0" collapsed="false">
      <c r="A871" s="335"/>
      <c r="B871" s="336"/>
      <c r="C871" s="127"/>
      <c r="G871" s="127"/>
      <c r="H871" s="127"/>
      <c r="P871" s="127"/>
      <c r="Q871" s="127"/>
      <c r="R871" s="127"/>
      <c r="S871" s="127"/>
      <c r="T871" s="127"/>
      <c r="U871" s="127"/>
      <c r="V871" s="127"/>
      <c r="W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  <c r="AP871" s="127"/>
      <c r="AQ871" s="127"/>
      <c r="AR871" s="127"/>
      <c r="AS871" s="127"/>
      <c r="AT871" s="127"/>
      <c r="AU871" s="127"/>
      <c r="AV871" s="127"/>
      <c r="AW871" s="127"/>
      <c r="AX871" s="127"/>
      <c r="AY871" s="127"/>
      <c r="AZ871" s="127"/>
      <c r="BA871" s="127"/>
      <c r="BB871" s="127"/>
      <c r="BC871" s="127"/>
      <c r="BD871" s="127"/>
      <c r="BE871" s="127"/>
      <c r="BF871" s="127"/>
      <c r="BG871" s="127"/>
      <c r="BH871" s="127"/>
      <c r="BI871" s="127"/>
      <c r="BJ871" s="127"/>
      <c r="BK871" s="127"/>
      <c r="BL871" s="127"/>
      <c r="BM871" s="127"/>
      <c r="BN871" s="127"/>
      <c r="BO871" s="127"/>
      <c r="BP871" s="127"/>
      <c r="BQ871" s="127"/>
      <c r="BR871" s="127"/>
      <c r="BS871" s="127"/>
      <c r="BT871" s="127"/>
      <c r="BU871" s="127"/>
      <c r="BV871" s="127"/>
      <c r="BW871" s="127"/>
      <c r="BX871" s="127"/>
      <c r="BY871" s="127"/>
      <c r="BZ871" s="127"/>
      <c r="CA871" s="127"/>
      <c r="CB871" s="127"/>
      <c r="CC871" s="127"/>
      <c r="CD871" s="127"/>
      <c r="CE871" s="127"/>
      <c r="CF871" s="127"/>
      <c r="CG871" s="127"/>
      <c r="CH871" s="127"/>
      <c r="CI871" s="127"/>
      <c r="CJ871" s="127"/>
      <c r="CK871" s="127"/>
      <c r="CL871" s="127"/>
      <c r="CM871" s="127"/>
      <c r="CN871" s="127"/>
      <c r="CO871" s="127"/>
      <c r="CP871" s="127"/>
      <c r="CQ871" s="127"/>
      <c r="CR871" s="127"/>
      <c r="CS871" s="127"/>
      <c r="CT871" s="127"/>
    </row>
    <row r="872" customFormat="false" ht="33" hidden="false" customHeight="true" outlineLevel="0" collapsed="false">
      <c r="A872" s="335"/>
      <c r="B872" s="336"/>
      <c r="C872" s="127"/>
      <c r="G872" s="127"/>
      <c r="H872" s="127"/>
      <c r="P872" s="127"/>
      <c r="Q872" s="127"/>
      <c r="R872" s="127"/>
      <c r="S872" s="127"/>
      <c r="T872" s="127"/>
      <c r="U872" s="127"/>
      <c r="V872" s="127"/>
      <c r="W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  <c r="AP872" s="127"/>
      <c r="AQ872" s="127"/>
      <c r="AR872" s="127"/>
      <c r="AS872" s="127"/>
      <c r="AT872" s="127"/>
      <c r="AU872" s="127"/>
      <c r="AV872" s="127"/>
      <c r="AW872" s="127"/>
      <c r="AX872" s="127"/>
      <c r="AY872" s="127"/>
      <c r="AZ872" s="127"/>
      <c r="BA872" s="127"/>
      <c r="BB872" s="127"/>
      <c r="BC872" s="127"/>
      <c r="BD872" s="127"/>
      <c r="BE872" s="127"/>
      <c r="BF872" s="127"/>
      <c r="BG872" s="127"/>
      <c r="BH872" s="127"/>
      <c r="BI872" s="127"/>
      <c r="BJ872" s="127"/>
      <c r="BK872" s="127"/>
      <c r="BL872" s="127"/>
      <c r="BM872" s="127"/>
      <c r="BN872" s="127"/>
      <c r="BO872" s="127"/>
      <c r="BP872" s="127"/>
      <c r="BQ872" s="127"/>
      <c r="BR872" s="127"/>
      <c r="BS872" s="127"/>
      <c r="BT872" s="127"/>
      <c r="BU872" s="127"/>
      <c r="BV872" s="127"/>
      <c r="BW872" s="127"/>
      <c r="BX872" s="127"/>
      <c r="BY872" s="127"/>
      <c r="BZ872" s="127"/>
      <c r="CA872" s="127"/>
      <c r="CB872" s="127"/>
      <c r="CC872" s="127"/>
      <c r="CD872" s="127"/>
      <c r="CE872" s="127"/>
      <c r="CF872" s="127"/>
      <c r="CG872" s="127"/>
      <c r="CH872" s="127"/>
      <c r="CI872" s="127"/>
      <c r="CJ872" s="127"/>
      <c r="CK872" s="127"/>
      <c r="CL872" s="127"/>
      <c r="CM872" s="127"/>
      <c r="CN872" s="127"/>
      <c r="CO872" s="127"/>
      <c r="CP872" s="127"/>
      <c r="CQ872" s="127"/>
      <c r="CR872" s="127"/>
      <c r="CS872" s="127"/>
      <c r="CT872" s="127"/>
    </row>
    <row r="873" customFormat="false" ht="33" hidden="false" customHeight="true" outlineLevel="0" collapsed="false">
      <c r="A873" s="335"/>
      <c r="B873" s="336"/>
      <c r="C873" s="127"/>
      <c r="G873" s="127"/>
      <c r="H873" s="127"/>
      <c r="P873" s="127"/>
      <c r="Q873" s="127"/>
      <c r="R873" s="127"/>
      <c r="S873" s="127"/>
      <c r="T873" s="127"/>
      <c r="U873" s="127"/>
      <c r="V873" s="127"/>
      <c r="W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  <c r="AP873" s="127"/>
      <c r="AQ873" s="127"/>
      <c r="AR873" s="127"/>
      <c r="AS873" s="127"/>
      <c r="AT873" s="127"/>
      <c r="AU873" s="127"/>
      <c r="AV873" s="127"/>
      <c r="AW873" s="127"/>
      <c r="AX873" s="127"/>
      <c r="AY873" s="127"/>
      <c r="AZ873" s="127"/>
      <c r="BA873" s="127"/>
      <c r="BB873" s="127"/>
      <c r="BC873" s="127"/>
      <c r="BD873" s="127"/>
      <c r="BE873" s="127"/>
      <c r="BF873" s="127"/>
      <c r="BG873" s="127"/>
      <c r="BH873" s="127"/>
      <c r="BI873" s="127"/>
      <c r="BJ873" s="127"/>
      <c r="BK873" s="127"/>
      <c r="BL873" s="127"/>
      <c r="BM873" s="127"/>
      <c r="BN873" s="127"/>
      <c r="BO873" s="127"/>
      <c r="BP873" s="127"/>
      <c r="BQ873" s="127"/>
      <c r="BR873" s="127"/>
      <c r="BS873" s="127"/>
      <c r="BT873" s="127"/>
      <c r="BU873" s="127"/>
      <c r="BV873" s="127"/>
      <c r="BW873" s="127"/>
      <c r="BX873" s="127"/>
      <c r="BY873" s="127"/>
      <c r="BZ873" s="127"/>
      <c r="CA873" s="127"/>
      <c r="CB873" s="127"/>
      <c r="CC873" s="127"/>
      <c r="CD873" s="127"/>
      <c r="CE873" s="127"/>
      <c r="CF873" s="127"/>
      <c r="CG873" s="127"/>
      <c r="CH873" s="127"/>
      <c r="CI873" s="127"/>
      <c r="CJ873" s="127"/>
      <c r="CK873" s="127"/>
      <c r="CL873" s="127"/>
      <c r="CM873" s="127"/>
      <c r="CN873" s="127"/>
      <c r="CO873" s="127"/>
      <c r="CP873" s="127"/>
      <c r="CQ873" s="127"/>
      <c r="CR873" s="127"/>
      <c r="CS873" s="127"/>
      <c r="CT873" s="127"/>
    </row>
    <row r="874" customFormat="false" ht="33" hidden="false" customHeight="true" outlineLevel="0" collapsed="false">
      <c r="A874" s="335"/>
      <c r="B874" s="336"/>
      <c r="C874" s="127"/>
      <c r="G874" s="127"/>
      <c r="H874" s="127"/>
      <c r="P874" s="127"/>
      <c r="Q874" s="127"/>
      <c r="R874" s="127"/>
      <c r="S874" s="127"/>
      <c r="T874" s="127"/>
      <c r="U874" s="127"/>
      <c r="V874" s="127"/>
      <c r="W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  <c r="AP874" s="127"/>
      <c r="AQ874" s="127"/>
      <c r="AR874" s="127"/>
      <c r="AS874" s="127"/>
      <c r="AT874" s="127"/>
      <c r="AU874" s="127"/>
      <c r="AV874" s="127"/>
      <c r="AW874" s="127"/>
      <c r="AX874" s="127"/>
      <c r="AY874" s="127"/>
      <c r="AZ874" s="127"/>
      <c r="BA874" s="127"/>
      <c r="BB874" s="127"/>
      <c r="BC874" s="127"/>
      <c r="BD874" s="127"/>
      <c r="BE874" s="127"/>
      <c r="BF874" s="127"/>
      <c r="BG874" s="127"/>
      <c r="BH874" s="127"/>
      <c r="BI874" s="127"/>
      <c r="BJ874" s="127"/>
      <c r="BK874" s="127"/>
      <c r="BL874" s="127"/>
      <c r="BM874" s="127"/>
      <c r="BN874" s="127"/>
      <c r="BO874" s="127"/>
      <c r="BP874" s="127"/>
      <c r="BQ874" s="127"/>
      <c r="BR874" s="127"/>
      <c r="BS874" s="127"/>
      <c r="BT874" s="127"/>
      <c r="BU874" s="127"/>
      <c r="BV874" s="127"/>
      <c r="BW874" s="127"/>
      <c r="BX874" s="127"/>
      <c r="BY874" s="127"/>
      <c r="BZ874" s="127"/>
      <c r="CA874" s="127"/>
      <c r="CB874" s="127"/>
      <c r="CC874" s="127"/>
      <c r="CD874" s="127"/>
      <c r="CE874" s="127"/>
      <c r="CF874" s="127"/>
      <c r="CG874" s="127"/>
      <c r="CH874" s="127"/>
      <c r="CI874" s="127"/>
      <c r="CJ874" s="127"/>
      <c r="CK874" s="127"/>
      <c r="CL874" s="127"/>
      <c r="CM874" s="127"/>
      <c r="CN874" s="127"/>
      <c r="CO874" s="127"/>
      <c r="CP874" s="127"/>
      <c r="CQ874" s="127"/>
      <c r="CR874" s="127"/>
      <c r="CS874" s="127"/>
      <c r="CT874" s="127"/>
    </row>
    <row r="875" customFormat="false" ht="33" hidden="false" customHeight="true" outlineLevel="0" collapsed="false">
      <c r="A875" s="335"/>
      <c r="B875" s="336"/>
      <c r="C875" s="127"/>
      <c r="G875" s="127"/>
      <c r="H875" s="127"/>
      <c r="P875" s="127"/>
      <c r="Q875" s="127"/>
      <c r="R875" s="127"/>
      <c r="S875" s="127"/>
      <c r="T875" s="127"/>
      <c r="U875" s="127"/>
      <c r="V875" s="127"/>
      <c r="W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  <c r="AP875" s="127"/>
      <c r="AQ875" s="127"/>
      <c r="AR875" s="127"/>
      <c r="AS875" s="127"/>
      <c r="AT875" s="127"/>
      <c r="AU875" s="127"/>
      <c r="AV875" s="127"/>
      <c r="AW875" s="127"/>
      <c r="AX875" s="127"/>
      <c r="AY875" s="127"/>
      <c r="AZ875" s="127"/>
      <c r="BA875" s="127"/>
      <c r="BB875" s="127"/>
      <c r="BC875" s="127"/>
      <c r="BD875" s="127"/>
      <c r="BE875" s="127"/>
      <c r="BF875" s="127"/>
      <c r="BG875" s="127"/>
      <c r="BH875" s="127"/>
      <c r="BI875" s="127"/>
      <c r="BJ875" s="127"/>
      <c r="BK875" s="127"/>
      <c r="BL875" s="127"/>
      <c r="BM875" s="127"/>
      <c r="BN875" s="127"/>
      <c r="BO875" s="127"/>
      <c r="BP875" s="127"/>
      <c r="BQ875" s="127"/>
      <c r="BR875" s="127"/>
      <c r="BS875" s="127"/>
      <c r="BT875" s="127"/>
      <c r="BU875" s="127"/>
      <c r="BV875" s="127"/>
      <c r="BW875" s="127"/>
      <c r="BX875" s="127"/>
      <c r="BY875" s="127"/>
      <c r="BZ875" s="127"/>
      <c r="CA875" s="127"/>
      <c r="CB875" s="127"/>
      <c r="CC875" s="127"/>
      <c r="CD875" s="127"/>
      <c r="CE875" s="127"/>
      <c r="CF875" s="127"/>
      <c r="CG875" s="127"/>
      <c r="CH875" s="127"/>
      <c r="CI875" s="127"/>
      <c r="CJ875" s="127"/>
      <c r="CK875" s="127"/>
      <c r="CL875" s="127"/>
      <c r="CM875" s="127"/>
      <c r="CN875" s="127"/>
      <c r="CO875" s="127"/>
      <c r="CP875" s="127"/>
      <c r="CQ875" s="127"/>
      <c r="CR875" s="127"/>
      <c r="CS875" s="127"/>
      <c r="CT875" s="127"/>
    </row>
    <row r="876" customFormat="false" ht="33" hidden="false" customHeight="true" outlineLevel="0" collapsed="false">
      <c r="A876" s="335"/>
      <c r="B876" s="336"/>
      <c r="C876" s="127"/>
      <c r="G876" s="127"/>
      <c r="H876" s="127"/>
      <c r="P876" s="127"/>
      <c r="Q876" s="127"/>
      <c r="R876" s="127"/>
      <c r="S876" s="127"/>
      <c r="T876" s="127"/>
      <c r="U876" s="127"/>
      <c r="V876" s="127"/>
      <c r="W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  <c r="AP876" s="127"/>
      <c r="AQ876" s="127"/>
      <c r="AR876" s="127"/>
      <c r="AS876" s="127"/>
      <c r="AT876" s="127"/>
      <c r="AU876" s="127"/>
      <c r="AV876" s="127"/>
      <c r="AW876" s="127"/>
      <c r="AX876" s="127"/>
      <c r="AY876" s="127"/>
      <c r="AZ876" s="127"/>
      <c r="BA876" s="127"/>
      <c r="BB876" s="127"/>
      <c r="BC876" s="127"/>
      <c r="BD876" s="127"/>
      <c r="BE876" s="127"/>
      <c r="BF876" s="127"/>
      <c r="BG876" s="127"/>
      <c r="BH876" s="127"/>
      <c r="BI876" s="127"/>
      <c r="BJ876" s="127"/>
      <c r="BK876" s="127"/>
      <c r="BL876" s="127"/>
      <c r="BM876" s="127"/>
      <c r="BN876" s="127"/>
      <c r="BO876" s="127"/>
      <c r="BP876" s="127"/>
      <c r="BQ876" s="127"/>
      <c r="BR876" s="127"/>
      <c r="BS876" s="127"/>
      <c r="BT876" s="127"/>
      <c r="BU876" s="127"/>
      <c r="BV876" s="127"/>
      <c r="BW876" s="127"/>
      <c r="BX876" s="127"/>
      <c r="BY876" s="127"/>
      <c r="BZ876" s="127"/>
      <c r="CA876" s="127"/>
      <c r="CB876" s="127"/>
      <c r="CC876" s="127"/>
      <c r="CD876" s="127"/>
      <c r="CE876" s="127"/>
      <c r="CF876" s="127"/>
      <c r="CG876" s="127"/>
      <c r="CH876" s="127"/>
      <c r="CI876" s="127"/>
      <c r="CJ876" s="127"/>
      <c r="CK876" s="127"/>
      <c r="CL876" s="127"/>
      <c r="CM876" s="127"/>
      <c r="CN876" s="127"/>
      <c r="CO876" s="127"/>
      <c r="CP876" s="127"/>
      <c r="CQ876" s="127"/>
      <c r="CR876" s="127"/>
      <c r="CS876" s="127"/>
      <c r="CT876" s="127"/>
    </row>
    <row r="877" customFormat="false" ht="33" hidden="false" customHeight="true" outlineLevel="0" collapsed="false">
      <c r="A877" s="335"/>
      <c r="B877" s="336"/>
      <c r="C877" s="127"/>
      <c r="G877" s="127"/>
      <c r="H877" s="127"/>
      <c r="P877" s="127"/>
      <c r="Q877" s="127"/>
      <c r="R877" s="127"/>
      <c r="S877" s="127"/>
      <c r="T877" s="127"/>
      <c r="U877" s="127"/>
      <c r="V877" s="127"/>
      <c r="W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  <c r="AP877" s="127"/>
      <c r="AQ877" s="127"/>
      <c r="AR877" s="127"/>
      <c r="AS877" s="127"/>
      <c r="AT877" s="127"/>
      <c r="AU877" s="127"/>
      <c r="AV877" s="127"/>
      <c r="AW877" s="127"/>
      <c r="AX877" s="127"/>
      <c r="AY877" s="127"/>
      <c r="AZ877" s="127"/>
      <c r="BA877" s="127"/>
      <c r="BB877" s="127"/>
      <c r="BC877" s="127"/>
      <c r="BD877" s="127"/>
      <c r="BE877" s="127"/>
      <c r="BF877" s="127"/>
      <c r="BG877" s="127"/>
      <c r="BH877" s="127"/>
      <c r="BI877" s="127"/>
      <c r="BJ877" s="127"/>
      <c r="BK877" s="127"/>
      <c r="BL877" s="127"/>
      <c r="BM877" s="127"/>
      <c r="BN877" s="127"/>
      <c r="BO877" s="127"/>
      <c r="BP877" s="127"/>
      <c r="BQ877" s="127"/>
      <c r="BR877" s="127"/>
      <c r="BS877" s="127"/>
      <c r="BT877" s="127"/>
      <c r="BU877" s="127"/>
      <c r="BV877" s="127"/>
      <c r="BW877" s="127"/>
      <c r="BX877" s="127"/>
      <c r="BY877" s="127"/>
      <c r="BZ877" s="127"/>
      <c r="CA877" s="127"/>
      <c r="CB877" s="127"/>
      <c r="CC877" s="127"/>
      <c r="CD877" s="127"/>
      <c r="CE877" s="127"/>
      <c r="CF877" s="127"/>
      <c r="CG877" s="127"/>
      <c r="CH877" s="127"/>
      <c r="CI877" s="127"/>
      <c r="CJ877" s="127"/>
      <c r="CK877" s="127"/>
      <c r="CL877" s="127"/>
      <c r="CM877" s="127"/>
      <c r="CN877" s="127"/>
      <c r="CO877" s="127"/>
      <c r="CP877" s="127"/>
      <c r="CQ877" s="127"/>
      <c r="CR877" s="127"/>
      <c r="CS877" s="127"/>
      <c r="CT877" s="127"/>
    </row>
    <row r="878" customFormat="false" ht="33" hidden="false" customHeight="true" outlineLevel="0" collapsed="false">
      <c r="A878" s="335"/>
      <c r="B878" s="336"/>
      <c r="C878" s="127"/>
      <c r="G878" s="127"/>
      <c r="H878" s="127"/>
      <c r="P878" s="127"/>
      <c r="Q878" s="127"/>
      <c r="R878" s="127"/>
      <c r="S878" s="127"/>
      <c r="T878" s="127"/>
      <c r="U878" s="127"/>
      <c r="V878" s="127"/>
      <c r="W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  <c r="AP878" s="127"/>
      <c r="AQ878" s="127"/>
      <c r="AR878" s="127"/>
      <c r="AS878" s="127"/>
      <c r="AT878" s="127"/>
      <c r="AU878" s="127"/>
      <c r="AV878" s="127"/>
      <c r="AW878" s="127"/>
      <c r="AX878" s="127"/>
      <c r="AY878" s="127"/>
      <c r="AZ878" s="127"/>
      <c r="BA878" s="127"/>
      <c r="BB878" s="127"/>
      <c r="BC878" s="127"/>
      <c r="BD878" s="127"/>
      <c r="BE878" s="127"/>
      <c r="BF878" s="127"/>
      <c r="BG878" s="127"/>
      <c r="BH878" s="127"/>
      <c r="BI878" s="127"/>
      <c r="BJ878" s="127"/>
      <c r="BK878" s="127"/>
      <c r="BL878" s="127"/>
      <c r="BM878" s="127"/>
      <c r="BN878" s="127"/>
      <c r="BO878" s="127"/>
      <c r="BP878" s="127"/>
      <c r="BQ878" s="127"/>
      <c r="BR878" s="127"/>
      <c r="BS878" s="127"/>
      <c r="BT878" s="127"/>
      <c r="BU878" s="127"/>
      <c r="BV878" s="127"/>
      <c r="BW878" s="127"/>
      <c r="BX878" s="127"/>
      <c r="BY878" s="127"/>
      <c r="BZ878" s="127"/>
      <c r="CA878" s="127"/>
      <c r="CB878" s="127"/>
      <c r="CC878" s="127"/>
      <c r="CD878" s="127"/>
      <c r="CE878" s="127"/>
      <c r="CF878" s="127"/>
      <c r="CG878" s="127"/>
      <c r="CH878" s="127"/>
      <c r="CI878" s="127"/>
      <c r="CJ878" s="127"/>
      <c r="CK878" s="127"/>
      <c r="CL878" s="127"/>
      <c r="CM878" s="127"/>
      <c r="CN878" s="127"/>
      <c r="CO878" s="127"/>
      <c r="CP878" s="127"/>
      <c r="CQ878" s="127"/>
      <c r="CR878" s="127"/>
      <c r="CS878" s="127"/>
      <c r="CT878" s="127"/>
    </row>
    <row r="879" customFormat="false" ht="33" hidden="false" customHeight="true" outlineLevel="0" collapsed="false">
      <c r="A879" s="335"/>
      <c r="B879" s="336"/>
      <c r="C879" s="127"/>
      <c r="G879" s="127"/>
      <c r="H879" s="127"/>
      <c r="P879" s="127"/>
      <c r="Q879" s="127"/>
      <c r="R879" s="127"/>
      <c r="S879" s="127"/>
      <c r="T879" s="127"/>
      <c r="U879" s="127"/>
      <c r="V879" s="127"/>
      <c r="W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  <c r="AP879" s="127"/>
      <c r="AQ879" s="127"/>
      <c r="AR879" s="127"/>
      <c r="AS879" s="127"/>
      <c r="AT879" s="127"/>
      <c r="AU879" s="127"/>
      <c r="AV879" s="127"/>
      <c r="AW879" s="127"/>
      <c r="AX879" s="127"/>
      <c r="AY879" s="127"/>
      <c r="AZ879" s="127"/>
      <c r="BA879" s="127"/>
      <c r="BB879" s="127"/>
      <c r="BC879" s="127"/>
      <c r="BD879" s="127"/>
      <c r="BE879" s="127"/>
      <c r="BF879" s="127"/>
      <c r="BG879" s="127"/>
      <c r="BH879" s="127"/>
      <c r="BI879" s="127"/>
      <c r="BJ879" s="127"/>
      <c r="BK879" s="127"/>
      <c r="BL879" s="127"/>
      <c r="BM879" s="127"/>
      <c r="BN879" s="127"/>
      <c r="BO879" s="127"/>
      <c r="BP879" s="127"/>
      <c r="BQ879" s="127"/>
      <c r="BR879" s="127"/>
      <c r="BS879" s="127"/>
      <c r="BT879" s="127"/>
      <c r="BU879" s="127"/>
      <c r="BV879" s="127"/>
      <c r="BW879" s="127"/>
      <c r="BX879" s="127"/>
      <c r="BY879" s="127"/>
      <c r="BZ879" s="127"/>
      <c r="CA879" s="127"/>
      <c r="CB879" s="127"/>
      <c r="CC879" s="127"/>
      <c r="CD879" s="127"/>
      <c r="CE879" s="127"/>
      <c r="CF879" s="127"/>
      <c r="CG879" s="127"/>
      <c r="CH879" s="127"/>
      <c r="CI879" s="127"/>
      <c r="CJ879" s="127"/>
      <c r="CK879" s="127"/>
      <c r="CL879" s="127"/>
      <c r="CM879" s="127"/>
      <c r="CN879" s="127"/>
      <c r="CO879" s="127"/>
      <c r="CP879" s="127"/>
      <c r="CQ879" s="127"/>
      <c r="CR879" s="127"/>
      <c r="CS879" s="127"/>
      <c r="CT879" s="127"/>
    </row>
    <row r="880" customFormat="false" ht="33" hidden="false" customHeight="true" outlineLevel="0" collapsed="false">
      <c r="A880" s="335"/>
      <c r="B880" s="336"/>
      <c r="C880" s="127"/>
      <c r="G880" s="127"/>
      <c r="H880" s="127"/>
      <c r="P880" s="127"/>
      <c r="Q880" s="127"/>
      <c r="R880" s="127"/>
      <c r="S880" s="127"/>
      <c r="T880" s="127"/>
      <c r="U880" s="127"/>
      <c r="V880" s="127"/>
      <c r="W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  <c r="AP880" s="127"/>
      <c r="AQ880" s="127"/>
      <c r="AR880" s="127"/>
      <c r="AS880" s="127"/>
      <c r="AT880" s="127"/>
      <c r="AU880" s="127"/>
      <c r="AV880" s="127"/>
      <c r="AW880" s="127"/>
      <c r="AX880" s="127"/>
      <c r="AY880" s="127"/>
      <c r="AZ880" s="127"/>
      <c r="BA880" s="127"/>
      <c r="BB880" s="127"/>
      <c r="BC880" s="127"/>
      <c r="BD880" s="127"/>
      <c r="BE880" s="127"/>
      <c r="BF880" s="127"/>
      <c r="BG880" s="127"/>
      <c r="BH880" s="127"/>
      <c r="BI880" s="127"/>
      <c r="BJ880" s="127"/>
      <c r="BK880" s="127"/>
      <c r="BL880" s="127"/>
      <c r="BM880" s="127"/>
      <c r="BN880" s="127"/>
      <c r="BO880" s="127"/>
      <c r="BP880" s="127"/>
      <c r="BQ880" s="127"/>
      <c r="BR880" s="127"/>
      <c r="BS880" s="127"/>
      <c r="BT880" s="127"/>
      <c r="BU880" s="127"/>
      <c r="BV880" s="127"/>
      <c r="BW880" s="127"/>
      <c r="BX880" s="127"/>
      <c r="BY880" s="127"/>
      <c r="BZ880" s="127"/>
      <c r="CA880" s="127"/>
      <c r="CB880" s="127"/>
      <c r="CC880" s="127"/>
      <c r="CD880" s="127"/>
      <c r="CE880" s="127"/>
      <c r="CF880" s="127"/>
      <c r="CG880" s="127"/>
      <c r="CH880" s="127"/>
      <c r="CI880" s="127"/>
      <c r="CJ880" s="127"/>
      <c r="CK880" s="127"/>
      <c r="CL880" s="127"/>
      <c r="CM880" s="127"/>
      <c r="CN880" s="127"/>
      <c r="CO880" s="127"/>
      <c r="CP880" s="127"/>
      <c r="CQ880" s="127"/>
      <c r="CR880" s="127"/>
      <c r="CS880" s="127"/>
      <c r="CT880" s="127"/>
    </row>
    <row r="881" customFormat="false" ht="33" hidden="false" customHeight="true" outlineLevel="0" collapsed="false">
      <c r="A881" s="335"/>
      <c r="B881" s="336"/>
      <c r="C881" s="127"/>
      <c r="G881" s="127"/>
      <c r="H881" s="127"/>
      <c r="P881" s="127"/>
      <c r="Q881" s="127"/>
      <c r="R881" s="127"/>
      <c r="S881" s="127"/>
      <c r="T881" s="127"/>
      <c r="U881" s="127"/>
      <c r="V881" s="127"/>
      <c r="W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  <c r="AP881" s="127"/>
      <c r="AQ881" s="127"/>
      <c r="AR881" s="127"/>
      <c r="AS881" s="127"/>
      <c r="AT881" s="127"/>
      <c r="AU881" s="127"/>
      <c r="AV881" s="127"/>
      <c r="AW881" s="127"/>
      <c r="AX881" s="127"/>
      <c r="AY881" s="127"/>
      <c r="AZ881" s="127"/>
      <c r="BA881" s="127"/>
      <c r="BB881" s="127"/>
      <c r="BC881" s="127"/>
      <c r="BD881" s="127"/>
      <c r="BE881" s="127"/>
      <c r="BF881" s="127"/>
      <c r="BG881" s="127"/>
      <c r="BH881" s="127"/>
      <c r="BI881" s="127"/>
      <c r="BJ881" s="127"/>
      <c r="BK881" s="127"/>
      <c r="BL881" s="127"/>
      <c r="BM881" s="127"/>
      <c r="BN881" s="127"/>
      <c r="BO881" s="127"/>
      <c r="BP881" s="127"/>
      <c r="BQ881" s="127"/>
      <c r="BR881" s="127"/>
      <c r="BS881" s="127"/>
      <c r="BT881" s="127"/>
      <c r="BU881" s="127"/>
      <c r="BV881" s="127"/>
      <c r="BW881" s="127"/>
      <c r="BX881" s="127"/>
      <c r="BY881" s="127"/>
      <c r="BZ881" s="127"/>
      <c r="CA881" s="127"/>
      <c r="CB881" s="127"/>
      <c r="CC881" s="127"/>
      <c r="CD881" s="127"/>
      <c r="CE881" s="127"/>
      <c r="CF881" s="127"/>
      <c r="CG881" s="127"/>
      <c r="CH881" s="127"/>
      <c r="CI881" s="127"/>
      <c r="CJ881" s="127"/>
      <c r="CK881" s="127"/>
      <c r="CL881" s="127"/>
      <c r="CM881" s="127"/>
      <c r="CN881" s="127"/>
      <c r="CO881" s="127"/>
      <c r="CP881" s="127"/>
      <c r="CQ881" s="127"/>
      <c r="CR881" s="127"/>
      <c r="CS881" s="127"/>
      <c r="CT881" s="127"/>
    </row>
    <row r="882" customFormat="false" ht="33" hidden="false" customHeight="true" outlineLevel="0" collapsed="false">
      <c r="A882" s="335"/>
      <c r="B882" s="336"/>
      <c r="C882" s="127"/>
      <c r="G882" s="127"/>
      <c r="H882" s="127"/>
      <c r="P882" s="127"/>
      <c r="Q882" s="127"/>
      <c r="R882" s="127"/>
      <c r="S882" s="127"/>
      <c r="T882" s="127"/>
      <c r="U882" s="127"/>
      <c r="V882" s="127"/>
      <c r="W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  <c r="AP882" s="127"/>
      <c r="AQ882" s="127"/>
      <c r="AR882" s="127"/>
      <c r="AS882" s="127"/>
      <c r="AT882" s="127"/>
      <c r="AU882" s="127"/>
      <c r="AV882" s="127"/>
      <c r="AW882" s="127"/>
      <c r="AX882" s="127"/>
      <c r="AY882" s="127"/>
      <c r="AZ882" s="127"/>
      <c r="BA882" s="127"/>
      <c r="BB882" s="127"/>
      <c r="BC882" s="127"/>
      <c r="BD882" s="127"/>
      <c r="BE882" s="127"/>
      <c r="BF882" s="127"/>
      <c r="BG882" s="127"/>
      <c r="BH882" s="127"/>
      <c r="BI882" s="127"/>
      <c r="BJ882" s="127"/>
      <c r="BK882" s="127"/>
      <c r="BL882" s="127"/>
      <c r="BM882" s="127"/>
      <c r="BN882" s="127"/>
      <c r="BO882" s="127"/>
      <c r="BP882" s="127"/>
      <c r="BQ882" s="127"/>
      <c r="BR882" s="127"/>
      <c r="BS882" s="127"/>
      <c r="BT882" s="127"/>
      <c r="BU882" s="127"/>
      <c r="BV882" s="127"/>
      <c r="BW882" s="127"/>
      <c r="BX882" s="127"/>
      <c r="BY882" s="127"/>
      <c r="BZ882" s="127"/>
      <c r="CA882" s="127"/>
      <c r="CB882" s="127"/>
      <c r="CC882" s="127"/>
      <c r="CD882" s="127"/>
      <c r="CE882" s="127"/>
      <c r="CF882" s="127"/>
      <c r="CG882" s="127"/>
      <c r="CH882" s="127"/>
      <c r="CI882" s="127"/>
      <c r="CJ882" s="127"/>
      <c r="CK882" s="127"/>
      <c r="CL882" s="127"/>
      <c r="CM882" s="127"/>
      <c r="CN882" s="127"/>
      <c r="CO882" s="127"/>
      <c r="CP882" s="127"/>
      <c r="CQ882" s="127"/>
      <c r="CR882" s="127"/>
      <c r="CS882" s="127"/>
      <c r="CT882" s="127"/>
    </row>
    <row r="883" customFormat="false" ht="33" hidden="false" customHeight="true" outlineLevel="0" collapsed="false">
      <c r="A883" s="335"/>
      <c r="B883" s="336"/>
      <c r="C883" s="127"/>
      <c r="G883" s="127"/>
      <c r="H883" s="127"/>
      <c r="P883" s="127"/>
      <c r="Q883" s="127"/>
      <c r="R883" s="127"/>
      <c r="S883" s="127"/>
      <c r="T883" s="127"/>
      <c r="U883" s="127"/>
      <c r="V883" s="127"/>
      <c r="W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  <c r="AP883" s="127"/>
      <c r="AQ883" s="127"/>
      <c r="AR883" s="127"/>
      <c r="AS883" s="127"/>
      <c r="AT883" s="127"/>
      <c r="AU883" s="127"/>
      <c r="AV883" s="127"/>
      <c r="AW883" s="127"/>
      <c r="AX883" s="127"/>
      <c r="AY883" s="127"/>
      <c r="AZ883" s="127"/>
      <c r="BA883" s="127"/>
      <c r="BB883" s="127"/>
      <c r="BC883" s="127"/>
      <c r="BD883" s="127"/>
      <c r="BE883" s="127"/>
      <c r="BF883" s="127"/>
      <c r="BG883" s="127"/>
      <c r="BH883" s="127"/>
      <c r="BI883" s="127"/>
      <c r="BJ883" s="127"/>
      <c r="BK883" s="127"/>
      <c r="BL883" s="127"/>
      <c r="BM883" s="127"/>
      <c r="BN883" s="127"/>
      <c r="BO883" s="127"/>
      <c r="BP883" s="127"/>
      <c r="BQ883" s="127"/>
      <c r="BR883" s="127"/>
      <c r="BS883" s="127"/>
      <c r="BT883" s="127"/>
      <c r="BU883" s="127"/>
      <c r="BV883" s="127"/>
      <c r="BW883" s="127"/>
      <c r="BX883" s="127"/>
      <c r="BY883" s="127"/>
      <c r="BZ883" s="127"/>
      <c r="CA883" s="127"/>
      <c r="CB883" s="127"/>
      <c r="CC883" s="127"/>
      <c r="CD883" s="127"/>
      <c r="CE883" s="127"/>
      <c r="CF883" s="127"/>
      <c r="CG883" s="127"/>
      <c r="CH883" s="127"/>
      <c r="CI883" s="127"/>
      <c r="CJ883" s="127"/>
      <c r="CK883" s="127"/>
      <c r="CL883" s="127"/>
      <c r="CM883" s="127"/>
      <c r="CN883" s="127"/>
      <c r="CO883" s="127"/>
      <c r="CP883" s="127"/>
      <c r="CQ883" s="127"/>
      <c r="CR883" s="127"/>
      <c r="CS883" s="127"/>
      <c r="CT883" s="127"/>
    </row>
    <row r="884" customFormat="false" ht="33" hidden="false" customHeight="true" outlineLevel="0" collapsed="false">
      <c r="A884" s="335"/>
      <c r="B884" s="336"/>
      <c r="C884" s="127"/>
      <c r="G884" s="127"/>
      <c r="H884" s="127"/>
      <c r="P884" s="127"/>
      <c r="Q884" s="127"/>
      <c r="R884" s="127"/>
      <c r="S884" s="127"/>
      <c r="T884" s="127"/>
      <c r="U884" s="127"/>
      <c r="V884" s="127"/>
      <c r="W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  <c r="AP884" s="127"/>
      <c r="AQ884" s="127"/>
      <c r="AR884" s="127"/>
      <c r="AS884" s="127"/>
      <c r="AT884" s="127"/>
      <c r="AU884" s="127"/>
      <c r="AV884" s="127"/>
      <c r="AW884" s="127"/>
      <c r="AX884" s="127"/>
      <c r="AY884" s="127"/>
      <c r="AZ884" s="127"/>
      <c r="BA884" s="127"/>
      <c r="BB884" s="127"/>
      <c r="BC884" s="127"/>
      <c r="BD884" s="127"/>
      <c r="BE884" s="127"/>
      <c r="BF884" s="127"/>
      <c r="BG884" s="127"/>
      <c r="BH884" s="127"/>
      <c r="BI884" s="127"/>
      <c r="BJ884" s="127"/>
      <c r="BK884" s="127"/>
      <c r="BL884" s="127"/>
      <c r="BM884" s="127"/>
      <c r="BN884" s="127"/>
      <c r="BO884" s="127"/>
      <c r="BP884" s="127"/>
      <c r="BQ884" s="127"/>
      <c r="BR884" s="127"/>
      <c r="BS884" s="127"/>
      <c r="BT884" s="127"/>
      <c r="BU884" s="127"/>
      <c r="BV884" s="127"/>
      <c r="BW884" s="127"/>
      <c r="BX884" s="127"/>
      <c r="BY884" s="127"/>
      <c r="BZ884" s="127"/>
      <c r="CA884" s="127"/>
      <c r="CB884" s="127"/>
      <c r="CC884" s="127"/>
      <c r="CD884" s="127"/>
      <c r="CE884" s="127"/>
      <c r="CF884" s="127"/>
      <c r="CG884" s="127"/>
      <c r="CH884" s="127"/>
      <c r="CI884" s="127"/>
      <c r="CJ884" s="127"/>
      <c r="CK884" s="127"/>
      <c r="CL884" s="127"/>
      <c r="CM884" s="127"/>
      <c r="CN884" s="127"/>
      <c r="CO884" s="127"/>
      <c r="CP884" s="127"/>
      <c r="CQ884" s="127"/>
      <c r="CR884" s="127"/>
      <c r="CS884" s="127"/>
      <c r="CT884" s="127"/>
    </row>
    <row r="885" customFormat="false" ht="33" hidden="false" customHeight="true" outlineLevel="0" collapsed="false">
      <c r="A885" s="335"/>
      <c r="B885" s="336"/>
      <c r="C885" s="127"/>
      <c r="G885" s="127"/>
      <c r="H885" s="127"/>
      <c r="P885" s="127"/>
      <c r="Q885" s="127"/>
      <c r="R885" s="127"/>
      <c r="S885" s="127"/>
      <c r="T885" s="127"/>
      <c r="U885" s="127"/>
      <c r="V885" s="127"/>
      <c r="W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  <c r="AP885" s="127"/>
      <c r="AQ885" s="127"/>
      <c r="AR885" s="127"/>
      <c r="AS885" s="127"/>
      <c r="AT885" s="127"/>
      <c r="AU885" s="127"/>
      <c r="AV885" s="127"/>
      <c r="AW885" s="127"/>
      <c r="AX885" s="127"/>
      <c r="AY885" s="127"/>
      <c r="AZ885" s="127"/>
      <c r="BA885" s="127"/>
      <c r="BB885" s="127"/>
      <c r="BC885" s="127"/>
      <c r="BD885" s="127"/>
      <c r="BE885" s="127"/>
      <c r="BF885" s="127"/>
      <c r="BG885" s="127"/>
      <c r="BH885" s="127"/>
      <c r="BI885" s="127"/>
      <c r="BJ885" s="127"/>
      <c r="BK885" s="127"/>
      <c r="BL885" s="127"/>
      <c r="BM885" s="127"/>
      <c r="BN885" s="127"/>
      <c r="BO885" s="127"/>
      <c r="BP885" s="127"/>
      <c r="BQ885" s="127"/>
      <c r="BR885" s="127"/>
      <c r="BS885" s="127"/>
      <c r="BT885" s="127"/>
      <c r="BU885" s="127"/>
      <c r="BV885" s="127"/>
      <c r="BW885" s="127"/>
      <c r="BX885" s="127"/>
      <c r="BY885" s="127"/>
      <c r="BZ885" s="127"/>
      <c r="CA885" s="127"/>
      <c r="CB885" s="127"/>
      <c r="CC885" s="127"/>
      <c r="CD885" s="127"/>
      <c r="CE885" s="127"/>
      <c r="CF885" s="127"/>
      <c r="CG885" s="127"/>
      <c r="CH885" s="127"/>
      <c r="CI885" s="127"/>
      <c r="CJ885" s="127"/>
      <c r="CK885" s="127"/>
      <c r="CL885" s="127"/>
      <c r="CM885" s="127"/>
      <c r="CN885" s="127"/>
      <c r="CO885" s="127"/>
      <c r="CP885" s="127"/>
      <c r="CQ885" s="127"/>
      <c r="CR885" s="127"/>
      <c r="CS885" s="127"/>
      <c r="CT885" s="127"/>
    </row>
    <row r="886" customFormat="false" ht="33" hidden="false" customHeight="true" outlineLevel="0" collapsed="false">
      <c r="A886" s="335"/>
      <c r="B886" s="336"/>
      <c r="C886" s="127"/>
      <c r="G886" s="127"/>
      <c r="H886" s="127"/>
      <c r="P886" s="127"/>
      <c r="Q886" s="127"/>
      <c r="R886" s="127"/>
      <c r="S886" s="127"/>
      <c r="T886" s="127"/>
      <c r="U886" s="127"/>
      <c r="V886" s="127"/>
      <c r="W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  <c r="AP886" s="127"/>
      <c r="AQ886" s="127"/>
      <c r="AR886" s="127"/>
      <c r="AS886" s="127"/>
      <c r="AT886" s="127"/>
      <c r="AU886" s="127"/>
      <c r="AV886" s="127"/>
      <c r="AW886" s="127"/>
      <c r="AX886" s="127"/>
      <c r="AY886" s="127"/>
      <c r="AZ886" s="127"/>
      <c r="BA886" s="127"/>
      <c r="BB886" s="127"/>
      <c r="BC886" s="127"/>
      <c r="BD886" s="127"/>
      <c r="BE886" s="127"/>
      <c r="BF886" s="127"/>
      <c r="BG886" s="127"/>
      <c r="BH886" s="127"/>
      <c r="BI886" s="127"/>
      <c r="BJ886" s="127"/>
      <c r="BK886" s="127"/>
      <c r="BL886" s="127"/>
      <c r="BM886" s="127"/>
      <c r="BN886" s="127"/>
      <c r="BO886" s="127"/>
      <c r="BP886" s="127"/>
      <c r="BQ886" s="127"/>
      <c r="BR886" s="127"/>
      <c r="BS886" s="127"/>
      <c r="BT886" s="127"/>
      <c r="BU886" s="127"/>
      <c r="BV886" s="127"/>
      <c r="BW886" s="127"/>
      <c r="BX886" s="127"/>
      <c r="BY886" s="127"/>
      <c r="BZ886" s="127"/>
      <c r="CA886" s="127"/>
      <c r="CB886" s="127"/>
      <c r="CC886" s="127"/>
      <c r="CD886" s="127"/>
      <c r="CE886" s="127"/>
      <c r="CF886" s="127"/>
      <c r="CG886" s="127"/>
      <c r="CH886" s="127"/>
      <c r="CI886" s="127"/>
      <c r="CJ886" s="127"/>
      <c r="CK886" s="127"/>
      <c r="CL886" s="127"/>
      <c r="CM886" s="127"/>
      <c r="CN886" s="127"/>
      <c r="CO886" s="127"/>
      <c r="CP886" s="127"/>
      <c r="CQ886" s="127"/>
      <c r="CR886" s="127"/>
      <c r="CS886" s="127"/>
      <c r="CT886" s="127"/>
    </row>
    <row r="887" customFormat="false" ht="33" hidden="false" customHeight="true" outlineLevel="0" collapsed="false">
      <c r="A887" s="335"/>
      <c r="B887" s="336"/>
      <c r="C887" s="127"/>
      <c r="G887" s="127"/>
      <c r="H887" s="127"/>
      <c r="P887" s="127"/>
      <c r="Q887" s="127"/>
      <c r="R887" s="127"/>
      <c r="S887" s="127"/>
      <c r="T887" s="127"/>
      <c r="U887" s="127"/>
      <c r="V887" s="127"/>
      <c r="W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  <c r="AP887" s="127"/>
      <c r="AQ887" s="127"/>
      <c r="AR887" s="127"/>
      <c r="AS887" s="127"/>
      <c r="AT887" s="127"/>
      <c r="AU887" s="127"/>
      <c r="AV887" s="127"/>
      <c r="AW887" s="127"/>
      <c r="AX887" s="127"/>
      <c r="AY887" s="127"/>
      <c r="AZ887" s="127"/>
      <c r="BA887" s="127"/>
      <c r="BB887" s="127"/>
      <c r="BC887" s="127"/>
      <c r="BD887" s="127"/>
      <c r="BE887" s="127"/>
      <c r="BF887" s="127"/>
      <c r="BG887" s="127"/>
      <c r="BH887" s="127"/>
      <c r="BI887" s="127"/>
      <c r="BJ887" s="127"/>
      <c r="BK887" s="127"/>
      <c r="BL887" s="127"/>
      <c r="BM887" s="127"/>
      <c r="BN887" s="127"/>
      <c r="BO887" s="127"/>
      <c r="BP887" s="127"/>
      <c r="BQ887" s="127"/>
      <c r="BR887" s="127"/>
      <c r="BS887" s="127"/>
      <c r="BT887" s="127"/>
      <c r="BU887" s="127"/>
      <c r="BV887" s="127"/>
      <c r="BW887" s="127"/>
      <c r="BX887" s="127"/>
      <c r="BY887" s="127"/>
      <c r="BZ887" s="127"/>
      <c r="CA887" s="127"/>
      <c r="CB887" s="127"/>
      <c r="CC887" s="127"/>
      <c r="CD887" s="127"/>
      <c r="CE887" s="127"/>
      <c r="CF887" s="127"/>
      <c r="CG887" s="127"/>
      <c r="CH887" s="127"/>
      <c r="CI887" s="127"/>
      <c r="CJ887" s="127"/>
      <c r="CK887" s="127"/>
      <c r="CL887" s="127"/>
      <c r="CM887" s="127"/>
      <c r="CN887" s="127"/>
      <c r="CO887" s="127"/>
      <c r="CP887" s="127"/>
      <c r="CQ887" s="127"/>
      <c r="CR887" s="127"/>
      <c r="CS887" s="127"/>
      <c r="CT887" s="127"/>
    </row>
    <row r="888" customFormat="false" ht="33" hidden="false" customHeight="true" outlineLevel="0" collapsed="false">
      <c r="A888" s="335"/>
      <c r="B888" s="336"/>
      <c r="C888" s="127"/>
      <c r="G888" s="127"/>
      <c r="H888" s="127"/>
      <c r="P888" s="127"/>
      <c r="Q888" s="127"/>
      <c r="R888" s="127"/>
      <c r="S888" s="127"/>
      <c r="T888" s="127"/>
      <c r="U888" s="127"/>
      <c r="V888" s="127"/>
      <c r="W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  <c r="AP888" s="127"/>
      <c r="AQ888" s="127"/>
      <c r="AR888" s="127"/>
      <c r="AS888" s="127"/>
      <c r="AT888" s="127"/>
      <c r="AU888" s="127"/>
      <c r="AV888" s="127"/>
      <c r="AW888" s="127"/>
      <c r="AX888" s="127"/>
      <c r="AY888" s="127"/>
      <c r="AZ888" s="127"/>
      <c r="BA888" s="127"/>
      <c r="BB888" s="127"/>
      <c r="BC888" s="127"/>
      <c r="BD888" s="127"/>
      <c r="BE888" s="127"/>
      <c r="BF888" s="127"/>
      <c r="BG888" s="127"/>
      <c r="BH888" s="127"/>
      <c r="BI888" s="127"/>
      <c r="BJ888" s="127"/>
      <c r="BK888" s="127"/>
      <c r="BL888" s="127"/>
      <c r="BM888" s="127"/>
      <c r="BN888" s="127"/>
      <c r="BO888" s="127"/>
      <c r="BP888" s="127"/>
      <c r="BQ888" s="127"/>
      <c r="BR888" s="127"/>
      <c r="BS888" s="127"/>
      <c r="BT888" s="127"/>
      <c r="BU888" s="127"/>
      <c r="BV888" s="127"/>
      <c r="BW888" s="127"/>
      <c r="BX888" s="127"/>
      <c r="BY888" s="127"/>
      <c r="BZ888" s="127"/>
      <c r="CA888" s="127"/>
      <c r="CB888" s="127"/>
      <c r="CC888" s="127"/>
      <c r="CD888" s="127"/>
      <c r="CE888" s="127"/>
      <c r="CF888" s="127"/>
      <c r="CG888" s="127"/>
      <c r="CH888" s="127"/>
      <c r="CI888" s="127"/>
      <c r="CJ888" s="127"/>
      <c r="CK888" s="127"/>
      <c r="CL888" s="127"/>
      <c r="CM888" s="127"/>
      <c r="CN888" s="127"/>
      <c r="CO888" s="127"/>
      <c r="CP888" s="127"/>
      <c r="CQ888" s="127"/>
      <c r="CR888" s="127"/>
      <c r="CS888" s="127"/>
      <c r="CT888" s="127"/>
    </row>
    <row r="889" customFormat="false" ht="33" hidden="false" customHeight="true" outlineLevel="0" collapsed="false">
      <c r="A889" s="335"/>
      <c r="B889" s="336"/>
      <c r="C889" s="127"/>
      <c r="G889" s="127"/>
      <c r="H889" s="127"/>
      <c r="P889" s="127"/>
      <c r="Q889" s="127"/>
      <c r="R889" s="127"/>
      <c r="S889" s="127"/>
      <c r="T889" s="127"/>
      <c r="U889" s="127"/>
      <c r="V889" s="127"/>
      <c r="W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  <c r="AP889" s="127"/>
      <c r="AQ889" s="127"/>
      <c r="AR889" s="127"/>
      <c r="AS889" s="127"/>
      <c r="AT889" s="127"/>
      <c r="AU889" s="127"/>
      <c r="AV889" s="127"/>
      <c r="AW889" s="127"/>
      <c r="AX889" s="127"/>
      <c r="AY889" s="127"/>
      <c r="AZ889" s="127"/>
      <c r="BA889" s="127"/>
      <c r="BB889" s="127"/>
      <c r="BC889" s="127"/>
      <c r="BD889" s="127"/>
      <c r="BE889" s="127"/>
      <c r="BF889" s="127"/>
      <c r="BG889" s="127"/>
      <c r="BH889" s="127"/>
      <c r="BI889" s="127"/>
      <c r="BJ889" s="127"/>
      <c r="BK889" s="127"/>
      <c r="BL889" s="127"/>
      <c r="BM889" s="127"/>
      <c r="BN889" s="127"/>
      <c r="BO889" s="127"/>
      <c r="BP889" s="127"/>
      <c r="BQ889" s="127"/>
      <c r="BR889" s="127"/>
      <c r="BS889" s="127"/>
      <c r="BT889" s="127"/>
      <c r="BU889" s="127"/>
      <c r="BV889" s="127"/>
      <c r="BW889" s="127"/>
      <c r="BX889" s="127"/>
      <c r="BY889" s="127"/>
      <c r="BZ889" s="127"/>
      <c r="CA889" s="127"/>
      <c r="CB889" s="127"/>
      <c r="CC889" s="127"/>
      <c r="CD889" s="127"/>
      <c r="CE889" s="127"/>
      <c r="CF889" s="127"/>
      <c r="CG889" s="127"/>
      <c r="CH889" s="127"/>
      <c r="CI889" s="127"/>
      <c r="CJ889" s="127"/>
      <c r="CK889" s="127"/>
      <c r="CL889" s="127"/>
      <c r="CM889" s="127"/>
      <c r="CN889" s="127"/>
      <c r="CO889" s="127"/>
      <c r="CP889" s="127"/>
      <c r="CQ889" s="127"/>
      <c r="CR889" s="127"/>
      <c r="CS889" s="127"/>
      <c r="CT889" s="127"/>
    </row>
    <row r="890" customFormat="false" ht="33" hidden="false" customHeight="true" outlineLevel="0" collapsed="false">
      <c r="A890" s="335"/>
      <c r="B890" s="336"/>
      <c r="C890" s="127"/>
      <c r="G890" s="127"/>
      <c r="H890" s="127"/>
      <c r="P890" s="127"/>
      <c r="Q890" s="127"/>
      <c r="R890" s="127"/>
      <c r="S890" s="127"/>
      <c r="T890" s="127"/>
      <c r="U890" s="127"/>
      <c r="V890" s="127"/>
      <c r="W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  <c r="AP890" s="127"/>
      <c r="AQ890" s="127"/>
      <c r="AR890" s="127"/>
      <c r="AS890" s="127"/>
      <c r="AT890" s="127"/>
      <c r="AU890" s="127"/>
      <c r="AV890" s="127"/>
      <c r="AW890" s="127"/>
      <c r="AX890" s="127"/>
      <c r="AY890" s="127"/>
      <c r="AZ890" s="127"/>
      <c r="BA890" s="127"/>
      <c r="BB890" s="127"/>
      <c r="BC890" s="127"/>
      <c r="BD890" s="127"/>
      <c r="BE890" s="127"/>
      <c r="BF890" s="127"/>
      <c r="BG890" s="127"/>
      <c r="BH890" s="127"/>
      <c r="BI890" s="127"/>
      <c r="BJ890" s="127"/>
      <c r="BK890" s="127"/>
      <c r="BL890" s="127"/>
      <c r="BM890" s="127"/>
      <c r="BN890" s="127"/>
      <c r="BO890" s="127"/>
      <c r="BP890" s="127"/>
      <c r="BQ890" s="127"/>
      <c r="BR890" s="127"/>
      <c r="BS890" s="127"/>
      <c r="BT890" s="127"/>
      <c r="BU890" s="127"/>
      <c r="BV890" s="127"/>
      <c r="BW890" s="127"/>
      <c r="BX890" s="127"/>
      <c r="BY890" s="127"/>
      <c r="BZ890" s="127"/>
      <c r="CA890" s="127"/>
      <c r="CB890" s="127"/>
      <c r="CC890" s="127"/>
      <c r="CD890" s="127"/>
      <c r="CE890" s="127"/>
      <c r="CF890" s="127"/>
      <c r="CG890" s="127"/>
      <c r="CH890" s="127"/>
      <c r="CI890" s="127"/>
      <c r="CJ890" s="127"/>
      <c r="CK890" s="127"/>
      <c r="CL890" s="127"/>
      <c r="CM890" s="127"/>
      <c r="CN890" s="127"/>
      <c r="CO890" s="127"/>
      <c r="CP890" s="127"/>
      <c r="CQ890" s="127"/>
      <c r="CR890" s="127"/>
      <c r="CS890" s="127"/>
      <c r="CT890" s="127"/>
    </row>
    <row r="891" customFormat="false" ht="33" hidden="false" customHeight="true" outlineLevel="0" collapsed="false">
      <c r="A891" s="335"/>
      <c r="B891" s="336"/>
      <c r="C891" s="127"/>
      <c r="G891" s="127"/>
      <c r="H891" s="127"/>
      <c r="P891" s="127"/>
      <c r="Q891" s="127"/>
      <c r="R891" s="127"/>
      <c r="S891" s="127"/>
      <c r="T891" s="127"/>
      <c r="U891" s="127"/>
      <c r="V891" s="127"/>
      <c r="W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  <c r="AP891" s="127"/>
      <c r="AQ891" s="127"/>
      <c r="AR891" s="127"/>
      <c r="AS891" s="127"/>
      <c r="AT891" s="127"/>
      <c r="AU891" s="127"/>
      <c r="AV891" s="127"/>
      <c r="AW891" s="127"/>
      <c r="AX891" s="127"/>
      <c r="AY891" s="127"/>
      <c r="AZ891" s="127"/>
      <c r="BA891" s="127"/>
      <c r="BB891" s="127"/>
      <c r="BC891" s="127"/>
      <c r="BD891" s="127"/>
      <c r="BE891" s="127"/>
      <c r="BF891" s="127"/>
      <c r="BG891" s="127"/>
      <c r="BH891" s="127"/>
      <c r="BI891" s="127"/>
      <c r="BJ891" s="127"/>
      <c r="BK891" s="127"/>
      <c r="BL891" s="127"/>
      <c r="BM891" s="127"/>
      <c r="BN891" s="127"/>
      <c r="BO891" s="127"/>
      <c r="BP891" s="127"/>
      <c r="BQ891" s="127"/>
      <c r="BR891" s="127"/>
      <c r="BS891" s="127"/>
      <c r="BT891" s="127"/>
      <c r="BU891" s="127"/>
      <c r="BV891" s="127"/>
      <c r="BW891" s="127"/>
      <c r="BX891" s="127"/>
      <c r="BY891" s="127"/>
      <c r="BZ891" s="127"/>
      <c r="CA891" s="127"/>
      <c r="CB891" s="127"/>
      <c r="CC891" s="127"/>
      <c r="CD891" s="127"/>
      <c r="CE891" s="127"/>
      <c r="CF891" s="127"/>
      <c r="CG891" s="127"/>
      <c r="CH891" s="127"/>
      <c r="CI891" s="127"/>
      <c r="CJ891" s="127"/>
      <c r="CK891" s="127"/>
      <c r="CL891" s="127"/>
      <c r="CM891" s="127"/>
      <c r="CN891" s="127"/>
      <c r="CO891" s="127"/>
      <c r="CP891" s="127"/>
      <c r="CQ891" s="127"/>
      <c r="CR891" s="127"/>
      <c r="CS891" s="127"/>
      <c r="CT891" s="127"/>
    </row>
    <row r="892" customFormat="false" ht="33" hidden="false" customHeight="true" outlineLevel="0" collapsed="false">
      <c r="A892" s="335"/>
      <c r="B892" s="336"/>
      <c r="C892" s="127"/>
      <c r="G892" s="127"/>
      <c r="H892" s="127"/>
      <c r="P892" s="127"/>
      <c r="Q892" s="127"/>
      <c r="R892" s="127"/>
      <c r="S892" s="127"/>
      <c r="T892" s="127"/>
      <c r="U892" s="127"/>
      <c r="V892" s="127"/>
      <c r="W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  <c r="AP892" s="127"/>
      <c r="AQ892" s="127"/>
      <c r="AR892" s="127"/>
      <c r="AS892" s="127"/>
      <c r="AT892" s="127"/>
      <c r="AU892" s="127"/>
      <c r="AV892" s="127"/>
      <c r="AW892" s="127"/>
      <c r="AX892" s="127"/>
      <c r="AY892" s="127"/>
      <c r="AZ892" s="127"/>
      <c r="BA892" s="127"/>
      <c r="BB892" s="127"/>
      <c r="BC892" s="127"/>
      <c r="BD892" s="127"/>
      <c r="BE892" s="127"/>
      <c r="BF892" s="127"/>
      <c r="BG892" s="127"/>
      <c r="BH892" s="127"/>
      <c r="BI892" s="127"/>
      <c r="BJ892" s="127"/>
      <c r="BK892" s="127"/>
      <c r="BL892" s="127"/>
      <c r="BM892" s="127"/>
      <c r="BN892" s="127"/>
      <c r="BO892" s="127"/>
      <c r="BP892" s="127"/>
      <c r="BQ892" s="127"/>
      <c r="BR892" s="127"/>
      <c r="BS892" s="127"/>
      <c r="BT892" s="127"/>
      <c r="BU892" s="127"/>
      <c r="BV892" s="127"/>
      <c r="BW892" s="127"/>
      <c r="BX892" s="127"/>
      <c r="BY892" s="127"/>
      <c r="BZ892" s="127"/>
      <c r="CA892" s="127"/>
      <c r="CB892" s="127"/>
      <c r="CC892" s="127"/>
      <c r="CD892" s="127"/>
      <c r="CE892" s="127"/>
      <c r="CF892" s="127"/>
      <c r="CG892" s="127"/>
      <c r="CH892" s="127"/>
      <c r="CI892" s="127"/>
      <c r="CJ892" s="127"/>
      <c r="CK892" s="127"/>
      <c r="CL892" s="127"/>
      <c r="CM892" s="127"/>
      <c r="CN892" s="127"/>
      <c r="CO892" s="127"/>
      <c r="CP892" s="127"/>
      <c r="CQ892" s="127"/>
      <c r="CR892" s="127"/>
      <c r="CS892" s="127"/>
      <c r="CT892" s="127"/>
    </row>
    <row r="893" customFormat="false" ht="33" hidden="false" customHeight="true" outlineLevel="0" collapsed="false">
      <c r="A893" s="335"/>
      <c r="B893" s="336"/>
      <c r="C893" s="127"/>
      <c r="G893" s="127"/>
      <c r="H893" s="127"/>
      <c r="P893" s="127"/>
      <c r="Q893" s="127"/>
      <c r="R893" s="127"/>
      <c r="S893" s="127"/>
      <c r="T893" s="127"/>
      <c r="U893" s="127"/>
      <c r="V893" s="127"/>
      <c r="W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  <c r="AP893" s="127"/>
      <c r="AQ893" s="127"/>
      <c r="AR893" s="127"/>
      <c r="AS893" s="127"/>
      <c r="AT893" s="127"/>
      <c r="AU893" s="127"/>
      <c r="AV893" s="127"/>
      <c r="AW893" s="127"/>
      <c r="AX893" s="127"/>
      <c r="AY893" s="127"/>
      <c r="AZ893" s="127"/>
      <c r="BA893" s="127"/>
      <c r="BB893" s="127"/>
      <c r="BC893" s="127"/>
      <c r="BD893" s="127"/>
      <c r="BE893" s="127"/>
      <c r="BF893" s="127"/>
      <c r="BG893" s="127"/>
      <c r="BH893" s="127"/>
      <c r="BI893" s="127"/>
      <c r="BJ893" s="127"/>
      <c r="BK893" s="127"/>
      <c r="BL893" s="127"/>
      <c r="BM893" s="127"/>
      <c r="BN893" s="127"/>
      <c r="BO893" s="127"/>
      <c r="BP893" s="127"/>
      <c r="BQ893" s="127"/>
      <c r="BR893" s="127"/>
      <c r="BS893" s="127"/>
      <c r="BT893" s="127"/>
      <c r="BU893" s="127"/>
      <c r="BV893" s="127"/>
      <c r="BW893" s="127"/>
      <c r="BX893" s="127"/>
      <c r="BY893" s="127"/>
      <c r="BZ893" s="127"/>
      <c r="CA893" s="127"/>
      <c r="CB893" s="127"/>
      <c r="CC893" s="127"/>
      <c r="CD893" s="127"/>
      <c r="CE893" s="127"/>
      <c r="CF893" s="127"/>
      <c r="CG893" s="127"/>
      <c r="CH893" s="127"/>
      <c r="CI893" s="127"/>
      <c r="CJ893" s="127"/>
      <c r="CK893" s="127"/>
      <c r="CL893" s="127"/>
      <c r="CM893" s="127"/>
      <c r="CN893" s="127"/>
      <c r="CO893" s="127"/>
      <c r="CP893" s="127"/>
      <c r="CQ893" s="127"/>
      <c r="CR893" s="127"/>
      <c r="CS893" s="127"/>
      <c r="CT893" s="127"/>
    </row>
    <row r="894" customFormat="false" ht="33" hidden="false" customHeight="true" outlineLevel="0" collapsed="false">
      <c r="A894" s="335"/>
      <c r="B894" s="336"/>
      <c r="C894" s="127"/>
      <c r="G894" s="127"/>
      <c r="H894" s="127"/>
      <c r="P894" s="127"/>
      <c r="Q894" s="127"/>
      <c r="R894" s="127"/>
      <c r="S894" s="127"/>
      <c r="T894" s="127"/>
      <c r="U894" s="127"/>
      <c r="V894" s="127"/>
      <c r="W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  <c r="AP894" s="127"/>
      <c r="AQ894" s="127"/>
      <c r="AR894" s="127"/>
      <c r="AS894" s="127"/>
      <c r="AT894" s="127"/>
      <c r="AU894" s="127"/>
      <c r="AV894" s="127"/>
      <c r="AW894" s="127"/>
      <c r="AX894" s="127"/>
      <c r="AY894" s="127"/>
      <c r="AZ894" s="127"/>
      <c r="BA894" s="127"/>
      <c r="BB894" s="127"/>
      <c r="BC894" s="127"/>
      <c r="BD894" s="127"/>
      <c r="BE894" s="127"/>
      <c r="BF894" s="127"/>
      <c r="BG894" s="127"/>
      <c r="BH894" s="127"/>
      <c r="BI894" s="127"/>
      <c r="BJ894" s="127"/>
      <c r="BK894" s="127"/>
      <c r="BL894" s="127"/>
      <c r="BM894" s="127"/>
      <c r="BN894" s="127"/>
      <c r="BO894" s="127"/>
      <c r="BP894" s="127"/>
      <c r="BQ894" s="127"/>
      <c r="BR894" s="127"/>
      <c r="BS894" s="127"/>
      <c r="BT894" s="127"/>
      <c r="BU894" s="127"/>
      <c r="BV894" s="127"/>
      <c r="BW894" s="127"/>
      <c r="BX894" s="127"/>
      <c r="BY894" s="127"/>
      <c r="BZ894" s="127"/>
      <c r="CA894" s="127"/>
      <c r="CB894" s="127"/>
      <c r="CC894" s="127"/>
      <c r="CD894" s="127"/>
      <c r="CE894" s="127"/>
      <c r="CF894" s="127"/>
      <c r="CG894" s="127"/>
      <c r="CH894" s="127"/>
      <c r="CI894" s="127"/>
      <c r="CJ894" s="127"/>
      <c r="CK894" s="127"/>
      <c r="CL894" s="127"/>
      <c r="CM894" s="127"/>
      <c r="CN894" s="127"/>
      <c r="CO894" s="127"/>
      <c r="CP894" s="127"/>
      <c r="CQ894" s="127"/>
      <c r="CR894" s="127"/>
      <c r="CS894" s="127"/>
      <c r="CT894" s="127"/>
    </row>
    <row r="895" customFormat="false" ht="33" hidden="false" customHeight="true" outlineLevel="0" collapsed="false">
      <c r="A895" s="335"/>
      <c r="B895" s="336"/>
      <c r="C895" s="127"/>
      <c r="G895" s="127"/>
      <c r="H895" s="127"/>
      <c r="P895" s="127"/>
      <c r="Q895" s="127"/>
      <c r="R895" s="127"/>
      <c r="S895" s="127"/>
      <c r="T895" s="127"/>
      <c r="U895" s="127"/>
      <c r="V895" s="127"/>
      <c r="W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  <c r="AP895" s="127"/>
      <c r="AQ895" s="127"/>
      <c r="AR895" s="127"/>
      <c r="AS895" s="127"/>
      <c r="AT895" s="127"/>
      <c r="AU895" s="127"/>
      <c r="AV895" s="127"/>
      <c r="AW895" s="127"/>
      <c r="AX895" s="127"/>
      <c r="AY895" s="127"/>
      <c r="AZ895" s="127"/>
      <c r="BA895" s="127"/>
      <c r="BB895" s="127"/>
      <c r="BC895" s="127"/>
      <c r="BD895" s="127"/>
      <c r="BE895" s="127"/>
      <c r="BF895" s="127"/>
      <c r="BG895" s="127"/>
      <c r="BH895" s="127"/>
      <c r="BI895" s="127"/>
      <c r="BJ895" s="127"/>
      <c r="BK895" s="127"/>
      <c r="BL895" s="127"/>
      <c r="BM895" s="127"/>
      <c r="BN895" s="127"/>
      <c r="BO895" s="127"/>
      <c r="BP895" s="127"/>
      <c r="BQ895" s="127"/>
      <c r="BR895" s="127"/>
      <c r="BS895" s="127"/>
      <c r="BT895" s="127"/>
      <c r="BU895" s="127"/>
      <c r="BV895" s="127"/>
      <c r="BW895" s="127"/>
      <c r="BX895" s="127"/>
      <c r="BY895" s="127"/>
      <c r="BZ895" s="127"/>
      <c r="CA895" s="127"/>
      <c r="CB895" s="127"/>
      <c r="CC895" s="127"/>
      <c r="CD895" s="127"/>
      <c r="CE895" s="127"/>
      <c r="CF895" s="127"/>
      <c r="CG895" s="127"/>
      <c r="CH895" s="127"/>
      <c r="CI895" s="127"/>
      <c r="CJ895" s="127"/>
      <c r="CK895" s="127"/>
      <c r="CL895" s="127"/>
      <c r="CM895" s="127"/>
      <c r="CN895" s="127"/>
      <c r="CO895" s="127"/>
      <c r="CP895" s="127"/>
      <c r="CQ895" s="127"/>
      <c r="CR895" s="127"/>
      <c r="CS895" s="127"/>
      <c r="CT895" s="127"/>
    </row>
    <row r="896" customFormat="false" ht="33" hidden="false" customHeight="true" outlineLevel="0" collapsed="false">
      <c r="A896" s="335"/>
      <c r="B896" s="336"/>
      <c r="C896" s="127"/>
      <c r="G896" s="127"/>
      <c r="H896" s="127"/>
      <c r="P896" s="127"/>
      <c r="Q896" s="127"/>
      <c r="R896" s="127"/>
      <c r="S896" s="127"/>
      <c r="T896" s="127"/>
      <c r="U896" s="127"/>
      <c r="V896" s="127"/>
      <c r="W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  <c r="AP896" s="127"/>
      <c r="AQ896" s="127"/>
      <c r="AR896" s="127"/>
      <c r="AS896" s="127"/>
      <c r="AT896" s="127"/>
      <c r="AU896" s="127"/>
      <c r="AV896" s="127"/>
      <c r="AW896" s="127"/>
      <c r="AX896" s="127"/>
      <c r="AY896" s="127"/>
      <c r="AZ896" s="127"/>
      <c r="BA896" s="127"/>
      <c r="BB896" s="127"/>
      <c r="BC896" s="127"/>
      <c r="BD896" s="127"/>
      <c r="BE896" s="127"/>
      <c r="BF896" s="127"/>
      <c r="BG896" s="127"/>
      <c r="BH896" s="127"/>
      <c r="BI896" s="127"/>
      <c r="BJ896" s="127"/>
      <c r="BK896" s="127"/>
      <c r="BL896" s="127"/>
      <c r="BM896" s="127"/>
      <c r="BN896" s="127"/>
      <c r="BO896" s="127"/>
      <c r="BP896" s="127"/>
      <c r="BQ896" s="127"/>
      <c r="BR896" s="127"/>
      <c r="BS896" s="127"/>
      <c r="BT896" s="127"/>
      <c r="BU896" s="127"/>
      <c r="BV896" s="127"/>
      <c r="BW896" s="127"/>
      <c r="BX896" s="127"/>
      <c r="BY896" s="127"/>
      <c r="BZ896" s="127"/>
      <c r="CA896" s="127"/>
      <c r="CB896" s="127"/>
      <c r="CC896" s="127"/>
      <c r="CD896" s="127"/>
      <c r="CE896" s="127"/>
      <c r="CF896" s="127"/>
      <c r="CG896" s="127"/>
      <c r="CH896" s="127"/>
      <c r="CI896" s="127"/>
      <c r="CJ896" s="127"/>
      <c r="CK896" s="127"/>
      <c r="CL896" s="127"/>
      <c r="CM896" s="127"/>
      <c r="CN896" s="127"/>
      <c r="CO896" s="127"/>
      <c r="CP896" s="127"/>
      <c r="CQ896" s="127"/>
      <c r="CR896" s="127"/>
      <c r="CS896" s="127"/>
      <c r="CT896" s="127"/>
    </row>
    <row r="897" customFormat="false" ht="33" hidden="false" customHeight="true" outlineLevel="0" collapsed="false">
      <c r="A897" s="335"/>
      <c r="B897" s="336"/>
      <c r="C897" s="127"/>
      <c r="G897" s="127"/>
      <c r="H897" s="127"/>
      <c r="P897" s="127"/>
      <c r="Q897" s="127"/>
      <c r="R897" s="127"/>
      <c r="S897" s="127"/>
      <c r="T897" s="127"/>
      <c r="U897" s="127"/>
      <c r="V897" s="127"/>
      <c r="W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  <c r="AP897" s="127"/>
      <c r="AQ897" s="127"/>
      <c r="AR897" s="127"/>
      <c r="AS897" s="127"/>
      <c r="AT897" s="127"/>
      <c r="AU897" s="127"/>
      <c r="AV897" s="127"/>
      <c r="AW897" s="127"/>
      <c r="AX897" s="127"/>
      <c r="AY897" s="127"/>
      <c r="AZ897" s="127"/>
      <c r="BA897" s="127"/>
      <c r="BB897" s="127"/>
      <c r="BC897" s="127"/>
      <c r="BD897" s="127"/>
      <c r="BE897" s="127"/>
      <c r="BF897" s="127"/>
      <c r="BG897" s="127"/>
      <c r="BH897" s="127"/>
      <c r="BI897" s="127"/>
      <c r="BJ897" s="127"/>
      <c r="BK897" s="127"/>
      <c r="BL897" s="127"/>
      <c r="BM897" s="127"/>
      <c r="BN897" s="127"/>
      <c r="BO897" s="127"/>
      <c r="BP897" s="127"/>
      <c r="BQ897" s="127"/>
      <c r="BR897" s="127"/>
      <c r="BS897" s="127"/>
      <c r="BT897" s="127"/>
      <c r="BU897" s="127"/>
      <c r="BV897" s="127"/>
      <c r="BW897" s="127"/>
      <c r="BX897" s="127"/>
      <c r="BY897" s="127"/>
      <c r="BZ897" s="127"/>
      <c r="CA897" s="127"/>
      <c r="CB897" s="127"/>
      <c r="CC897" s="127"/>
      <c r="CD897" s="127"/>
      <c r="CE897" s="127"/>
      <c r="CF897" s="127"/>
      <c r="CG897" s="127"/>
      <c r="CH897" s="127"/>
      <c r="CI897" s="127"/>
      <c r="CJ897" s="127"/>
      <c r="CK897" s="127"/>
      <c r="CL897" s="127"/>
      <c r="CM897" s="127"/>
      <c r="CN897" s="127"/>
      <c r="CO897" s="127"/>
      <c r="CP897" s="127"/>
      <c r="CQ897" s="127"/>
      <c r="CR897" s="127"/>
      <c r="CS897" s="127"/>
      <c r="CT897" s="127"/>
    </row>
    <row r="898" customFormat="false" ht="33" hidden="false" customHeight="true" outlineLevel="0" collapsed="false">
      <c r="A898" s="335"/>
      <c r="B898" s="336"/>
      <c r="C898" s="127"/>
      <c r="G898" s="127"/>
      <c r="H898" s="127"/>
      <c r="P898" s="127"/>
      <c r="Q898" s="127"/>
      <c r="R898" s="127"/>
      <c r="S898" s="127"/>
      <c r="T898" s="127"/>
      <c r="U898" s="127"/>
      <c r="V898" s="127"/>
      <c r="W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  <c r="AP898" s="127"/>
      <c r="AQ898" s="127"/>
      <c r="AR898" s="127"/>
      <c r="AS898" s="127"/>
      <c r="AT898" s="127"/>
      <c r="AU898" s="127"/>
      <c r="AV898" s="127"/>
      <c r="AW898" s="127"/>
      <c r="AX898" s="127"/>
      <c r="AY898" s="127"/>
      <c r="AZ898" s="127"/>
      <c r="BA898" s="127"/>
      <c r="BB898" s="127"/>
      <c r="BC898" s="127"/>
      <c r="BD898" s="127"/>
      <c r="BE898" s="127"/>
      <c r="BF898" s="127"/>
      <c r="BG898" s="127"/>
      <c r="BH898" s="127"/>
      <c r="BI898" s="127"/>
      <c r="BJ898" s="127"/>
      <c r="BK898" s="127"/>
      <c r="BL898" s="127"/>
      <c r="BM898" s="127"/>
      <c r="BN898" s="127"/>
      <c r="BO898" s="127"/>
      <c r="BP898" s="127"/>
      <c r="BQ898" s="127"/>
      <c r="BR898" s="127"/>
      <c r="BS898" s="127"/>
      <c r="BT898" s="127"/>
      <c r="BU898" s="127"/>
      <c r="BV898" s="127"/>
      <c r="BW898" s="127"/>
      <c r="BX898" s="127"/>
      <c r="BY898" s="127"/>
      <c r="BZ898" s="127"/>
      <c r="CA898" s="127"/>
      <c r="CB898" s="127"/>
      <c r="CC898" s="127"/>
      <c r="CD898" s="127"/>
      <c r="CE898" s="127"/>
      <c r="CF898" s="127"/>
      <c r="CG898" s="127"/>
      <c r="CH898" s="127"/>
      <c r="CI898" s="127"/>
      <c r="CJ898" s="127"/>
      <c r="CK898" s="127"/>
      <c r="CL898" s="127"/>
      <c r="CM898" s="127"/>
      <c r="CN898" s="127"/>
      <c r="CO898" s="127"/>
      <c r="CP898" s="127"/>
      <c r="CQ898" s="127"/>
      <c r="CR898" s="127"/>
      <c r="CS898" s="127"/>
      <c r="CT898" s="127"/>
    </row>
    <row r="899" customFormat="false" ht="33" hidden="false" customHeight="true" outlineLevel="0" collapsed="false">
      <c r="A899" s="335"/>
      <c r="B899" s="336"/>
      <c r="C899" s="127"/>
      <c r="G899" s="127"/>
      <c r="H899" s="127"/>
      <c r="P899" s="127"/>
      <c r="Q899" s="127"/>
      <c r="R899" s="127"/>
      <c r="S899" s="127"/>
      <c r="T899" s="127"/>
      <c r="U899" s="127"/>
      <c r="V899" s="127"/>
      <c r="W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  <c r="AP899" s="127"/>
      <c r="AQ899" s="127"/>
      <c r="AR899" s="127"/>
      <c r="AS899" s="127"/>
      <c r="AT899" s="127"/>
      <c r="AU899" s="127"/>
      <c r="AV899" s="127"/>
      <c r="AW899" s="127"/>
      <c r="AX899" s="127"/>
      <c r="AY899" s="127"/>
      <c r="AZ899" s="127"/>
      <c r="BA899" s="127"/>
      <c r="BB899" s="127"/>
      <c r="BC899" s="127"/>
      <c r="BD899" s="127"/>
      <c r="BE899" s="127"/>
      <c r="BF899" s="127"/>
      <c r="BG899" s="127"/>
      <c r="BH899" s="127"/>
      <c r="BI899" s="127"/>
      <c r="BJ899" s="127"/>
      <c r="BK899" s="127"/>
      <c r="BL899" s="127"/>
      <c r="BM899" s="127"/>
      <c r="BN899" s="127"/>
      <c r="BO899" s="127"/>
      <c r="BP899" s="127"/>
      <c r="BQ899" s="127"/>
      <c r="BR899" s="127"/>
      <c r="BS899" s="127"/>
      <c r="BT899" s="127"/>
      <c r="BU899" s="127"/>
      <c r="BV899" s="127"/>
      <c r="BW899" s="127"/>
      <c r="BX899" s="127"/>
      <c r="BY899" s="127"/>
      <c r="BZ899" s="127"/>
      <c r="CA899" s="127"/>
      <c r="CB899" s="127"/>
      <c r="CC899" s="127"/>
      <c r="CD899" s="127"/>
      <c r="CE899" s="127"/>
      <c r="CF899" s="127"/>
      <c r="CG899" s="127"/>
      <c r="CH899" s="127"/>
      <c r="CI899" s="127"/>
      <c r="CJ899" s="127"/>
      <c r="CK899" s="127"/>
      <c r="CL899" s="127"/>
      <c r="CM899" s="127"/>
      <c r="CN899" s="127"/>
      <c r="CO899" s="127"/>
      <c r="CP899" s="127"/>
      <c r="CQ899" s="127"/>
      <c r="CR899" s="127"/>
      <c r="CS899" s="127"/>
      <c r="CT899" s="127"/>
    </row>
    <row r="900" customFormat="false" ht="33" hidden="false" customHeight="true" outlineLevel="0" collapsed="false">
      <c r="A900" s="335"/>
      <c r="B900" s="336"/>
      <c r="C900" s="127"/>
      <c r="G900" s="127"/>
      <c r="H900" s="127"/>
      <c r="P900" s="127"/>
      <c r="Q900" s="127"/>
      <c r="R900" s="127"/>
      <c r="S900" s="127"/>
      <c r="T900" s="127"/>
      <c r="U900" s="127"/>
      <c r="V900" s="127"/>
      <c r="W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  <c r="AP900" s="127"/>
      <c r="AQ900" s="127"/>
      <c r="AR900" s="127"/>
      <c r="AS900" s="127"/>
      <c r="AT900" s="127"/>
      <c r="AU900" s="127"/>
      <c r="AV900" s="127"/>
      <c r="AW900" s="127"/>
      <c r="AX900" s="127"/>
      <c r="AY900" s="127"/>
      <c r="AZ900" s="127"/>
      <c r="BA900" s="127"/>
      <c r="BB900" s="127"/>
      <c r="BC900" s="127"/>
      <c r="BD900" s="127"/>
      <c r="BE900" s="127"/>
      <c r="BF900" s="127"/>
      <c r="BG900" s="127"/>
      <c r="BH900" s="127"/>
      <c r="BI900" s="127"/>
      <c r="BJ900" s="127"/>
      <c r="BK900" s="127"/>
      <c r="BL900" s="127"/>
      <c r="BM900" s="127"/>
      <c r="BN900" s="127"/>
      <c r="BO900" s="127"/>
      <c r="BP900" s="127"/>
      <c r="BQ900" s="127"/>
      <c r="BR900" s="127"/>
      <c r="BS900" s="127"/>
      <c r="BT900" s="127"/>
      <c r="BU900" s="127"/>
      <c r="BV900" s="127"/>
      <c r="BW900" s="127"/>
      <c r="BX900" s="127"/>
      <c r="BY900" s="127"/>
      <c r="BZ900" s="127"/>
      <c r="CA900" s="127"/>
      <c r="CB900" s="127"/>
      <c r="CC900" s="127"/>
      <c r="CD900" s="127"/>
      <c r="CE900" s="127"/>
      <c r="CF900" s="127"/>
      <c r="CG900" s="127"/>
      <c r="CH900" s="127"/>
      <c r="CI900" s="127"/>
      <c r="CJ900" s="127"/>
      <c r="CK900" s="127"/>
      <c r="CL900" s="127"/>
      <c r="CM900" s="127"/>
      <c r="CN900" s="127"/>
      <c r="CO900" s="127"/>
      <c r="CP900" s="127"/>
      <c r="CQ900" s="127"/>
      <c r="CR900" s="127"/>
      <c r="CS900" s="127"/>
      <c r="CT900" s="127"/>
    </row>
    <row r="901" customFormat="false" ht="33" hidden="false" customHeight="true" outlineLevel="0" collapsed="false">
      <c r="A901" s="335"/>
      <c r="B901" s="336"/>
      <c r="C901" s="127"/>
      <c r="G901" s="127"/>
      <c r="H901" s="127"/>
      <c r="P901" s="127"/>
      <c r="Q901" s="127"/>
      <c r="R901" s="127"/>
      <c r="S901" s="127"/>
      <c r="T901" s="127"/>
      <c r="U901" s="127"/>
      <c r="V901" s="127"/>
      <c r="W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  <c r="AP901" s="127"/>
      <c r="AQ901" s="127"/>
      <c r="AR901" s="127"/>
      <c r="AS901" s="127"/>
      <c r="AT901" s="127"/>
      <c r="AU901" s="127"/>
      <c r="AV901" s="127"/>
      <c r="AW901" s="127"/>
      <c r="AX901" s="127"/>
      <c r="AY901" s="127"/>
      <c r="AZ901" s="127"/>
      <c r="BA901" s="127"/>
      <c r="BB901" s="127"/>
      <c r="BC901" s="127"/>
      <c r="BD901" s="127"/>
      <c r="BE901" s="127"/>
      <c r="BF901" s="127"/>
      <c r="BG901" s="127"/>
      <c r="BH901" s="127"/>
      <c r="BI901" s="127"/>
      <c r="BJ901" s="127"/>
      <c r="BK901" s="127"/>
      <c r="BL901" s="127"/>
      <c r="BM901" s="127"/>
      <c r="BN901" s="127"/>
      <c r="BO901" s="127"/>
      <c r="BP901" s="127"/>
      <c r="BQ901" s="127"/>
      <c r="BR901" s="127"/>
      <c r="BS901" s="127"/>
      <c r="BT901" s="127"/>
      <c r="BU901" s="127"/>
      <c r="BV901" s="127"/>
      <c r="BW901" s="127"/>
      <c r="BX901" s="127"/>
      <c r="BY901" s="127"/>
      <c r="BZ901" s="127"/>
      <c r="CA901" s="127"/>
      <c r="CB901" s="127"/>
      <c r="CC901" s="127"/>
      <c r="CD901" s="127"/>
      <c r="CE901" s="127"/>
      <c r="CF901" s="127"/>
      <c r="CG901" s="127"/>
      <c r="CH901" s="127"/>
      <c r="CI901" s="127"/>
      <c r="CJ901" s="127"/>
      <c r="CK901" s="127"/>
      <c r="CL901" s="127"/>
      <c r="CM901" s="127"/>
      <c r="CN901" s="127"/>
      <c r="CO901" s="127"/>
      <c r="CP901" s="127"/>
      <c r="CQ901" s="127"/>
      <c r="CR901" s="127"/>
      <c r="CS901" s="127"/>
      <c r="CT901" s="127"/>
    </row>
    <row r="902" customFormat="false" ht="33" hidden="false" customHeight="true" outlineLevel="0" collapsed="false">
      <c r="A902" s="335"/>
      <c r="B902" s="336"/>
      <c r="C902" s="127"/>
      <c r="G902" s="127"/>
      <c r="H902" s="127"/>
      <c r="P902" s="127"/>
      <c r="Q902" s="127"/>
      <c r="R902" s="127"/>
      <c r="S902" s="127"/>
      <c r="T902" s="127"/>
      <c r="U902" s="127"/>
      <c r="V902" s="127"/>
      <c r="W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  <c r="AP902" s="127"/>
      <c r="AQ902" s="127"/>
      <c r="AR902" s="127"/>
      <c r="AS902" s="127"/>
      <c r="AT902" s="127"/>
      <c r="AU902" s="127"/>
      <c r="AV902" s="127"/>
      <c r="AW902" s="127"/>
      <c r="AX902" s="127"/>
      <c r="AY902" s="127"/>
      <c r="AZ902" s="127"/>
      <c r="BA902" s="127"/>
      <c r="BB902" s="127"/>
      <c r="BC902" s="127"/>
      <c r="BD902" s="127"/>
      <c r="BE902" s="127"/>
      <c r="BF902" s="127"/>
      <c r="BG902" s="127"/>
      <c r="BH902" s="127"/>
      <c r="BI902" s="127"/>
      <c r="BJ902" s="127"/>
      <c r="BK902" s="127"/>
      <c r="BL902" s="127"/>
      <c r="BM902" s="127"/>
      <c r="BN902" s="127"/>
      <c r="BO902" s="127"/>
      <c r="BP902" s="127"/>
      <c r="BQ902" s="127"/>
      <c r="BR902" s="127"/>
      <c r="BS902" s="127"/>
      <c r="BT902" s="127"/>
      <c r="BU902" s="127"/>
      <c r="BV902" s="127"/>
      <c r="BW902" s="127"/>
      <c r="BX902" s="127"/>
      <c r="BY902" s="127"/>
      <c r="BZ902" s="127"/>
      <c r="CA902" s="127"/>
      <c r="CB902" s="127"/>
      <c r="CC902" s="127"/>
      <c r="CD902" s="127"/>
      <c r="CE902" s="127"/>
      <c r="CF902" s="127"/>
      <c r="CG902" s="127"/>
      <c r="CH902" s="127"/>
      <c r="CI902" s="127"/>
      <c r="CJ902" s="127"/>
      <c r="CK902" s="127"/>
      <c r="CL902" s="127"/>
      <c r="CM902" s="127"/>
      <c r="CN902" s="127"/>
      <c r="CO902" s="127"/>
      <c r="CP902" s="127"/>
      <c r="CQ902" s="127"/>
      <c r="CR902" s="127"/>
      <c r="CS902" s="127"/>
      <c r="CT902" s="127"/>
    </row>
    <row r="903" customFormat="false" ht="33" hidden="false" customHeight="true" outlineLevel="0" collapsed="false">
      <c r="A903" s="335"/>
      <c r="B903" s="336"/>
      <c r="C903" s="127"/>
      <c r="G903" s="127"/>
      <c r="H903" s="127"/>
      <c r="P903" s="127"/>
      <c r="Q903" s="127"/>
      <c r="R903" s="127"/>
      <c r="S903" s="127"/>
      <c r="T903" s="127"/>
      <c r="U903" s="127"/>
      <c r="V903" s="127"/>
      <c r="W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  <c r="AP903" s="127"/>
      <c r="AQ903" s="127"/>
      <c r="AR903" s="127"/>
      <c r="AS903" s="127"/>
      <c r="AT903" s="127"/>
      <c r="AU903" s="127"/>
      <c r="AV903" s="127"/>
      <c r="AW903" s="127"/>
      <c r="AX903" s="127"/>
      <c r="AY903" s="127"/>
      <c r="AZ903" s="127"/>
      <c r="BA903" s="127"/>
      <c r="BB903" s="127"/>
      <c r="BC903" s="127"/>
      <c r="BD903" s="127"/>
      <c r="BE903" s="127"/>
      <c r="BF903" s="127"/>
      <c r="BG903" s="127"/>
      <c r="BH903" s="127"/>
      <c r="BI903" s="127"/>
      <c r="BJ903" s="127"/>
      <c r="BK903" s="127"/>
      <c r="BL903" s="127"/>
      <c r="BM903" s="127"/>
      <c r="BN903" s="127"/>
      <c r="BO903" s="127"/>
      <c r="BP903" s="127"/>
      <c r="BQ903" s="127"/>
      <c r="BR903" s="127"/>
      <c r="BS903" s="127"/>
      <c r="BT903" s="127"/>
      <c r="BU903" s="127"/>
      <c r="BV903" s="127"/>
      <c r="BW903" s="127"/>
      <c r="BX903" s="127"/>
      <c r="BY903" s="127"/>
      <c r="BZ903" s="127"/>
      <c r="CA903" s="127"/>
      <c r="CB903" s="127"/>
      <c r="CC903" s="127"/>
      <c r="CD903" s="127"/>
      <c r="CE903" s="127"/>
      <c r="CF903" s="127"/>
      <c r="CG903" s="127"/>
      <c r="CH903" s="127"/>
      <c r="CI903" s="127"/>
      <c r="CJ903" s="127"/>
      <c r="CK903" s="127"/>
      <c r="CL903" s="127"/>
      <c r="CM903" s="127"/>
      <c r="CN903" s="127"/>
      <c r="CO903" s="127"/>
      <c r="CP903" s="127"/>
      <c r="CQ903" s="127"/>
      <c r="CR903" s="127"/>
      <c r="CS903" s="127"/>
      <c r="CT903" s="127"/>
    </row>
    <row r="904" customFormat="false" ht="33" hidden="false" customHeight="true" outlineLevel="0" collapsed="false">
      <c r="A904" s="335"/>
      <c r="B904" s="336"/>
      <c r="C904" s="127"/>
      <c r="G904" s="127"/>
      <c r="H904" s="127"/>
      <c r="P904" s="127"/>
      <c r="Q904" s="127"/>
      <c r="R904" s="127"/>
      <c r="S904" s="127"/>
      <c r="T904" s="127"/>
      <c r="U904" s="127"/>
      <c r="V904" s="127"/>
      <c r="W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  <c r="AP904" s="127"/>
      <c r="AQ904" s="127"/>
      <c r="AR904" s="127"/>
      <c r="AS904" s="127"/>
      <c r="AT904" s="127"/>
      <c r="AU904" s="127"/>
      <c r="AV904" s="127"/>
      <c r="AW904" s="127"/>
      <c r="AX904" s="127"/>
      <c r="AY904" s="127"/>
      <c r="AZ904" s="127"/>
      <c r="BA904" s="127"/>
      <c r="BB904" s="127"/>
      <c r="BC904" s="127"/>
      <c r="BD904" s="127"/>
      <c r="BE904" s="127"/>
      <c r="BF904" s="127"/>
      <c r="BG904" s="127"/>
      <c r="BH904" s="127"/>
      <c r="BI904" s="127"/>
      <c r="BJ904" s="127"/>
      <c r="BK904" s="127"/>
      <c r="BL904" s="127"/>
      <c r="BM904" s="127"/>
      <c r="BN904" s="127"/>
      <c r="BO904" s="127"/>
      <c r="BP904" s="127"/>
      <c r="BQ904" s="127"/>
      <c r="BR904" s="127"/>
      <c r="BS904" s="127"/>
      <c r="BT904" s="127"/>
      <c r="BU904" s="127"/>
      <c r="BV904" s="127"/>
      <c r="BW904" s="127"/>
      <c r="BX904" s="127"/>
      <c r="BY904" s="127"/>
      <c r="BZ904" s="127"/>
      <c r="CA904" s="127"/>
      <c r="CB904" s="127"/>
      <c r="CC904" s="127"/>
      <c r="CD904" s="127"/>
      <c r="CE904" s="127"/>
      <c r="CF904" s="127"/>
      <c r="CG904" s="127"/>
      <c r="CH904" s="127"/>
      <c r="CI904" s="127"/>
      <c r="CJ904" s="127"/>
      <c r="CK904" s="127"/>
      <c r="CL904" s="127"/>
      <c r="CM904" s="127"/>
      <c r="CN904" s="127"/>
      <c r="CO904" s="127"/>
      <c r="CP904" s="127"/>
      <c r="CQ904" s="127"/>
      <c r="CR904" s="127"/>
      <c r="CS904" s="127"/>
      <c r="CT904" s="127"/>
    </row>
    <row r="905" customFormat="false" ht="33" hidden="false" customHeight="true" outlineLevel="0" collapsed="false">
      <c r="A905" s="335"/>
      <c r="B905" s="336"/>
      <c r="C905" s="127"/>
      <c r="G905" s="127"/>
      <c r="H905" s="127"/>
      <c r="P905" s="127"/>
      <c r="Q905" s="127"/>
      <c r="R905" s="127"/>
      <c r="S905" s="127"/>
      <c r="T905" s="127"/>
      <c r="U905" s="127"/>
      <c r="V905" s="127"/>
      <c r="W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  <c r="AP905" s="127"/>
      <c r="AQ905" s="127"/>
      <c r="AR905" s="127"/>
      <c r="AS905" s="127"/>
      <c r="AT905" s="127"/>
      <c r="AU905" s="127"/>
      <c r="AV905" s="127"/>
      <c r="AW905" s="127"/>
      <c r="AX905" s="127"/>
      <c r="AY905" s="127"/>
      <c r="AZ905" s="127"/>
      <c r="BA905" s="127"/>
      <c r="BB905" s="127"/>
      <c r="BC905" s="127"/>
      <c r="BD905" s="127"/>
      <c r="BE905" s="127"/>
      <c r="BF905" s="127"/>
      <c r="BG905" s="127"/>
      <c r="BH905" s="127"/>
      <c r="BI905" s="127"/>
      <c r="BJ905" s="127"/>
      <c r="BK905" s="127"/>
      <c r="BL905" s="127"/>
      <c r="BM905" s="127"/>
      <c r="BN905" s="127"/>
      <c r="BO905" s="127"/>
      <c r="BP905" s="127"/>
      <c r="BQ905" s="127"/>
      <c r="BR905" s="127"/>
      <c r="BS905" s="127"/>
      <c r="BT905" s="127"/>
      <c r="BU905" s="127"/>
      <c r="BV905" s="127"/>
      <c r="BW905" s="127"/>
      <c r="BX905" s="127"/>
      <c r="BY905" s="127"/>
      <c r="BZ905" s="127"/>
      <c r="CA905" s="127"/>
      <c r="CB905" s="127"/>
      <c r="CC905" s="127"/>
      <c r="CD905" s="127"/>
      <c r="CE905" s="127"/>
      <c r="CF905" s="127"/>
      <c r="CG905" s="127"/>
      <c r="CH905" s="127"/>
      <c r="CI905" s="127"/>
      <c r="CJ905" s="127"/>
      <c r="CK905" s="127"/>
      <c r="CL905" s="127"/>
      <c r="CM905" s="127"/>
      <c r="CN905" s="127"/>
      <c r="CO905" s="127"/>
      <c r="CP905" s="127"/>
      <c r="CQ905" s="127"/>
      <c r="CR905" s="127"/>
      <c r="CS905" s="127"/>
      <c r="CT905" s="127"/>
    </row>
    <row r="906" customFormat="false" ht="33" hidden="false" customHeight="true" outlineLevel="0" collapsed="false">
      <c r="A906" s="335"/>
      <c r="B906" s="336"/>
      <c r="C906" s="127"/>
      <c r="G906" s="127"/>
      <c r="H906" s="127"/>
      <c r="P906" s="127"/>
      <c r="Q906" s="127"/>
      <c r="R906" s="127"/>
      <c r="S906" s="127"/>
      <c r="T906" s="127"/>
      <c r="U906" s="127"/>
      <c r="V906" s="127"/>
      <c r="W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  <c r="AP906" s="127"/>
      <c r="AQ906" s="127"/>
      <c r="AR906" s="127"/>
      <c r="AS906" s="127"/>
      <c r="AT906" s="127"/>
      <c r="AU906" s="127"/>
      <c r="AV906" s="127"/>
      <c r="AW906" s="127"/>
      <c r="AX906" s="127"/>
      <c r="AY906" s="127"/>
      <c r="AZ906" s="127"/>
      <c r="BA906" s="127"/>
      <c r="BB906" s="127"/>
      <c r="BC906" s="127"/>
      <c r="BD906" s="127"/>
      <c r="BE906" s="127"/>
      <c r="BF906" s="127"/>
      <c r="BG906" s="127"/>
      <c r="BH906" s="127"/>
      <c r="BI906" s="127"/>
      <c r="BJ906" s="127"/>
      <c r="BK906" s="127"/>
      <c r="BL906" s="127"/>
      <c r="BM906" s="127"/>
      <c r="BN906" s="127"/>
      <c r="BO906" s="127"/>
      <c r="BP906" s="127"/>
      <c r="BQ906" s="127"/>
      <c r="BR906" s="127"/>
      <c r="BS906" s="127"/>
      <c r="BT906" s="127"/>
      <c r="BU906" s="127"/>
      <c r="BV906" s="127"/>
      <c r="BW906" s="127"/>
      <c r="BX906" s="127"/>
      <c r="BY906" s="127"/>
      <c r="BZ906" s="127"/>
      <c r="CA906" s="127"/>
      <c r="CB906" s="127"/>
      <c r="CC906" s="127"/>
      <c r="CD906" s="127"/>
      <c r="CE906" s="127"/>
      <c r="CF906" s="127"/>
      <c r="CG906" s="127"/>
      <c r="CH906" s="127"/>
      <c r="CI906" s="127"/>
      <c r="CJ906" s="127"/>
      <c r="CK906" s="127"/>
      <c r="CL906" s="127"/>
      <c r="CM906" s="127"/>
      <c r="CN906" s="127"/>
      <c r="CO906" s="127"/>
      <c r="CP906" s="127"/>
      <c r="CQ906" s="127"/>
      <c r="CR906" s="127"/>
      <c r="CS906" s="127"/>
      <c r="CT906" s="127"/>
    </row>
    <row r="907" customFormat="false" ht="33" hidden="false" customHeight="true" outlineLevel="0" collapsed="false">
      <c r="A907" s="335"/>
      <c r="B907" s="336"/>
      <c r="C907" s="127"/>
      <c r="G907" s="127"/>
      <c r="H907" s="127"/>
      <c r="P907" s="127"/>
      <c r="Q907" s="127"/>
      <c r="R907" s="127"/>
      <c r="S907" s="127"/>
      <c r="T907" s="127"/>
      <c r="U907" s="127"/>
      <c r="V907" s="127"/>
      <c r="W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  <c r="AP907" s="127"/>
      <c r="AQ907" s="127"/>
      <c r="AR907" s="127"/>
      <c r="AS907" s="127"/>
      <c r="AT907" s="127"/>
      <c r="AU907" s="127"/>
      <c r="AV907" s="127"/>
      <c r="AW907" s="127"/>
      <c r="AX907" s="127"/>
      <c r="AY907" s="127"/>
      <c r="AZ907" s="127"/>
      <c r="BA907" s="127"/>
      <c r="BB907" s="127"/>
      <c r="BC907" s="127"/>
      <c r="BD907" s="127"/>
      <c r="BE907" s="127"/>
      <c r="BF907" s="127"/>
      <c r="BG907" s="127"/>
      <c r="BH907" s="127"/>
      <c r="BI907" s="127"/>
      <c r="BJ907" s="127"/>
      <c r="BK907" s="127"/>
      <c r="BL907" s="127"/>
      <c r="BM907" s="127"/>
      <c r="BN907" s="127"/>
      <c r="BO907" s="127"/>
      <c r="BP907" s="127"/>
      <c r="BQ907" s="127"/>
      <c r="BR907" s="127"/>
      <c r="BS907" s="127"/>
      <c r="BT907" s="127"/>
      <c r="BU907" s="127"/>
      <c r="BV907" s="127"/>
      <c r="BW907" s="127"/>
      <c r="BX907" s="127"/>
      <c r="BY907" s="127"/>
      <c r="BZ907" s="127"/>
      <c r="CA907" s="127"/>
      <c r="CB907" s="127"/>
      <c r="CC907" s="127"/>
      <c r="CD907" s="127"/>
      <c r="CE907" s="127"/>
      <c r="CF907" s="127"/>
      <c r="CG907" s="127"/>
      <c r="CH907" s="127"/>
      <c r="CI907" s="127"/>
      <c r="CJ907" s="127"/>
      <c r="CK907" s="127"/>
      <c r="CL907" s="127"/>
      <c r="CM907" s="127"/>
      <c r="CN907" s="127"/>
      <c r="CO907" s="127"/>
      <c r="CP907" s="127"/>
      <c r="CQ907" s="127"/>
      <c r="CR907" s="127"/>
      <c r="CS907" s="127"/>
      <c r="CT907" s="127"/>
    </row>
    <row r="908" customFormat="false" ht="33" hidden="false" customHeight="true" outlineLevel="0" collapsed="false">
      <c r="A908" s="335"/>
      <c r="B908" s="336"/>
      <c r="C908" s="127"/>
      <c r="G908" s="127"/>
      <c r="H908" s="127"/>
      <c r="P908" s="127"/>
      <c r="Q908" s="127"/>
      <c r="R908" s="127"/>
      <c r="S908" s="127"/>
      <c r="T908" s="127"/>
      <c r="U908" s="127"/>
      <c r="V908" s="127"/>
      <c r="W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  <c r="AP908" s="127"/>
      <c r="AQ908" s="127"/>
      <c r="AR908" s="127"/>
      <c r="AS908" s="127"/>
      <c r="AT908" s="127"/>
      <c r="AU908" s="127"/>
      <c r="AV908" s="127"/>
      <c r="AW908" s="127"/>
      <c r="AX908" s="127"/>
      <c r="AY908" s="127"/>
      <c r="AZ908" s="127"/>
      <c r="BA908" s="127"/>
      <c r="BB908" s="127"/>
      <c r="BC908" s="127"/>
      <c r="BD908" s="127"/>
      <c r="BE908" s="127"/>
      <c r="BF908" s="127"/>
      <c r="BG908" s="127"/>
      <c r="BH908" s="127"/>
      <c r="BI908" s="127"/>
      <c r="BJ908" s="127"/>
      <c r="BK908" s="127"/>
      <c r="BL908" s="127"/>
      <c r="BM908" s="127"/>
      <c r="BN908" s="127"/>
      <c r="BO908" s="127"/>
      <c r="BP908" s="127"/>
      <c r="BQ908" s="127"/>
      <c r="BR908" s="127"/>
      <c r="BS908" s="127"/>
      <c r="BT908" s="127"/>
      <c r="BU908" s="127"/>
      <c r="BV908" s="127"/>
      <c r="BW908" s="127"/>
      <c r="BX908" s="127"/>
      <c r="BY908" s="127"/>
      <c r="BZ908" s="127"/>
      <c r="CA908" s="127"/>
      <c r="CB908" s="127"/>
      <c r="CC908" s="127"/>
      <c r="CD908" s="127"/>
      <c r="CE908" s="127"/>
      <c r="CF908" s="127"/>
      <c r="CG908" s="127"/>
      <c r="CH908" s="127"/>
      <c r="CI908" s="127"/>
      <c r="CJ908" s="127"/>
      <c r="CK908" s="127"/>
      <c r="CL908" s="127"/>
      <c r="CM908" s="127"/>
      <c r="CN908" s="127"/>
      <c r="CO908" s="127"/>
      <c r="CP908" s="127"/>
      <c r="CQ908" s="127"/>
      <c r="CR908" s="127"/>
      <c r="CS908" s="127"/>
      <c r="CT908" s="127"/>
    </row>
    <row r="909" customFormat="false" ht="33" hidden="false" customHeight="true" outlineLevel="0" collapsed="false">
      <c r="A909" s="335"/>
      <c r="B909" s="336"/>
      <c r="C909" s="127"/>
      <c r="G909" s="127"/>
      <c r="H909" s="127"/>
      <c r="P909" s="127"/>
      <c r="Q909" s="127"/>
      <c r="R909" s="127"/>
      <c r="S909" s="127"/>
      <c r="T909" s="127"/>
      <c r="U909" s="127"/>
      <c r="V909" s="127"/>
      <c r="W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  <c r="AP909" s="127"/>
      <c r="AQ909" s="127"/>
      <c r="AR909" s="127"/>
      <c r="AS909" s="127"/>
      <c r="AT909" s="127"/>
      <c r="AU909" s="127"/>
      <c r="AV909" s="127"/>
      <c r="AW909" s="127"/>
      <c r="AX909" s="127"/>
      <c r="AY909" s="127"/>
      <c r="AZ909" s="127"/>
      <c r="BA909" s="127"/>
      <c r="BB909" s="127"/>
      <c r="BC909" s="127"/>
      <c r="BD909" s="127"/>
      <c r="BE909" s="127"/>
      <c r="BF909" s="127"/>
      <c r="BG909" s="127"/>
      <c r="BH909" s="127"/>
      <c r="BI909" s="127"/>
      <c r="BJ909" s="127"/>
      <c r="BK909" s="127"/>
      <c r="BL909" s="127"/>
      <c r="BM909" s="127"/>
      <c r="BN909" s="127"/>
      <c r="BO909" s="127"/>
      <c r="BP909" s="127"/>
      <c r="BQ909" s="127"/>
      <c r="BR909" s="127"/>
      <c r="BS909" s="127"/>
      <c r="BT909" s="127"/>
      <c r="BU909" s="127"/>
      <c r="BV909" s="127"/>
      <c r="BW909" s="127"/>
      <c r="BX909" s="127"/>
      <c r="BY909" s="127"/>
      <c r="BZ909" s="127"/>
      <c r="CA909" s="127"/>
      <c r="CB909" s="127"/>
      <c r="CC909" s="127"/>
      <c r="CD909" s="127"/>
      <c r="CE909" s="127"/>
      <c r="CF909" s="127"/>
      <c r="CG909" s="127"/>
      <c r="CH909" s="127"/>
      <c r="CI909" s="127"/>
      <c r="CJ909" s="127"/>
      <c r="CK909" s="127"/>
      <c r="CL909" s="127"/>
      <c r="CM909" s="127"/>
      <c r="CN909" s="127"/>
      <c r="CO909" s="127"/>
      <c r="CP909" s="127"/>
      <c r="CQ909" s="127"/>
      <c r="CR909" s="127"/>
      <c r="CS909" s="127"/>
      <c r="CT909" s="127"/>
    </row>
    <row r="910" customFormat="false" ht="33" hidden="false" customHeight="true" outlineLevel="0" collapsed="false">
      <c r="A910" s="335"/>
      <c r="B910" s="336"/>
      <c r="C910" s="127"/>
      <c r="G910" s="127"/>
      <c r="H910" s="127"/>
      <c r="P910" s="127"/>
      <c r="Q910" s="127"/>
      <c r="R910" s="127"/>
      <c r="S910" s="127"/>
      <c r="T910" s="127"/>
      <c r="U910" s="127"/>
      <c r="V910" s="127"/>
      <c r="W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  <c r="AP910" s="127"/>
      <c r="AQ910" s="127"/>
      <c r="AR910" s="127"/>
      <c r="AS910" s="127"/>
      <c r="AT910" s="127"/>
      <c r="AU910" s="127"/>
      <c r="AV910" s="127"/>
      <c r="AW910" s="127"/>
      <c r="AX910" s="127"/>
      <c r="AY910" s="127"/>
      <c r="AZ910" s="127"/>
      <c r="BA910" s="127"/>
      <c r="BB910" s="127"/>
      <c r="BC910" s="127"/>
      <c r="BD910" s="127"/>
      <c r="BE910" s="127"/>
      <c r="BF910" s="127"/>
      <c r="BG910" s="127"/>
      <c r="BH910" s="127"/>
      <c r="BI910" s="127"/>
      <c r="BJ910" s="127"/>
      <c r="BK910" s="127"/>
      <c r="BL910" s="127"/>
      <c r="BM910" s="127"/>
      <c r="BN910" s="127"/>
      <c r="BO910" s="127"/>
      <c r="BP910" s="127"/>
      <c r="BQ910" s="127"/>
      <c r="BR910" s="127"/>
      <c r="BS910" s="127"/>
      <c r="BT910" s="127"/>
      <c r="BU910" s="127"/>
      <c r="BV910" s="127"/>
      <c r="BW910" s="127"/>
      <c r="BX910" s="127"/>
      <c r="BY910" s="127"/>
      <c r="BZ910" s="127"/>
      <c r="CA910" s="127"/>
      <c r="CB910" s="127"/>
      <c r="CC910" s="127"/>
      <c r="CD910" s="127"/>
      <c r="CE910" s="127"/>
      <c r="CF910" s="127"/>
      <c r="CG910" s="127"/>
      <c r="CH910" s="127"/>
      <c r="CI910" s="127"/>
      <c r="CJ910" s="127"/>
      <c r="CK910" s="127"/>
      <c r="CL910" s="127"/>
      <c r="CM910" s="127"/>
      <c r="CN910" s="127"/>
      <c r="CO910" s="127"/>
      <c r="CP910" s="127"/>
      <c r="CQ910" s="127"/>
      <c r="CR910" s="127"/>
      <c r="CS910" s="127"/>
      <c r="CT910" s="127"/>
    </row>
    <row r="911" customFormat="false" ht="33" hidden="false" customHeight="true" outlineLevel="0" collapsed="false">
      <c r="A911" s="335"/>
      <c r="B911" s="336"/>
      <c r="C911" s="127"/>
      <c r="G911" s="127"/>
      <c r="H911" s="127"/>
      <c r="P911" s="127"/>
      <c r="Q911" s="127"/>
      <c r="R911" s="127"/>
      <c r="S911" s="127"/>
      <c r="T911" s="127"/>
      <c r="U911" s="127"/>
      <c r="V911" s="127"/>
      <c r="W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  <c r="AP911" s="127"/>
      <c r="AQ911" s="127"/>
      <c r="AR911" s="127"/>
      <c r="AS911" s="127"/>
      <c r="AT911" s="127"/>
      <c r="AU911" s="127"/>
      <c r="AV911" s="127"/>
      <c r="AW911" s="127"/>
      <c r="AX911" s="127"/>
      <c r="AY911" s="127"/>
      <c r="AZ911" s="127"/>
      <c r="BA911" s="127"/>
      <c r="BB911" s="127"/>
      <c r="BC911" s="127"/>
      <c r="BD911" s="127"/>
      <c r="BE911" s="127"/>
      <c r="BF911" s="127"/>
      <c r="BG911" s="127"/>
      <c r="BH911" s="127"/>
      <c r="BI911" s="127"/>
      <c r="BJ911" s="127"/>
      <c r="BK911" s="127"/>
      <c r="BL911" s="127"/>
      <c r="BM911" s="127"/>
      <c r="BN911" s="127"/>
      <c r="BO911" s="127"/>
      <c r="BP911" s="127"/>
      <c r="BQ911" s="127"/>
      <c r="BR911" s="127"/>
      <c r="BS911" s="127"/>
      <c r="BT911" s="127"/>
      <c r="BU911" s="127"/>
      <c r="BV911" s="127"/>
      <c r="BW911" s="127"/>
      <c r="BX911" s="127"/>
      <c r="BY911" s="127"/>
      <c r="BZ911" s="127"/>
      <c r="CA911" s="127"/>
      <c r="CB911" s="127"/>
      <c r="CC911" s="127"/>
      <c r="CD911" s="127"/>
      <c r="CE911" s="127"/>
      <c r="CF911" s="127"/>
      <c r="CG911" s="127"/>
      <c r="CH911" s="127"/>
      <c r="CI911" s="127"/>
      <c r="CJ911" s="127"/>
      <c r="CK911" s="127"/>
      <c r="CL911" s="127"/>
      <c r="CM911" s="127"/>
      <c r="CN911" s="127"/>
      <c r="CO911" s="127"/>
      <c r="CP911" s="127"/>
      <c r="CQ911" s="127"/>
      <c r="CR911" s="127"/>
      <c r="CS911" s="127"/>
      <c r="CT911" s="127"/>
    </row>
    <row r="912" customFormat="false" ht="33" hidden="false" customHeight="true" outlineLevel="0" collapsed="false">
      <c r="A912" s="335"/>
      <c r="B912" s="336"/>
      <c r="C912" s="127"/>
      <c r="G912" s="127"/>
      <c r="H912" s="127"/>
      <c r="P912" s="127"/>
      <c r="Q912" s="127"/>
      <c r="R912" s="127"/>
      <c r="S912" s="127"/>
      <c r="T912" s="127"/>
      <c r="U912" s="127"/>
      <c r="V912" s="127"/>
      <c r="W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  <c r="AP912" s="127"/>
      <c r="AQ912" s="127"/>
      <c r="AR912" s="127"/>
      <c r="AS912" s="127"/>
      <c r="AT912" s="127"/>
      <c r="AU912" s="127"/>
      <c r="AV912" s="127"/>
      <c r="AW912" s="127"/>
      <c r="AX912" s="127"/>
      <c r="AY912" s="127"/>
      <c r="AZ912" s="127"/>
      <c r="BA912" s="127"/>
      <c r="BB912" s="127"/>
      <c r="BC912" s="127"/>
      <c r="BD912" s="127"/>
      <c r="BE912" s="127"/>
      <c r="BF912" s="127"/>
      <c r="BG912" s="127"/>
      <c r="BH912" s="127"/>
      <c r="BI912" s="127"/>
      <c r="BJ912" s="127"/>
      <c r="BK912" s="127"/>
      <c r="BL912" s="127"/>
      <c r="BM912" s="127"/>
      <c r="BN912" s="127"/>
      <c r="BO912" s="127"/>
      <c r="BP912" s="127"/>
      <c r="BQ912" s="127"/>
      <c r="BR912" s="127"/>
      <c r="BS912" s="127"/>
      <c r="BT912" s="127"/>
      <c r="BU912" s="127"/>
      <c r="BV912" s="127"/>
      <c r="BW912" s="127"/>
      <c r="BX912" s="127"/>
      <c r="BY912" s="127"/>
      <c r="BZ912" s="127"/>
      <c r="CA912" s="127"/>
      <c r="CB912" s="127"/>
      <c r="CC912" s="127"/>
      <c r="CD912" s="127"/>
      <c r="CE912" s="127"/>
      <c r="CF912" s="127"/>
      <c r="CG912" s="127"/>
      <c r="CH912" s="127"/>
      <c r="CI912" s="127"/>
      <c r="CJ912" s="127"/>
      <c r="CK912" s="127"/>
      <c r="CL912" s="127"/>
      <c r="CM912" s="127"/>
      <c r="CN912" s="127"/>
      <c r="CO912" s="127"/>
      <c r="CP912" s="127"/>
      <c r="CQ912" s="127"/>
      <c r="CR912" s="127"/>
      <c r="CS912" s="127"/>
      <c r="CT912" s="127"/>
    </row>
    <row r="913" customFormat="false" ht="33" hidden="false" customHeight="true" outlineLevel="0" collapsed="false">
      <c r="A913" s="335"/>
      <c r="B913" s="336"/>
      <c r="C913" s="127"/>
      <c r="G913" s="127"/>
      <c r="H913" s="127"/>
      <c r="P913" s="127"/>
      <c r="Q913" s="127"/>
      <c r="R913" s="127"/>
      <c r="S913" s="127"/>
      <c r="T913" s="127"/>
      <c r="U913" s="127"/>
      <c r="V913" s="127"/>
      <c r="W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  <c r="AP913" s="127"/>
      <c r="AQ913" s="127"/>
      <c r="AR913" s="127"/>
      <c r="AS913" s="127"/>
      <c r="AT913" s="127"/>
      <c r="AU913" s="127"/>
      <c r="AV913" s="127"/>
      <c r="AW913" s="127"/>
      <c r="AX913" s="127"/>
      <c r="AY913" s="127"/>
      <c r="AZ913" s="127"/>
      <c r="BA913" s="127"/>
      <c r="BB913" s="127"/>
      <c r="BC913" s="127"/>
      <c r="BD913" s="127"/>
      <c r="BE913" s="127"/>
      <c r="BF913" s="127"/>
      <c r="BG913" s="127"/>
      <c r="BH913" s="127"/>
      <c r="BI913" s="127"/>
      <c r="BJ913" s="127"/>
      <c r="BK913" s="127"/>
      <c r="BL913" s="127"/>
      <c r="BM913" s="127"/>
      <c r="BN913" s="127"/>
      <c r="BO913" s="127"/>
      <c r="BP913" s="127"/>
      <c r="BQ913" s="127"/>
      <c r="BR913" s="127"/>
      <c r="BS913" s="127"/>
      <c r="BT913" s="127"/>
      <c r="BU913" s="127"/>
      <c r="BV913" s="127"/>
      <c r="BW913" s="127"/>
      <c r="BX913" s="127"/>
      <c r="BY913" s="127"/>
      <c r="BZ913" s="127"/>
      <c r="CA913" s="127"/>
      <c r="CB913" s="127"/>
      <c r="CC913" s="127"/>
      <c r="CD913" s="127"/>
      <c r="CE913" s="127"/>
      <c r="CF913" s="127"/>
      <c r="CG913" s="127"/>
      <c r="CH913" s="127"/>
      <c r="CI913" s="127"/>
      <c r="CJ913" s="127"/>
      <c r="CK913" s="127"/>
      <c r="CL913" s="127"/>
      <c r="CM913" s="127"/>
      <c r="CN913" s="127"/>
      <c r="CO913" s="127"/>
      <c r="CP913" s="127"/>
      <c r="CQ913" s="127"/>
      <c r="CR913" s="127"/>
      <c r="CS913" s="127"/>
      <c r="CT913" s="127"/>
    </row>
    <row r="914" customFormat="false" ht="33" hidden="false" customHeight="true" outlineLevel="0" collapsed="false">
      <c r="A914" s="335"/>
      <c r="B914" s="336"/>
      <c r="C914" s="127"/>
      <c r="G914" s="127"/>
      <c r="H914" s="127"/>
      <c r="P914" s="127"/>
      <c r="Q914" s="127"/>
      <c r="R914" s="127"/>
      <c r="S914" s="127"/>
      <c r="T914" s="127"/>
      <c r="U914" s="127"/>
      <c r="V914" s="127"/>
      <c r="W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  <c r="AP914" s="127"/>
      <c r="AQ914" s="127"/>
      <c r="AR914" s="127"/>
      <c r="AS914" s="127"/>
      <c r="AT914" s="127"/>
      <c r="AU914" s="127"/>
      <c r="AV914" s="127"/>
      <c r="AW914" s="127"/>
      <c r="AX914" s="127"/>
      <c r="AY914" s="127"/>
      <c r="AZ914" s="127"/>
      <c r="BA914" s="127"/>
      <c r="BB914" s="127"/>
      <c r="BC914" s="127"/>
      <c r="BD914" s="127"/>
      <c r="BE914" s="127"/>
      <c r="BF914" s="127"/>
      <c r="BG914" s="127"/>
      <c r="BH914" s="127"/>
      <c r="BI914" s="127"/>
      <c r="BJ914" s="127"/>
      <c r="BK914" s="127"/>
      <c r="BL914" s="127"/>
      <c r="BM914" s="127"/>
      <c r="BN914" s="127"/>
      <c r="BO914" s="127"/>
      <c r="BP914" s="127"/>
      <c r="BQ914" s="127"/>
      <c r="BR914" s="127"/>
      <c r="BS914" s="127"/>
      <c r="BT914" s="127"/>
      <c r="BU914" s="127"/>
      <c r="BV914" s="127"/>
      <c r="BW914" s="127"/>
      <c r="BX914" s="127"/>
      <c r="BY914" s="127"/>
      <c r="BZ914" s="127"/>
      <c r="CA914" s="127"/>
      <c r="CB914" s="127"/>
      <c r="CC914" s="127"/>
      <c r="CD914" s="127"/>
      <c r="CE914" s="127"/>
      <c r="CF914" s="127"/>
      <c r="CG914" s="127"/>
      <c r="CH914" s="127"/>
      <c r="CI914" s="127"/>
      <c r="CJ914" s="127"/>
      <c r="CK914" s="127"/>
      <c r="CL914" s="127"/>
      <c r="CM914" s="127"/>
      <c r="CN914" s="127"/>
      <c r="CO914" s="127"/>
      <c r="CP914" s="127"/>
      <c r="CQ914" s="127"/>
      <c r="CR914" s="127"/>
      <c r="CS914" s="127"/>
      <c r="CT914" s="127"/>
    </row>
    <row r="915" customFormat="false" ht="33" hidden="false" customHeight="true" outlineLevel="0" collapsed="false">
      <c r="A915" s="335"/>
      <c r="B915" s="336"/>
      <c r="C915" s="127"/>
      <c r="G915" s="127"/>
      <c r="H915" s="127"/>
      <c r="P915" s="127"/>
      <c r="Q915" s="127"/>
      <c r="R915" s="127"/>
      <c r="S915" s="127"/>
      <c r="T915" s="127"/>
      <c r="U915" s="127"/>
      <c r="V915" s="127"/>
      <c r="W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  <c r="AP915" s="127"/>
      <c r="AQ915" s="127"/>
      <c r="AR915" s="127"/>
      <c r="AS915" s="127"/>
      <c r="AT915" s="127"/>
      <c r="AU915" s="127"/>
      <c r="AV915" s="127"/>
      <c r="AW915" s="127"/>
      <c r="AX915" s="127"/>
      <c r="AY915" s="127"/>
      <c r="AZ915" s="127"/>
      <c r="BA915" s="127"/>
      <c r="BB915" s="127"/>
      <c r="BC915" s="127"/>
      <c r="BD915" s="127"/>
      <c r="BE915" s="127"/>
      <c r="BF915" s="127"/>
      <c r="BG915" s="127"/>
      <c r="BH915" s="127"/>
      <c r="BI915" s="127"/>
      <c r="BJ915" s="127"/>
      <c r="BK915" s="127"/>
      <c r="BL915" s="127"/>
      <c r="BM915" s="127"/>
      <c r="BN915" s="127"/>
      <c r="BO915" s="127"/>
      <c r="BP915" s="127"/>
      <c r="BQ915" s="127"/>
      <c r="BR915" s="127"/>
      <c r="BS915" s="127"/>
      <c r="BT915" s="127"/>
      <c r="BU915" s="127"/>
      <c r="BV915" s="127"/>
      <c r="BW915" s="127"/>
      <c r="BX915" s="127"/>
      <c r="BY915" s="127"/>
      <c r="BZ915" s="127"/>
      <c r="CA915" s="127"/>
      <c r="CB915" s="127"/>
      <c r="CC915" s="127"/>
      <c r="CD915" s="127"/>
      <c r="CE915" s="127"/>
      <c r="CF915" s="127"/>
      <c r="CG915" s="127"/>
      <c r="CH915" s="127"/>
      <c r="CI915" s="127"/>
      <c r="CJ915" s="127"/>
      <c r="CK915" s="127"/>
      <c r="CL915" s="127"/>
      <c r="CM915" s="127"/>
      <c r="CN915" s="127"/>
      <c r="CO915" s="127"/>
      <c r="CP915" s="127"/>
      <c r="CQ915" s="127"/>
      <c r="CR915" s="127"/>
      <c r="CS915" s="127"/>
      <c r="CT915" s="127"/>
    </row>
    <row r="916" customFormat="false" ht="33" hidden="false" customHeight="true" outlineLevel="0" collapsed="false">
      <c r="A916" s="335"/>
      <c r="B916" s="336"/>
      <c r="C916" s="127"/>
      <c r="G916" s="127"/>
      <c r="H916" s="127"/>
      <c r="P916" s="127"/>
      <c r="Q916" s="127"/>
      <c r="R916" s="127"/>
      <c r="S916" s="127"/>
      <c r="T916" s="127"/>
      <c r="U916" s="127"/>
      <c r="V916" s="127"/>
      <c r="W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  <c r="AP916" s="127"/>
      <c r="AQ916" s="127"/>
      <c r="AR916" s="127"/>
      <c r="AS916" s="127"/>
      <c r="AT916" s="127"/>
      <c r="AU916" s="127"/>
      <c r="AV916" s="127"/>
      <c r="AW916" s="127"/>
      <c r="AX916" s="127"/>
      <c r="AY916" s="127"/>
      <c r="AZ916" s="127"/>
      <c r="BA916" s="127"/>
      <c r="BB916" s="127"/>
      <c r="BC916" s="127"/>
      <c r="BD916" s="127"/>
      <c r="BE916" s="127"/>
      <c r="BF916" s="127"/>
      <c r="BG916" s="127"/>
      <c r="BH916" s="127"/>
      <c r="BI916" s="127"/>
      <c r="BJ916" s="127"/>
      <c r="BK916" s="127"/>
      <c r="BL916" s="127"/>
      <c r="BM916" s="127"/>
      <c r="BN916" s="127"/>
      <c r="BO916" s="127"/>
      <c r="BP916" s="127"/>
      <c r="BQ916" s="127"/>
      <c r="BR916" s="127"/>
      <c r="BS916" s="127"/>
      <c r="BT916" s="127"/>
      <c r="BU916" s="127"/>
      <c r="BV916" s="127"/>
      <c r="BW916" s="127"/>
      <c r="BX916" s="127"/>
      <c r="BY916" s="127"/>
      <c r="BZ916" s="127"/>
      <c r="CA916" s="127"/>
      <c r="CB916" s="127"/>
      <c r="CC916" s="127"/>
      <c r="CD916" s="127"/>
      <c r="CE916" s="127"/>
      <c r="CF916" s="127"/>
      <c r="CG916" s="127"/>
      <c r="CH916" s="127"/>
      <c r="CI916" s="127"/>
      <c r="CJ916" s="127"/>
      <c r="CK916" s="127"/>
      <c r="CL916" s="127"/>
      <c r="CM916" s="127"/>
      <c r="CN916" s="127"/>
      <c r="CO916" s="127"/>
      <c r="CP916" s="127"/>
      <c r="CQ916" s="127"/>
      <c r="CR916" s="127"/>
      <c r="CS916" s="127"/>
      <c r="CT916" s="127"/>
    </row>
    <row r="917" customFormat="false" ht="33" hidden="false" customHeight="true" outlineLevel="0" collapsed="false">
      <c r="A917" s="335"/>
      <c r="B917" s="336"/>
      <c r="C917" s="127"/>
      <c r="G917" s="127"/>
      <c r="H917" s="127"/>
      <c r="P917" s="127"/>
      <c r="Q917" s="127"/>
      <c r="R917" s="127"/>
      <c r="S917" s="127"/>
      <c r="T917" s="127"/>
      <c r="U917" s="127"/>
      <c r="V917" s="127"/>
      <c r="W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  <c r="AP917" s="127"/>
      <c r="AQ917" s="127"/>
      <c r="AR917" s="127"/>
      <c r="AS917" s="127"/>
      <c r="AT917" s="127"/>
      <c r="AU917" s="127"/>
      <c r="AV917" s="127"/>
      <c r="AW917" s="127"/>
      <c r="AX917" s="127"/>
      <c r="AY917" s="127"/>
      <c r="AZ917" s="127"/>
      <c r="BA917" s="127"/>
      <c r="BB917" s="127"/>
      <c r="BC917" s="127"/>
      <c r="BD917" s="127"/>
      <c r="BE917" s="127"/>
      <c r="BF917" s="127"/>
      <c r="BG917" s="127"/>
      <c r="BH917" s="127"/>
      <c r="BI917" s="127"/>
      <c r="BJ917" s="127"/>
      <c r="BK917" s="127"/>
      <c r="BL917" s="127"/>
      <c r="BM917" s="127"/>
      <c r="BN917" s="127"/>
      <c r="BO917" s="127"/>
      <c r="BP917" s="127"/>
      <c r="BQ917" s="127"/>
      <c r="BR917" s="127"/>
      <c r="BS917" s="127"/>
      <c r="BT917" s="127"/>
      <c r="BU917" s="127"/>
      <c r="BV917" s="127"/>
      <c r="BW917" s="127"/>
      <c r="BX917" s="127"/>
      <c r="BY917" s="127"/>
      <c r="BZ917" s="127"/>
      <c r="CA917" s="127"/>
      <c r="CB917" s="127"/>
      <c r="CC917" s="127"/>
      <c r="CD917" s="127"/>
      <c r="CE917" s="127"/>
      <c r="CF917" s="127"/>
      <c r="CG917" s="127"/>
      <c r="CH917" s="127"/>
      <c r="CI917" s="127"/>
      <c r="CJ917" s="127"/>
      <c r="CK917" s="127"/>
      <c r="CL917" s="127"/>
      <c r="CM917" s="127"/>
      <c r="CN917" s="127"/>
      <c r="CO917" s="127"/>
      <c r="CP917" s="127"/>
      <c r="CQ917" s="127"/>
      <c r="CR917" s="127"/>
      <c r="CS917" s="127"/>
      <c r="CT917" s="127"/>
    </row>
    <row r="918" customFormat="false" ht="33" hidden="false" customHeight="true" outlineLevel="0" collapsed="false">
      <c r="A918" s="335"/>
      <c r="B918" s="336"/>
      <c r="C918" s="127"/>
      <c r="G918" s="127"/>
      <c r="H918" s="127"/>
      <c r="P918" s="127"/>
      <c r="Q918" s="127"/>
      <c r="R918" s="127"/>
      <c r="S918" s="127"/>
      <c r="T918" s="127"/>
      <c r="U918" s="127"/>
      <c r="V918" s="127"/>
      <c r="W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  <c r="AP918" s="127"/>
      <c r="AQ918" s="127"/>
      <c r="AR918" s="127"/>
      <c r="AS918" s="127"/>
      <c r="AT918" s="127"/>
      <c r="AU918" s="127"/>
      <c r="AV918" s="127"/>
      <c r="AW918" s="127"/>
      <c r="AX918" s="127"/>
      <c r="AY918" s="127"/>
      <c r="AZ918" s="127"/>
      <c r="BA918" s="127"/>
      <c r="BB918" s="127"/>
      <c r="BC918" s="127"/>
      <c r="BD918" s="127"/>
      <c r="BE918" s="127"/>
      <c r="BF918" s="127"/>
      <c r="BG918" s="127"/>
      <c r="BH918" s="127"/>
      <c r="BI918" s="127"/>
      <c r="BJ918" s="127"/>
      <c r="BK918" s="127"/>
      <c r="BL918" s="127"/>
      <c r="BM918" s="127"/>
      <c r="BN918" s="127"/>
      <c r="BO918" s="127"/>
      <c r="BP918" s="127"/>
      <c r="BQ918" s="127"/>
      <c r="BR918" s="127"/>
      <c r="BS918" s="127"/>
      <c r="BT918" s="127"/>
      <c r="BU918" s="127"/>
      <c r="BV918" s="127"/>
      <c r="BW918" s="127"/>
      <c r="BX918" s="127"/>
      <c r="BY918" s="127"/>
      <c r="BZ918" s="127"/>
      <c r="CA918" s="127"/>
      <c r="CB918" s="127"/>
      <c r="CC918" s="127"/>
      <c r="CD918" s="127"/>
      <c r="CE918" s="127"/>
      <c r="CF918" s="127"/>
      <c r="CG918" s="127"/>
      <c r="CH918" s="127"/>
      <c r="CI918" s="127"/>
      <c r="CJ918" s="127"/>
      <c r="CK918" s="127"/>
      <c r="CL918" s="127"/>
      <c r="CM918" s="127"/>
      <c r="CN918" s="127"/>
      <c r="CO918" s="127"/>
      <c r="CP918" s="127"/>
      <c r="CQ918" s="127"/>
      <c r="CR918" s="127"/>
      <c r="CS918" s="127"/>
      <c r="CT918" s="127"/>
    </row>
    <row r="919" customFormat="false" ht="33" hidden="false" customHeight="true" outlineLevel="0" collapsed="false">
      <c r="A919" s="335"/>
      <c r="B919" s="336"/>
      <c r="C919" s="127"/>
      <c r="G919" s="127"/>
      <c r="H919" s="127"/>
      <c r="P919" s="127"/>
      <c r="Q919" s="127"/>
      <c r="R919" s="127"/>
      <c r="S919" s="127"/>
      <c r="T919" s="127"/>
      <c r="U919" s="127"/>
      <c r="V919" s="127"/>
      <c r="W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  <c r="AP919" s="127"/>
      <c r="AQ919" s="127"/>
      <c r="AR919" s="127"/>
      <c r="AS919" s="127"/>
      <c r="AT919" s="127"/>
      <c r="AU919" s="127"/>
      <c r="AV919" s="127"/>
      <c r="AW919" s="127"/>
      <c r="AX919" s="127"/>
      <c r="AY919" s="127"/>
      <c r="AZ919" s="127"/>
      <c r="BA919" s="127"/>
      <c r="BB919" s="127"/>
      <c r="BC919" s="127"/>
      <c r="BD919" s="127"/>
      <c r="BE919" s="127"/>
      <c r="BF919" s="127"/>
      <c r="BG919" s="127"/>
      <c r="BH919" s="127"/>
      <c r="BI919" s="127"/>
      <c r="BJ919" s="127"/>
      <c r="BK919" s="127"/>
      <c r="BL919" s="127"/>
      <c r="BM919" s="127"/>
      <c r="BN919" s="127"/>
      <c r="BO919" s="127"/>
      <c r="BP919" s="127"/>
      <c r="BQ919" s="127"/>
      <c r="BR919" s="127"/>
      <c r="BS919" s="127"/>
      <c r="BT919" s="127"/>
      <c r="BU919" s="127"/>
      <c r="BV919" s="127"/>
      <c r="BW919" s="127"/>
      <c r="BX919" s="127"/>
      <c r="BY919" s="127"/>
      <c r="BZ919" s="127"/>
      <c r="CA919" s="127"/>
      <c r="CB919" s="127"/>
      <c r="CC919" s="127"/>
      <c r="CD919" s="127"/>
      <c r="CE919" s="127"/>
      <c r="CF919" s="127"/>
      <c r="CG919" s="127"/>
      <c r="CH919" s="127"/>
      <c r="CI919" s="127"/>
      <c r="CJ919" s="127"/>
      <c r="CK919" s="127"/>
      <c r="CL919" s="127"/>
      <c r="CM919" s="127"/>
      <c r="CN919" s="127"/>
      <c r="CO919" s="127"/>
      <c r="CP919" s="127"/>
      <c r="CQ919" s="127"/>
      <c r="CR919" s="127"/>
      <c r="CS919" s="127"/>
      <c r="CT919" s="127"/>
    </row>
    <row r="920" customFormat="false" ht="33" hidden="false" customHeight="true" outlineLevel="0" collapsed="false">
      <c r="A920" s="335"/>
      <c r="B920" s="336"/>
      <c r="C920" s="127"/>
      <c r="G920" s="127"/>
      <c r="H920" s="127"/>
      <c r="P920" s="127"/>
      <c r="Q920" s="127"/>
      <c r="R920" s="127"/>
      <c r="S920" s="127"/>
      <c r="T920" s="127"/>
      <c r="U920" s="127"/>
      <c r="V920" s="127"/>
      <c r="W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  <c r="AP920" s="127"/>
      <c r="AQ920" s="127"/>
      <c r="AR920" s="127"/>
      <c r="AS920" s="127"/>
      <c r="AT920" s="127"/>
      <c r="AU920" s="127"/>
      <c r="AV920" s="127"/>
      <c r="AW920" s="127"/>
      <c r="AX920" s="127"/>
      <c r="AY920" s="127"/>
      <c r="AZ920" s="127"/>
      <c r="BA920" s="127"/>
      <c r="BB920" s="127"/>
      <c r="BC920" s="127"/>
      <c r="BD920" s="127"/>
      <c r="BE920" s="127"/>
      <c r="BF920" s="127"/>
      <c r="BG920" s="127"/>
      <c r="BH920" s="127"/>
      <c r="BI920" s="127"/>
      <c r="BJ920" s="127"/>
      <c r="BK920" s="127"/>
      <c r="BL920" s="127"/>
      <c r="BM920" s="127"/>
      <c r="BN920" s="127"/>
      <c r="BO920" s="127"/>
      <c r="BP920" s="127"/>
      <c r="BQ920" s="127"/>
      <c r="BR920" s="127"/>
      <c r="BS920" s="127"/>
      <c r="BT920" s="127"/>
      <c r="BU920" s="127"/>
      <c r="BV920" s="127"/>
      <c r="BW920" s="127"/>
      <c r="BX920" s="127"/>
      <c r="BY920" s="127"/>
      <c r="BZ920" s="127"/>
      <c r="CA920" s="127"/>
      <c r="CB920" s="127"/>
      <c r="CC920" s="127"/>
      <c r="CD920" s="127"/>
      <c r="CE920" s="127"/>
      <c r="CF920" s="127"/>
      <c r="CG920" s="127"/>
      <c r="CH920" s="127"/>
      <c r="CI920" s="127"/>
      <c r="CJ920" s="127"/>
      <c r="CK920" s="127"/>
      <c r="CL920" s="127"/>
      <c r="CM920" s="127"/>
      <c r="CN920" s="127"/>
      <c r="CO920" s="127"/>
      <c r="CP920" s="127"/>
      <c r="CQ920" s="127"/>
      <c r="CR920" s="127"/>
      <c r="CS920" s="127"/>
      <c r="CT920" s="127"/>
    </row>
    <row r="921" customFormat="false" ht="33" hidden="false" customHeight="true" outlineLevel="0" collapsed="false">
      <c r="A921" s="335"/>
      <c r="B921" s="336"/>
      <c r="C921" s="127"/>
      <c r="G921" s="127"/>
      <c r="H921" s="127"/>
      <c r="P921" s="127"/>
      <c r="Q921" s="127"/>
      <c r="R921" s="127"/>
      <c r="S921" s="127"/>
      <c r="T921" s="127"/>
      <c r="U921" s="127"/>
      <c r="V921" s="127"/>
      <c r="W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  <c r="AP921" s="127"/>
      <c r="AQ921" s="127"/>
      <c r="AR921" s="127"/>
      <c r="AS921" s="127"/>
      <c r="AT921" s="127"/>
      <c r="AU921" s="127"/>
      <c r="AV921" s="127"/>
      <c r="AW921" s="127"/>
      <c r="AX921" s="127"/>
      <c r="AY921" s="127"/>
      <c r="AZ921" s="127"/>
      <c r="BA921" s="127"/>
      <c r="BB921" s="127"/>
      <c r="BC921" s="127"/>
      <c r="BD921" s="127"/>
      <c r="BE921" s="127"/>
      <c r="BF921" s="127"/>
      <c r="BG921" s="127"/>
      <c r="BH921" s="127"/>
      <c r="BI921" s="127"/>
      <c r="BJ921" s="127"/>
      <c r="BK921" s="127"/>
      <c r="BL921" s="127"/>
      <c r="BM921" s="127"/>
      <c r="BN921" s="127"/>
      <c r="BO921" s="127"/>
      <c r="BP921" s="127"/>
      <c r="BQ921" s="127"/>
      <c r="BR921" s="127"/>
      <c r="BS921" s="127"/>
      <c r="BT921" s="127"/>
      <c r="BU921" s="127"/>
      <c r="BV921" s="127"/>
      <c r="BW921" s="127"/>
      <c r="BX921" s="127"/>
      <c r="BY921" s="127"/>
      <c r="BZ921" s="127"/>
      <c r="CA921" s="127"/>
      <c r="CB921" s="127"/>
      <c r="CC921" s="127"/>
      <c r="CD921" s="127"/>
      <c r="CE921" s="127"/>
      <c r="CF921" s="127"/>
      <c r="CG921" s="127"/>
      <c r="CH921" s="127"/>
      <c r="CI921" s="127"/>
      <c r="CJ921" s="127"/>
      <c r="CK921" s="127"/>
      <c r="CL921" s="127"/>
      <c r="CM921" s="127"/>
      <c r="CN921" s="127"/>
      <c r="CO921" s="127"/>
      <c r="CP921" s="127"/>
      <c r="CQ921" s="127"/>
      <c r="CR921" s="127"/>
      <c r="CS921" s="127"/>
      <c r="CT921" s="127"/>
    </row>
    <row r="922" customFormat="false" ht="33" hidden="false" customHeight="true" outlineLevel="0" collapsed="false">
      <c r="A922" s="335"/>
      <c r="B922" s="336"/>
      <c r="C922" s="127"/>
      <c r="G922" s="127"/>
      <c r="H922" s="127"/>
      <c r="P922" s="127"/>
      <c r="Q922" s="127"/>
      <c r="R922" s="127"/>
      <c r="S922" s="127"/>
      <c r="T922" s="127"/>
      <c r="U922" s="127"/>
      <c r="V922" s="127"/>
      <c r="W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  <c r="AP922" s="127"/>
      <c r="AQ922" s="127"/>
      <c r="AR922" s="127"/>
      <c r="AS922" s="127"/>
      <c r="AT922" s="127"/>
      <c r="AU922" s="127"/>
      <c r="AV922" s="127"/>
      <c r="AW922" s="127"/>
      <c r="AX922" s="127"/>
      <c r="AY922" s="127"/>
      <c r="AZ922" s="127"/>
      <c r="BA922" s="127"/>
      <c r="BB922" s="127"/>
      <c r="BC922" s="127"/>
      <c r="BD922" s="127"/>
      <c r="BE922" s="127"/>
      <c r="BF922" s="127"/>
      <c r="BG922" s="127"/>
      <c r="BH922" s="127"/>
      <c r="BI922" s="127"/>
      <c r="BJ922" s="127"/>
      <c r="BK922" s="127"/>
      <c r="BL922" s="127"/>
      <c r="BM922" s="127"/>
      <c r="BN922" s="127"/>
      <c r="BO922" s="127"/>
      <c r="BP922" s="127"/>
      <c r="BQ922" s="127"/>
      <c r="BR922" s="127"/>
      <c r="BS922" s="127"/>
      <c r="BT922" s="127"/>
      <c r="BU922" s="127"/>
      <c r="BV922" s="127"/>
      <c r="BW922" s="127"/>
      <c r="BX922" s="127"/>
      <c r="BY922" s="127"/>
      <c r="BZ922" s="127"/>
      <c r="CA922" s="127"/>
      <c r="CB922" s="127"/>
      <c r="CC922" s="127"/>
      <c r="CD922" s="127"/>
      <c r="CE922" s="127"/>
      <c r="CF922" s="127"/>
      <c r="CG922" s="127"/>
      <c r="CH922" s="127"/>
      <c r="CI922" s="127"/>
      <c r="CJ922" s="127"/>
      <c r="CK922" s="127"/>
      <c r="CL922" s="127"/>
      <c r="CM922" s="127"/>
      <c r="CN922" s="127"/>
      <c r="CO922" s="127"/>
      <c r="CP922" s="127"/>
      <c r="CQ922" s="127"/>
      <c r="CR922" s="127"/>
      <c r="CS922" s="127"/>
      <c r="CT922" s="127"/>
    </row>
    <row r="923" customFormat="false" ht="33" hidden="false" customHeight="true" outlineLevel="0" collapsed="false">
      <c r="A923" s="335"/>
      <c r="B923" s="336"/>
      <c r="C923" s="127"/>
      <c r="G923" s="127"/>
      <c r="H923" s="127"/>
      <c r="P923" s="127"/>
      <c r="Q923" s="127"/>
      <c r="R923" s="127"/>
      <c r="S923" s="127"/>
      <c r="T923" s="127"/>
      <c r="U923" s="127"/>
      <c r="V923" s="127"/>
      <c r="W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  <c r="AP923" s="127"/>
      <c r="AQ923" s="127"/>
      <c r="AR923" s="127"/>
      <c r="AS923" s="127"/>
      <c r="AT923" s="127"/>
      <c r="AU923" s="127"/>
      <c r="AV923" s="127"/>
      <c r="AW923" s="127"/>
      <c r="AX923" s="127"/>
      <c r="AY923" s="127"/>
      <c r="AZ923" s="127"/>
      <c r="BA923" s="127"/>
      <c r="BB923" s="127"/>
      <c r="BC923" s="127"/>
      <c r="BD923" s="127"/>
      <c r="BE923" s="127"/>
      <c r="BF923" s="127"/>
      <c r="BG923" s="127"/>
      <c r="BH923" s="127"/>
      <c r="BI923" s="127"/>
      <c r="BJ923" s="127"/>
      <c r="BK923" s="127"/>
      <c r="BL923" s="127"/>
      <c r="BM923" s="127"/>
      <c r="BN923" s="127"/>
      <c r="BO923" s="127"/>
      <c r="BP923" s="127"/>
      <c r="BQ923" s="127"/>
      <c r="BR923" s="127"/>
      <c r="BS923" s="127"/>
      <c r="BT923" s="127"/>
      <c r="BU923" s="127"/>
      <c r="BV923" s="127"/>
      <c r="BW923" s="127"/>
      <c r="BX923" s="127"/>
      <c r="BY923" s="127"/>
      <c r="BZ923" s="127"/>
      <c r="CA923" s="127"/>
      <c r="CB923" s="127"/>
      <c r="CC923" s="127"/>
      <c r="CD923" s="127"/>
      <c r="CE923" s="127"/>
      <c r="CF923" s="127"/>
      <c r="CG923" s="127"/>
      <c r="CH923" s="127"/>
      <c r="CI923" s="127"/>
      <c r="CJ923" s="127"/>
      <c r="CK923" s="127"/>
      <c r="CL923" s="127"/>
      <c r="CM923" s="127"/>
      <c r="CN923" s="127"/>
      <c r="CO923" s="127"/>
      <c r="CP923" s="127"/>
      <c r="CQ923" s="127"/>
      <c r="CR923" s="127"/>
      <c r="CS923" s="127"/>
      <c r="CT923" s="127"/>
    </row>
    <row r="924" customFormat="false" ht="33" hidden="false" customHeight="true" outlineLevel="0" collapsed="false">
      <c r="A924" s="335"/>
      <c r="B924" s="336"/>
      <c r="C924" s="127"/>
      <c r="G924" s="127"/>
      <c r="H924" s="127"/>
      <c r="P924" s="127"/>
      <c r="Q924" s="127"/>
      <c r="R924" s="127"/>
      <c r="S924" s="127"/>
      <c r="T924" s="127"/>
      <c r="U924" s="127"/>
      <c r="V924" s="127"/>
      <c r="W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  <c r="AP924" s="127"/>
      <c r="AQ924" s="127"/>
      <c r="AR924" s="127"/>
      <c r="AS924" s="127"/>
      <c r="AT924" s="127"/>
      <c r="AU924" s="127"/>
      <c r="AV924" s="127"/>
      <c r="AW924" s="127"/>
      <c r="AX924" s="127"/>
      <c r="AY924" s="127"/>
      <c r="AZ924" s="127"/>
      <c r="BA924" s="127"/>
      <c r="BB924" s="127"/>
      <c r="BC924" s="127"/>
      <c r="BD924" s="127"/>
      <c r="BE924" s="127"/>
      <c r="BF924" s="127"/>
      <c r="BG924" s="127"/>
      <c r="BH924" s="127"/>
      <c r="BI924" s="127"/>
      <c r="BJ924" s="127"/>
      <c r="BK924" s="127"/>
      <c r="BL924" s="127"/>
      <c r="BM924" s="127"/>
      <c r="BN924" s="127"/>
      <c r="BO924" s="127"/>
      <c r="BP924" s="127"/>
      <c r="BQ924" s="127"/>
      <c r="BR924" s="127"/>
      <c r="BS924" s="127"/>
      <c r="BT924" s="127"/>
      <c r="BU924" s="127"/>
      <c r="BV924" s="127"/>
      <c r="BW924" s="127"/>
      <c r="BX924" s="127"/>
      <c r="BY924" s="127"/>
      <c r="BZ924" s="127"/>
      <c r="CA924" s="127"/>
      <c r="CB924" s="127"/>
      <c r="CC924" s="127"/>
      <c r="CD924" s="127"/>
      <c r="CE924" s="127"/>
      <c r="CF924" s="127"/>
      <c r="CG924" s="127"/>
      <c r="CH924" s="127"/>
      <c r="CI924" s="127"/>
      <c r="CJ924" s="127"/>
      <c r="CK924" s="127"/>
      <c r="CL924" s="127"/>
      <c r="CM924" s="127"/>
      <c r="CN924" s="127"/>
      <c r="CO924" s="127"/>
      <c r="CP924" s="127"/>
      <c r="CQ924" s="127"/>
      <c r="CR924" s="127"/>
      <c r="CS924" s="127"/>
      <c r="CT924" s="127"/>
    </row>
    <row r="925" customFormat="false" ht="33" hidden="false" customHeight="true" outlineLevel="0" collapsed="false">
      <c r="A925" s="335"/>
      <c r="B925" s="336"/>
      <c r="C925" s="127"/>
      <c r="G925" s="127"/>
      <c r="H925" s="127"/>
      <c r="P925" s="127"/>
      <c r="Q925" s="127"/>
      <c r="R925" s="127"/>
      <c r="S925" s="127"/>
      <c r="T925" s="127"/>
      <c r="U925" s="127"/>
      <c r="V925" s="127"/>
      <c r="W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  <c r="AP925" s="127"/>
      <c r="AQ925" s="127"/>
      <c r="AR925" s="127"/>
      <c r="AS925" s="127"/>
      <c r="AT925" s="127"/>
      <c r="AU925" s="127"/>
      <c r="AV925" s="127"/>
      <c r="AW925" s="127"/>
      <c r="AX925" s="127"/>
      <c r="AY925" s="127"/>
      <c r="AZ925" s="127"/>
      <c r="BA925" s="127"/>
      <c r="BB925" s="127"/>
      <c r="BC925" s="127"/>
      <c r="BD925" s="127"/>
      <c r="BE925" s="127"/>
      <c r="BF925" s="127"/>
      <c r="BG925" s="127"/>
      <c r="BH925" s="127"/>
      <c r="BI925" s="127"/>
      <c r="BJ925" s="127"/>
      <c r="BK925" s="127"/>
      <c r="BL925" s="127"/>
      <c r="BM925" s="127"/>
      <c r="BN925" s="127"/>
      <c r="BO925" s="127"/>
      <c r="BP925" s="127"/>
      <c r="BQ925" s="127"/>
      <c r="BR925" s="127"/>
      <c r="BS925" s="127"/>
      <c r="BT925" s="127"/>
      <c r="BU925" s="127"/>
      <c r="BV925" s="127"/>
      <c r="BW925" s="127"/>
      <c r="BX925" s="127"/>
      <c r="BY925" s="127"/>
      <c r="BZ925" s="127"/>
      <c r="CA925" s="127"/>
      <c r="CB925" s="127"/>
      <c r="CC925" s="127"/>
      <c r="CD925" s="127"/>
      <c r="CE925" s="127"/>
      <c r="CF925" s="127"/>
      <c r="CG925" s="127"/>
      <c r="CH925" s="127"/>
      <c r="CI925" s="127"/>
      <c r="CJ925" s="127"/>
      <c r="CK925" s="127"/>
      <c r="CL925" s="127"/>
      <c r="CM925" s="127"/>
      <c r="CN925" s="127"/>
      <c r="CO925" s="127"/>
      <c r="CP925" s="127"/>
      <c r="CQ925" s="127"/>
      <c r="CR925" s="127"/>
      <c r="CS925" s="127"/>
      <c r="CT925" s="127"/>
    </row>
    <row r="926" customFormat="false" ht="33" hidden="false" customHeight="true" outlineLevel="0" collapsed="false">
      <c r="A926" s="335"/>
      <c r="B926" s="336"/>
      <c r="C926" s="127"/>
      <c r="G926" s="127"/>
      <c r="H926" s="127"/>
      <c r="P926" s="127"/>
      <c r="Q926" s="127"/>
      <c r="R926" s="127"/>
      <c r="S926" s="127"/>
      <c r="T926" s="127"/>
      <c r="U926" s="127"/>
      <c r="V926" s="127"/>
      <c r="W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  <c r="AP926" s="127"/>
      <c r="AQ926" s="127"/>
      <c r="AR926" s="127"/>
      <c r="AS926" s="127"/>
      <c r="AT926" s="127"/>
      <c r="AU926" s="127"/>
      <c r="AV926" s="127"/>
      <c r="AW926" s="127"/>
      <c r="AX926" s="127"/>
      <c r="AY926" s="127"/>
      <c r="AZ926" s="127"/>
      <c r="BA926" s="127"/>
      <c r="BB926" s="127"/>
      <c r="BC926" s="127"/>
      <c r="BD926" s="127"/>
      <c r="BE926" s="127"/>
      <c r="BF926" s="127"/>
      <c r="BG926" s="127"/>
      <c r="BH926" s="127"/>
      <c r="BI926" s="127"/>
      <c r="BJ926" s="127"/>
      <c r="BK926" s="127"/>
      <c r="BL926" s="127"/>
      <c r="BM926" s="127"/>
      <c r="BN926" s="127"/>
      <c r="BO926" s="127"/>
      <c r="BP926" s="127"/>
      <c r="BQ926" s="127"/>
      <c r="BR926" s="127"/>
      <c r="BS926" s="127"/>
      <c r="BT926" s="127"/>
      <c r="BU926" s="127"/>
      <c r="BV926" s="127"/>
      <c r="BW926" s="127"/>
      <c r="BX926" s="127"/>
      <c r="BY926" s="127"/>
      <c r="BZ926" s="127"/>
      <c r="CA926" s="127"/>
      <c r="CB926" s="127"/>
      <c r="CC926" s="127"/>
      <c r="CD926" s="127"/>
      <c r="CE926" s="127"/>
      <c r="CF926" s="127"/>
      <c r="CG926" s="127"/>
      <c r="CH926" s="127"/>
      <c r="CI926" s="127"/>
      <c r="CJ926" s="127"/>
      <c r="CK926" s="127"/>
      <c r="CL926" s="127"/>
      <c r="CM926" s="127"/>
      <c r="CN926" s="127"/>
      <c r="CO926" s="127"/>
      <c r="CP926" s="127"/>
      <c r="CQ926" s="127"/>
      <c r="CR926" s="127"/>
      <c r="CS926" s="127"/>
      <c r="CT926" s="127"/>
    </row>
    <row r="927" customFormat="false" ht="33" hidden="false" customHeight="true" outlineLevel="0" collapsed="false">
      <c r="A927" s="335"/>
      <c r="B927" s="336"/>
      <c r="C927" s="127"/>
      <c r="G927" s="127"/>
      <c r="H927" s="127"/>
      <c r="P927" s="127"/>
      <c r="Q927" s="127"/>
      <c r="R927" s="127"/>
      <c r="S927" s="127"/>
      <c r="T927" s="127"/>
      <c r="U927" s="127"/>
      <c r="V927" s="127"/>
      <c r="W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  <c r="AP927" s="127"/>
      <c r="AQ927" s="127"/>
      <c r="AR927" s="127"/>
      <c r="AS927" s="127"/>
      <c r="AT927" s="127"/>
      <c r="AU927" s="127"/>
      <c r="AV927" s="127"/>
      <c r="AW927" s="127"/>
      <c r="AX927" s="127"/>
      <c r="AY927" s="127"/>
      <c r="AZ927" s="127"/>
      <c r="BA927" s="127"/>
      <c r="BB927" s="127"/>
      <c r="BC927" s="127"/>
      <c r="BD927" s="127"/>
      <c r="BE927" s="127"/>
      <c r="BF927" s="127"/>
      <c r="BG927" s="127"/>
      <c r="BH927" s="127"/>
      <c r="BI927" s="127"/>
      <c r="BJ927" s="127"/>
      <c r="BK927" s="127"/>
      <c r="BL927" s="127"/>
      <c r="BM927" s="127"/>
      <c r="BN927" s="127"/>
      <c r="BO927" s="127"/>
      <c r="BP927" s="127"/>
      <c r="BQ927" s="127"/>
      <c r="BR927" s="127"/>
      <c r="BS927" s="127"/>
      <c r="BT927" s="127"/>
      <c r="BU927" s="127"/>
      <c r="BV927" s="127"/>
      <c r="BW927" s="127"/>
      <c r="BX927" s="127"/>
      <c r="BY927" s="127"/>
      <c r="BZ927" s="127"/>
      <c r="CA927" s="127"/>
      <c r="CB927" s="127"/>
      <c r="CC927" s="127"/>
      <c r="CD927" s="127"/>
      <c r="CE927" s="127"/>
      <c r="CF927" s="127"/>
      <c r="CG927" s="127"/>
      <c r="CH927" s="127"/>
      <c r="CI927" s="127"/>
      <c r="CJ927" s="127"/>
      <c r="CK927" s="127"/>
      <c r="CL927" s="127"/>
      <c r="CM927" s="127"/>
      <c r="CN927" s="127"/>
      <c r="CO927" s="127"/>
      <c r="CP927" s="127"/>
      <c r="CQ927" s="127"/>
      <c r="CR927" s="127"/>
      <c r="CS927" s="127"/>
      <c r="CT927" s="127"/>
    </row>
    <row r="928" customFormat="false" ht="33" hidden="false" customHeight="true" outlineLevel="0" collapsed="false">
      <c r="A928" s="335"/>
      <c r="B928" s="336"/>
      <c r="C928" s="127"/>
      <c r="G928" s="127"/>
      <c r="H928" s="127"/>
      <c r="P928" s="127"/>
      <c r="Q928" s="127"/>
      <c r="R928" s="127"/>
      <c r="S928" s="127"/>
      <c r="T928" s="127"/>
      <c r="U928" s="127"/>
      <c r="V928" s="127"/>
      <c r="W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  <c r="AP928" s="127"/>
      <c r="AQ928" s="127"/>
      <c r="AR928" s="127"/>
      <c r="AS928" s="127"/>
      <c r="AT928" s="127"/>
      <c r="AU928" s="127"/>
      <c r="AV928" s="127"/>
      <c r="AW928" s="127"/>
      <c r="AX928" s="127"/>
      <c r="AY928" s="127"/>
      <c r="AZ928" s="127"/>
      <c r="BA928" s="127"/>
      <c r="BB928" s="127"/>
      <c r="BC928" s="127"/>
      <c r="BD928" s="127"/>
      <c r="BE928" s="127"/>
      <c r="BF928" s="127"/>
      <c r="BG928" s="127"/>
      <c r="BH928" s="127"/>
      <c r="BI928" s="127"/>
      <c r="BJ928" s="127"/>
      <c r="BK928" s="127"/>
      <c r="BL928" s="127"/>
      <c r="BM928" s="127"/>
      <c r="BN928" s="127"/>
      <c r="BO928" s="127"/>
      <c r="BP928" s="127"/>
      <c r="BQ928" s="127"/>
      <c r="BR928" s="127"/>
      <c r="BS928" s="127"/>
      <c r="BT928" s="127"/>
      <c r="BU928" s="127"/>
      <c r="BV928" s="127"/>
      <c r="BW928" s="127"/>
      <c r="BX928" s="127"/>
      <c r="BY928" s="127"/>
      <c r="BZ928" s="127"/>
      <c r="CA928" s="127"/>
      <c r="CB928" s="127"/>
      <c r="CC928" s="127"/>
      <c r="CD928" s="127"/>
      <c r="CE928" s="127"/>
      <c r="CF928" s="127"/>
      <c r="CG928" s="127"/>
      <c r="CH928" s="127"/>
      <c r="CI928" s="127"/>
      <c r="CJ928" s="127"/>
      <c r="CK928" s="127"/>
      <c r="CL928" s="127"/>
      <c r="CM928" s="127"/>
      <c r="CN928" s="127"/>
      <c r="CO928" s="127"/>
      <c r="CP928" s="127"/>
      <c r="CQ928" s="127"/>
      <c r="CR928" s="127"/>
      <c r="CS928" s="127"/>
      <c r="CT928" s="127"/>
    </row>
    <row r="929" customFormat="false" ht="33" hidden="false" customHeight="true" outlineLevel="0" collapsed="false">
      <c r="A929" s="335"/>
      <c r="B929" s="336"/>
      <c r="C929" s="127"/>
      <c r="G929" s="127"/>
      <c r="H929" s="127"/>
      <c r="P929" s="127"/>
      <c r="Q929" s="127"/>
      <c r="R929" s="127"/>
      <c r="S929" s="127"/>
      <c r="T929" s="127"/>
      <c r="U929" s="127"/>
      <c r="V929" s="127"/>
      <c r="W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  <c r="AP929" s="127"/>
      <c r="AQ929" s="127"/>
      <c r="AR929" s="127"/>
      <c r="AS929" s="127"/>
      <c r="AT929" s="127"/>
      <c r="AU929" s="127"/>
      <c r="AV929" s="127"/>
      <c r="AW929" s="127"/>
      <c r="AX929" s="127"/>
      <c r="AY929" s="127"/>
      <c r="AZ929" s="127"/>
      <c r="BA929" s="127"/>
      <c r="BB929" s="127"/>
      <c r="BC929" s="127"/>
      <c r="BD929" s="127"/>
      <c r="BE929" s="127"/>
      <c r="BF929" s="127"/>
      <c r="BG929" s="127"/>
      <c r="BH929" s="127"/>
      <c r="BI929" s="127"/>
      <c r="BJ929" s="127"/>
      <c r="BK929" s="127"/>
      <c r="BL929" s="127"/>
      <c r="BM929" s="127"/>
      <c r="BN929" s="127"/>
      <c r="BO929" s="127"/>
      <c r="BP929" s="127"/>
      <c r="BQ929" s="127"/>
      <c r="BR929" s="127"/>
      <c r="BS929" s="127"/>
      <c r="BT929" s="127"/>
      <c r="BU929" s="127"/>
      <c r="BV929" s="127"/>
      <c r="BW929" s="127"/>
      <c r="BX929" s="127"/>
      <c r="BY929" s="127"/>
      <c r="BZ929" s="127"/>
      <c r="CA929" s="127"/>
      <c r="CB929" s="127"/>
      <c r="CC929" s="127"/>
      <c r="CD929" s="127"/>
      <c r="CE929" s="127"/>
      <c r="CF929" s="127"/>
      <c r="CG929" s="127"/>
      <c r="CH929" s="127"/>
      <c r="CI929" s="127"/>
      <c r="CJ929" s="127"/>
      <c r="CK929" s="127"/>
      <c r="CL929" s="127"/>
      <c r="CM929" s="127"/>
      <c r="CN929" s="127"/>
      <c r="CO929" s="127"/>
      <c r="CP929" s="127"/>
      <c r="CQ929" s="127"/>
      <c r="CR929" s="127"/>
      <c r="CS929" s="127"/>
      <c r="CT929" s="127"/>
    </row>
    <row r="930" customFormat="false" ht="33" hidden="false" customHeight="true" outlineLevel="0" collapsed="false">
      <c r="A930" s="335"/>
      <c r="B930" s="336"/>
      <c r="C930" s="127"/>
      <c r="G930" s="127"/>
      <c r="H930" s="127"/>
      <c r="P930" s="127"/>
      <c r="Q930" s="127"/>
      <c r="R930" s="127"/>
      <c r="S930" s="127"/>
      <c r="T930" s="127"/>
      <c r="U930" s="127"/>
      <c r="V930" s="127"/>
      <c r="W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  <c r="AP930" s="127"/>
      <c r="AQ930" s="127"/>
      <c r="AR930" s="127"/>
      <c r="AS930" s="127"/>
      <c r="AT930" s="127"/>
      <c r="AU930" s="127"/>
      <c r="AV930" s="127"/>
      <c r="AW930" s="127"/>
      <c r="AX930" s="127"/>
      <c r="AY930" s="127"/>
      <c r="AZ930" s="127"/>
      <c r="BA930" s="127"/>
      <c r="BB930" s="127"/>
      <c r="BC930" s="127"/>
      <c r="BD930" s="127"/>
      <c r="BE930" s="127"/>
      <c r="BF930" s="127"/>
      <c r="BG930" s="127"/>
      <c r="BH930" s="127"/>
      <c r="BI930" s="127"/>
      <c r="BJ930" s="127"/>
      <c r="BK930" s="127"/>
      <c r="BL930" s="127"/>
      <c r="BM930" s="127"/>
      <c r="BN930" s="127"/>
      <c r="BO930" s="127"/>
      <c r="BP930" s="127"/>
      <c r="BQ930" s="127"/>
      <c r="BR930" s="127"/>
      <c r="BS930" s="127"/>
      <c r="BT930" s="127"/>
      <c r="BU930" s="127"/>
      <c r="BV930" s="127"/>
      <c r="BW930" s="127"/>
      <c r="BX930" s="127"/>
      <c r="BY930" s="127"/>
      <c r="BZ930" s="127"/>
      <c r="CA930" s="127"/>
      <c r="CB930" s="127"/>
      <c r="CC930" s="127"/>
      <c r="CD930" s="127"/>
      <c r="CE930" s="127"/>
      <c r="CF930" s="127"/>
      <c r="CG930" s="127"/>
      <c r="CH930" s="127"/>
      <c r="CI930" s="127"/>
      <c r="CJ930" s="127"/>
      <c r="CK930" s="127"/>
      <c r="CL930" s="127"/>
      <c r="CM930" s="127"/>
      <c r="CN930" s="127"/>
      <c r="CO930" s="127"/>
      <c r="CP930" s="127"/>
      <c r="CQ930" s="127"/>
      <c r="CR930" s="127"/>
      <c r="CS930" s="127"/>
      <c r="CT930" s="127"/>
    </row>
    <row r="931" customFormat="false" ht="33" hidden="false" customHeight="true" outlineLevel="0" collapsed="false">
      <c r="A931" s="335"/>
      <c r="B931" s="336"/>
      <c r="C931" s="127"/>
      <c r="G931" s="127"/>
      <c r="H931" s="127"/>
      <c r="P931" s="127"/>
      <c r="Q931" s="127"/>
      <c r="R931" s="127"/>
      <c r="S931" s="127"/>
      <c r="T931" s="127"/>
      <c r="U931" s="127"/>
      <c r="V931" s="127"/>
      <c r="W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  <c r="AP931" s="127"/>
      <c r="AQ931" s="127"/>
      <c r="AR931" s="127"/>
      <c r="AS931" s="127"/>
      <c r="AT931" s="127"/>
      <c r="AU931" s="127"/>
      <c r="AV931" s="127"/>
      <c r="AW931" s="127"/>
      <c r="AX931" s="127"/>
      <c r="AY931" s="127"/>
      <c r="AZ931" s="127"/>
      <c r="BA931" s="127"/>
      <c r="BB931" s="127"/>
      <c r="BC931" s="127"/>
      <c r="BD931" s="127"/>
      <c r="BE931" s="127"/>
      <c r="BF931" s="127"/>
      <c r="BG931" s="127"/>
      <c r="BH931" s="127"/>
      <c r="BI931" s="127"/>
      <c r="BJ931" s="127"/>
      <c r="BK931" s="127"/>
      <c r="BL931" s="127"/>
      <c r="BM931" s="127"/>
      <c r="BN931" s="127"/>
      <c r="BO931" s="127"/>
      <c r="BP931" s="127"/>
      <c r="BQ931" s="127"/>
      <c r="BR931" s="127"/>
      <c r="BS931" s="127"/>
      <c r="BT931" s="127"/>
      <c r="BU931" s="127"/>
      <c r="BV931" s="127"/>
      <c r="BW931" s="127"/>
      <c r="BX931" s="127"/>
      <c r="BY931" s="127"/>
      <c r="BZ931" s="127"/>
      <c r="CA931" s="127"/>
      <c r="CB931" s="127"/>
      <c r="CC931" s="127"/>
      <c r="CD931" s="127"/>
      <c r="CE931" s="127"/>
      <c r="CF931" s="127"/>
      <c r="CG931" s="127"/>
      <c r="CH931" s="127"/>
      <c r="CI931" s="127"/>
      <c r="CJ931" s="127"/>
      <c r="CK931" s="127"/>
      <c r="CL931" s="127"/>
      <c r="CM931" s="127"/>
      <c r="CN931" s="127"/>
      <c r="CO931" s="127"/>
      <c r="CP931" s="127"/>
      <c r="CQ931" s="127"/>
      <c r="CR931" s="127"/>
      <c r="CS931" s="127"/>
      <c r="CT931" s="127"/>
    </row>
    <row r="932" customFormat="false" ht="33" hidden="false" customHeight="true" outlineLevel="0" collapsed="false">
      <c r="A932" s="335"/>
      <c r="B932" s="336"/>
      <c r="C932" s="127"/>
      <c r="G932" s="127"/>
      <c r="H932" s="127"/>
      <c r="P932" s="127"/>
      <c r="Q932" s="127"/>
      <c r="R932" s="127"/>
      <c r="S932" s="127"/>
      <c r="T932" s="127"/>
      <c r="U932" s="127"/>
      <c r="V932" s="127"/>
      <c r="W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  <c r="AP932" s="127"/>
      <c r="AQ932" s="127"/>
      <c r="AR932" s="127"/>
      <c r="AS932" s="127"/>
      <c r="AT932" s="127"/>
      <c r="AU932" s="127"/>
      <c r="AV932" s="127"/>
      <c r="AW932" s="127"/>
      <c r="AX932" s="127"/>
      <c r="AY932" s="127"/>
      <c r="AZ932" s="127"/>
      <c r="BA932" s="127"/>
      <c r="BB932" s="127"/>
      <c r="BC932" s="127"/>
      <c r="BD932" s="127"/>
      <c r="BE932" s="127"/>
      <c r="BF932" s="127"/>
      <c r="BG932" s="127"/>
      <c r="BH932" s="127"/>
      <c r="BI932" s="127"/>
      <c r="BJ932" s="127"/>
      <c r="BK932" s="127"/>
      <c r="BL932" s="127"/>
      <c r="BM932" s="127"/>
      <c r="BN932" s="127"/>
      <c r="BO932" s="127"/>
      <c r="BP932" s="127"/>
      <c r="BQ932" s="127"/>
      <c r="BR932" s="127"/>
      <c r="BS932" s="127"/>
      <c r="BT932" s="127"/>
      <c r="BU932" s="127"/>
      <c r="BV932" s="127"/>
      <c r="BW932" s="127"/>
      <c r="BX932" s="127"/>
      <c r="BY932" s="127"/>
      <c r="BZ932" s="127"/>
      <c r="CA932" s="127"/>
      <c r="CB932" s="127"/>
      <c r="CC932" s="127"/>
      <c r="CD932" s="127"/>
      <c r="CE932" s="127"/>
      <c r="CF932" s="127"/>
      <c r="CG932" s="127"/>
      <c r="CH932" s="127"/>
      <c r="CI932" s="127"/>
      <c r="CJ932" s="127"/>
      <c r="CK932" s="127"/>
      <c r="CL932" s="127"/>
      <c r="CM932" s="127"/>
      <c r="CN932" s="127"/>
      <c r="CO932" s="127"/>
      <c r="CP932" s="127"/>
      <c r="CQ932" s="127"/>
      <c r="CR932" s="127"/>
      <c r="CS932" s="127"/>
      <c r="CT932" s="127"/>
    </row>
    <row r="933" customFormat="false" ht="33" hidden="false" customHeight="true" outlineLevel="0" collapsed="false">
      <c r="A933" s="335"/>
      <c r="B933" s="336"/>
      <c r="C933" s="127"/>
      <c r="G933" s="127"/>
      <c r="H933" s="127"/>
      <c r="P933" s="127"/>
      <c r="Q933" s="127"/>
      <c r="R933" s="127"/>
      <c r="S933" s="127"/>
      <c r="T933" s="127"/>
      <c r="U933" s="127"/>
      <c r="V933" s="127"/>
      <c r="W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  <c r="AP933" s="127"/>
      <c r="AQ933" s="127"/>
      <c r="AR933" s="127"/>
      <c r="AS933" s="127"/>
      <c r="AT933" s="127"/>
      <c r="AU933" s="127"/>
      <c r="AV933" s="127"/>
      <c r="AW933" s="127"/>
      <c r="AX933" s="127"/>
      <c r="AY933" s="127"/>
      <c r="AZ933" s="127"/>
      <c r="BA933" s="127"/>
      <c r="BB933" s="127"/>
      <c r="BC933" s="127"/>
      <c r="BD933" s="127"/>
      <c r="BE933" s="127"/>
      <c r="BF933" s="127"/>
      <c r="BG933" s="127"/>
      <c r="BH933" s="127"/>
      <c r="BI933" s="127"/>
      <c r="BJ933" s="127"/>
      <c r="BK933" s="127"/>
      <c r="BL933" s="127"/>
      <c r="BM933" s="127"/>
      <c r="BN933" s="127"/>
      <c r="BO933" s="127"/>
      <c r="BP933" s="127"/>
      <c r="BQ933" s="127"/>
      <c r="BR933" s="127"/>
      <c r="BS933" s="127"/>
      <c r="BT933" s="127"/>
      <c r="BU933" s="127"/>
      <c r="BV933" s="127"/>
      <c r="BW933" s="127"/>
      <c r="BX933" s="127"/>
      <c r="BY933" s="127"/>
      <c r="BZ933" s="127"/>
      <c r="CA933" s="127"/>
      <c r="CB933" s="127"/>
      <c r="CC933" s="127"/>
      <c r="CD933" s="127"/>
      <c r="CE933" s="127"/>
      <c r="CF933" s="127"/>
      <c r="CG933" s="127"/>
      <c r="CH933" s="127"/>
      <c r="CI933" s="127"/>
      <c r="CJ933" s="127"/>
      <c r="CK933" s="127"/>
      <c r="CL933" s="127"/>
      <c r="CM933" s="127"/>
      <c r="CN933" s="127"/>
      <c r="CO933" s="127"/>
      <c r="CP933" s="127"/>
      <c r="CQ933" s="127"/>
      <c r="CR933" s="127"/>
      <c r="CS933" s="127"/>
      <c r="CT933" s="127"/>
    </row>
    <row r="934" customFormat="false" ht="33" hidden="false" customHeight="true" outlineLevel="0" collapsed="false">
      <c r="A934" s="335"/>
      <c r="B934" s="336"/>
      <c r="C934" s="127"/>
      <c r="G934" s="127"/>
      <c r="H934" s="127"/>
      <c r="P934" s="127"/>
      <c r="Q934" s="127"/>
      <c r="R934" s="127"/>
      <c r="S934" s="127"/>
      <c r="T934" s="127"/>
      <c r="U934" s="127"/>
      <c r="V934" s="127"/>
      <c r="W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  <c r="AP934" s="127"/>
      <c r="AQ934" s="127"/>
      <c r="AR934" s="127"/>
      <c r="AS934" s="127"/>
      <c r="AT934" s="127"/>
      <c r="AU934" s="127"/>
      <c r="AV934" s="127"/>
      <c r="AW934" s="127"/>
      <c r="AX934" s="127"/>
      <c r="AY934" s="127"/>
      <c r="AZ934" s="127"/>
      <c r="BA934" s="127"/>
      <c r="BB934" s="127"/>
      <c r="BC934" s="127"/>
      <c r="BD934" s="127"/>
      <c r="BE934" s="127"/>
      <c r="BF934" s="127"/>
      <c r="BG934" s="127"/>
      <c r="BH934" s="127"/>
      <c r="BI934" s="127"/>
      <c r="BJ934" s="127"/>
      <c r="BK934" s="127"/>
      <c r="BL934" s="127"/>
      <c r="BM934" s="127"/>
      <c r="BN934" s="127"/>
      <c r="BO934" s="127"/>
      <c r="BP934" s="127"/>
      <c r="BQ934" s="127"/>
      <c r="BR934" s="127"/>
      <c r="BS934" s="127"/>
      <c r="BT934" s="127"/>
      <c r="BU934" s="127"/>
      <c r="BV934" s="127"/>
      <c r="BW934" s="127"/>
      <c r="BX934" s="127"/>
      <c r="BY934" s="127"/>
      <c r="BZ934" s="127"/>
      <c r="CA934" s="127"/>
      <c r="CB934" s="127"/>
      <c r="CC934" s="127"/>
      <c r="CD934" s="127"/>
      <c r="CE934" s="127"/>
      <c r="CF934" s="127"/>
      <c r="CG934" s="127"/>
      <c r="CH934" s="127"/>
      <c r="CI934" s="127"/>
      <c r="CJ934" s="127"/>
      <c r="CK934" s="127"/>
      <c r="CL934" s="127"/>
      <c r="CM934" s="127"/>
      <c r="CN934" s="127"/>
      <c r="CO934" s="127"/>
      <c r="CP934" s="127"/>
      <c r="CQ934" s="127"/>
      <c r="CR934" s="127"/>
      <c r="CS934" s="127"/>
      <c r="CT934" s="127"/>
    </row>
    <row r="935" customFormat="false" ht="33" hidden="false" customHeight="true" outlineLevel="0" collapsed="false">
      <c r="A935" s="335"/>
      <c r="B935" s="336"/>
      <c r="C935" s="127"/>
      <c r="G935" s="127"/>
      <c r="H935" s="127"/>
      <c r="P935" s="127"/>
      <c r="Q935" s="127"/>
      <c r="R935" s="127"/>
      <c r="S935" s="127"/>
      <c r="T935" s="127"/>
      <c r="U935" s="127"/>
      <c r="V935" s="127"/>
      <c r="W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  <c r="AP935" s="127"/>
      <c r="AQ935" s="127"/>
      <c r="AR935" s="127"/>
      <c r="AS935" s="127"/>
      <c r="AT935" s="127"/>
      <c r="AU935" s="127"/>
      <c r="AV935" s="127"/>
      <c r="AW935" s="127"/>
      <c r="AX935" s="127"/>
      <c r="AY935" s="127"/>
      <c r="AZ935" s="127"/>
      <c r="BA935" s="127"/>
      <c r="BB935" s="127"/>
      <c r="BC935" s="127"/>
      <c r="BD935" s="127"/>
      <c r="BE935" s="127"/>
      <c r="BF935" s="127"/>
      <c r="BG935" s="127"/>
      <c r="BH935" s="127"/>
      <c r="BI935" s="127"/>
      <c r="BJ935" s="127"/>
      <c r="BK935" s="127"/>
      <c r="BL935" s="127"/>
      <c r="BM935" s="127"/>
      <c r="BN935" s="127"/>
      <c r="BO935" s="127"/>
      <c r="BP935" s="127"/>
      <c r="BQ935" s="127"/>
      <c r="BR935" s="127"/>
      <c r="BS935" s="127"/>
      <c r="BT935" s="127"/>
      <c r="BU935" s="127"/>
      <c r="BV935" s="127"/>
      <c r="BW935" s="127"/>
      <c r="BX935" s="127"/>
      <c r="BY935" s="127"/>
      <c r="BZ935" s="127"/>
      <c r="CA935" s="127"/>
      <c r="CB935" s="127"/>
      <c r="CC935" s="127"/>
      <c r="CD935" s="127"/>
      <c r="CE935" s="127"/>
      <c r="CF935" s="127"/>
      <c r="CG935" s="127"/>
      <c r="CH935" s="127"/>
      <c r="CI935" s="127"/>
      <c r="CJ935" s="127"/>
      <c r="CK935" s="127"/>
      <c r="CL935" s="127"/>
      <c r="CM935" s="127"/>
      <c r="CN935" s="127"/>
      <c r="CO935" s="127"/>
      <c r="CP935" s="127"/>
      <c r="CQ935" s="127"/>
      <c r="CR935" s="127"/>
      <c r="CS935" s="127"/>
      <c r="CT935" s="127"/>
    </row>
    <row r="936" customFormat="false" ht="33" hidden="false" customHeight="true" outlineLevel="0" collapsed="false">
      <c r="A936" s="335"/>
      <c r="B936" s="336"/>
      <c r="C936" s="127"/>
      <c r="G936" s="127"/>
      <c r="H936" s="127"/>
      <c r="P936" s="127"/>
      <c r="Q936" s="127"/>
      <c r="R936" s="127"/>
      <c r="S936" s="127"/>
      <c r="T936" s="127"/>
      <c r="U936" s="127"/>
      <c r="V936" s="127"/>
      <c r="W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  <c r="AP936" s="127"/>
      <c r="AQ936" s="127"/>
      <c r="AR936" s="127"/>
      <c r="AS936" s="127"/>
      <c r="AT936" s="127"/>
      <c r="AU936" s="127"/>
      <c r="AV936" s="127"/>
      <c r="AW936" s="127"/>
      <c r="AX936" s="127"/>
      <c r="AY936" s="127"/>
      <c r="AZ936" s="127"/>
      <c r="BA936" s="127"/>
      <c r="BB936" s="127"/>
      <c r="BC936" s="127"/>
      <c r="BD936" s="127"/>
      <c r="BE936" s="127"/>
      <c r="BF936" s="127"/>
      <c r="BG936" s="127"/>
      <c r="BH936" s="127"/>
      <c r="BI936" s="127"/>
      <c r="BJ936" s="127"/>
      <c r="BK936" s="127"/>
      <c r="BL936" s="127"/>
      <c r="BM936" s="127"/>
      <c r="BN936" s="127"/>
      <c r="BO936" s="127"/>
      <c r="BP936" s="127"/>
      <c r="BQ936" s="127"/>
      <c r="BR936" s="127"/>
      <c r="BS936" s="127"/>
      <c r="BT936" s="127"/>
      <c r="BU936" s="127"/>
      <c r="BV936" s="127"/>
      <c r="BW936" s="127"/>
      <c r="BX936" s="127"/>
      <c r="BY936" s="127"/>
      <c r="BZ936" s="127"/>
      <c r="CA936" s="127"/>
      <c r="CB936" s="127"/>
      <c r="CC936" s="127"/>
      <c r="CD936" s="127"/>
      <c r="CE936" s="127"/>
      <c r="CF936" s="127"/>
      <c r="CG936" s="127"/>
      <c r="CH936" s="127"/>
      <c r="CI936" s="127"/>
      <c r="CJ936" s="127"/>
      <c r="CK936" s="127"/>
      <c r="CL936" s="127"/>
      <c r="CM936" s="127"/>
      <c r="CN936" s="127"/>
      <c r="CO936" s="127"/>
      <c r="CP936" s="127"/>
      <c r="CQ936" s="127"/>
      <c r="CR936" s="127"/>
      <c r="CS936" s="127"/>
      <c r="CT936" s="127"/>
    </row>
    <row r="937" customFormat="false" ht="33" hidden="false" customHeight="true" outlineLevel="0" collapsed="false">
      <c r="A937" s="335"/>
      <c r="B937" s="336"/>
      <c r="C937" s="127"/>
      <c r="G937" s="127"/>
      <c r="H937" s="127"/>
      <c r="P937" s="127"/>
      <c r="Q937" s="127"/>
      <c r="R937" s="127"/>
      <c r="S937" s="127"/>
      <c r="T937" s="127"/>
      <c r="U937" s="127"/>
      <c r="V937" s="127"/>
      <c r="W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  <c r="AP937" s="127"/>
      <c r="AQ937" s="127"/>
      <c r="AR937" s="127"/>
      <c r="AS937" s="127"/>
      <c r="AT937" s="127"/>
      <c r="AU937" s="127"/>
      <c r="AV937" s="127"/>
      <c r="AW937" s="127"/>
      <c r="AX937" s="127"/>
      <c r="AY937" s="127"/>
      <c r="AZ937" s="127"/>
      <c r="BA937" s="127"/>
      <c r="BB937" s="127"/>
      <c r="BC937" s="127"/>
      <c r="BD937" s="127"/>
      <c r="BE937" s="127"/>
      <c r="BF937" s="127"/>
      <c r="BG937" s="127"/>
      <c r="BH937" s="127"/>
      <c r="BI937" s="127"/>
      <c r="BJ937" s="127"/>
      <c r="BK937" s="127"/>
      <c r="BL937" s="127"/>
      <c r="BM937" s="127"/>
      <c r="BN937" s="127"/>
      <c r="BO937" s="127"/>
      <c r="BP937" s="127"/>
      <c r="BQ937" s="127"/>
      <c r="BR937" s="127"/>
      <c r="BS937" s="127"/>
      <c r="BT937" s="127"/>
      <c r="BU937" s="127"/>
      <c r="BV937" s="127"/>
      <c r="BW937" s="127"/>
      <c r="BX937" s="127"/>
      <c r="BY937" s="127"/>
      <c r="BZ937" s="127"/>
      <c r="CA937" s="127"/>
      <c r="CB937" s="127"/>
      <c r="CC937" s="127"/>
      <c r="CD937" s="127"/>
      <c r="CE937" s="127"/>
      <c r="CF937" s="127"/>
      <c r="CG937" s="127"/>
      <c r="CH937" s="127"/>
      <c r="CI937" s="127"/>
      <c r="CJ937" s="127"/>
      <c r="CK937" s="127"/>
      <c r="CL937" s="127"/>
      <c r="CM937" s="127"/>
      <c r="CN937" s="127"/>
      <c r="CO937" s="127"/>
      <c r="CP937" s="127"/>
      <c r="CQ937" s="127"/>
      <c r="CR937" s="127"/>
      <c r="CS937" s="127"/>
      <c r="CT937" s="127"/>
    </row>
    <row r="938" customFormat="false" ht="33" hidden="false" customHeight="true" outlineLevel="0" collapsed="false">
      <c r="A938" s="335"/>
      <c r="B938" s="336"/>
      <c r="C938" s="127"/>
      <c r="G938" s="127"/>
      <c r="H938" s="127"/>
      <c r="P938" s="127"/>
      <c r="Q938" s="127"/>
      <c r="R938" s="127"/>
      <c r="S938" s="127"/>
      <c r="T938" s="127"/>
      <c r="U938" s="127"/>
      <c r="V938" s="127"/>
      <c r="W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  <c r="AP938" s="127"/>
      <c r="AQ938" s="127"/>
      <c r="AR938" s="127"/>
      <c r="AS938" s="127"/>
      <c r="AT938" s="127"/>
      <c r="AU938" s="127"/>
      <c r="AV938" s="127"/>
      <c r="AW938" s="127"/>
      <c r="AX938" s="127"/>
      <c r="AY938" s="127"/>
      <c r="AZ938" s="127"/>
      <c r="BA938" s="127"/>
      <c r="BB938" s="127"/>
      <c r="BC938" s="127"/>
      <c r="BD938" s="127"/>
      <c r="BE938" s="127"/>
      <c r="BF938" s="127"/>
      <c r="BG938" s="127"/>
      <c r="BH938" s="127"/>
      <c r="BI938" s="127"/>
      <c r="BJ938" s="127"/>
      <c r="BK938" s="127"/>
      <c r="BL938" s="127"/>
      <c r="BM938" s="127"/>
      <c r="BN938" s="127"/>
      <c r="BO938" s="127"/>
      <c r="BP938" s="127"/>
      <c r="BQ938" s="127"/>
      <c r="BR938" s="127"/>
      <c r="BS938" s="127"/>
      <c r="BT938" s="127"/>
      <c r="BU938" s="127"/>
      <c r="BV938" s="127"/>
      <c r="BW938" s="127"/>
      <c r="BX938" s="127"/>
      <c r="BY938" s="127"/>
      <c r="BZ938" s="127"/>
      <c r="CA938" s="127"/>
      <c r="CB938" s="127"/>
      <c r="CC938" s="127"/>
      <c r="CD938" s="127"/>
      <c r="CE938" s="127"/>
      <c r="CF938" s="127"/>
      <c r="CG938" s="127"/>
      <c r="CH938" s="127"/>
      <c r="CI938" s="127"/>
      <c r="CJ938" s="127"/>
      <c r="CK938" s="127"/>
      <c r="CL938" s="127"/>
      <c r="CM938" s="127"/>
      <c r="CN938" s="127"/>
      <c r="CO938" s="127"/>
      <c r="CP938" s="127"/>
      <c r="CQ938" s="127"/>
      <c r="CR938" s="127"/>
      <c r="CS938" s="127"/>
      <c r="CT938" s="127"/>
    </row>
    <row r="939" customFormat="false" ht="33" hidden="false" customHeight="true" outlineLevel="0" collapsed="false">
      <c r="A939" s="335"/>
      <c r="B939" s="336"/>
      <c r="C939" s="127"/>
      <c r="G939" s="127"/>
      <c r="H939" s="127"/>
      <c r="P939" s="127"/>
      <c r="Q939" s="127"/>
      <c r="R939" s="127"/>
      <c r="S939" s="127"/>
      <c r="T939" s="127"/>
      <c r="U939" s="127"/>
      <c r="V939" s="127"/>
      <c r="W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  <c r="AP939" s="127"/>
      <c r="AQ939" s="127"/>
      <c r="AR939" s="127"/>
      <c r="AS939" s="127"/>
      <c r="AT939" s="127"/>
      <c r="AU939" s="127"/>
      <c r="AV939" s="127"/>
      <c r="AW939" s="127"/>
      <c r="AX939" s="127"/>
      <c r="AY939" s="127"/>
      <c r="AZ939" s="127"/>
      <c r="BA939" s="127"/>
      <c r="BB939" s="127"/>
      <c r="BC939" s="127"/>
      <c r="BD939" s="127"/>
      <c r="BE939" s="127"/>
      <c r="BF939" s="127"/>
      <c r="BG939" s="127"/>
      <c r="BH939" s="127"/>
      <c r="BI939" s="127"/>
      <c r="BJ939" s="127"/>
      <c r="BK939" s="127"/>
      <c r="BL939" s="127"/>
      <c r="BM939" s="127"/>
      <c r="BN939" s="127"/>
      <c r="BO939" s="127"/>
      <c r="BP939" s="127"/>
      <c r="BQ939" s="127"/>
      <c r="BR939" s="127"/>
      <c r="BS939" s="127"/>
      <c r="BT939" s="127"/>
      <c r="BU939" s="127"/>
      <c r="BV939" s="127"/>
      <c r="BW939" s="127"/>
      <c r="BX939" s="127"/>
      <c r="BY939" s="127"/>
      <c r="BZ939" s="127"/>
      <c r="CA939" s="127"/>
      <c r="CB939" s="127"/>
      <c r="CC939" s="127"/>
      <c r="CD939" s="127"/>
      <c r="CE939" s="127"/>
      <c r="CF939" s="127"/>
      <c r="CG939" s="127"/>
      <c r="CH939" s="127"/>
      <c r="CI939" s="127"/>
      <c r="CJ939" s="127"/>
      <c r="CK939" s="127"/>
      <c r="CL939" s="127"/>
      <c r="CM939" s="127"/>
      <c r="CN939" s="127"/>
      <c r="CO939" s="127"/>
      <c r="CP939" s="127"/>
      <c r="CQ939" s="127"/>
      <c r="CR939" s="127"/>
      <c r="CS939" s="127"/>
      <c r="CT939" s="127"/>
    </row>
    <row r="940" customFormat="false" ht="33" hidden="false" customHeight="true" outlineLevel="0" collapsed="false">
      <c r="A940" s="335"/>
      <c r="B940" s="336"/>
      <c r="C940" s="127"/>
      <c r="G940" s="127"/>
      <c r="H940" s="127"/>
      <c r="P940" s="127"/>
      <c r="Q940" s="127"/>
      <c r="R940" s="127"/>
      <c r="S940" s="127"/>
      <c r="T940" s="127"/>
      <c r="U940" s="127"/>
      <c r="V940" s="127"/>
      <c r="W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  <c r="AP940" s="127"/>
      <c r="AQ940" s="127"/>
      <c r="AR940" s="127"/>
      <c r="AS940" s="127"/>
      <c r="AT940" s="127"/>
      <c r="AU940" s="127"/>
      <c r="AV940" s="127"/>
      <c r="AW940" s="127"/>
      <c r="AX940" s="127"/>
      <c r="AY940" s="127"/>
      <c r="AZ940" s="127"/>
      <c r="BA940" s="127"/>
      <c r="BB940" s="127"/>
      <c r="BC940" s="127"/>
      <c r="BD940" s="127"/>
      <c r="BE940" s="127"/>
      <c r="BF940" s="127"/>
      <c r="BG940" s="127"/>
      <c r="BH940" s="127"/>
      <c r="BI940" s="127"/>
      <c r="BJ940" s="127"/>
      <c r="BK940" s="127"/>
      <c r="BL940" s="127"/>
      <c r="BM940" s="127"/>
      <c r="BN940" s="127"/>
      <c r="BO940" s="127"/>
      <c r="BP940" s="127"/>
      <c r="BQ940" s="127"/>
      <c r="BR940" s="127"/>
      <c r="BS940" s="127"/>
      <c r="BT940" s="127"/>
      <c r="BU940" s="127"/>
      <c r="BV940" s="127"/>
      <c r="BW940" s="127"/>
      <c r="BX940" s="127"/>
      <c r="BY940" s="127"/>
      <c r="BZ940" s="127"/>
      <c r="CA940" s="127"/>
      <c r="CB940" s="127"/>
      <c r="CC940" s="127"/>
      <c r="CD940" s="127"/>
      <c r="CE940" s="127"/>
      <c r="CF940" s="127"/>
      <c r="CG940" s="127"/>
      <c r="CH940" s="127"/>
      <c r="CI940" s="127"/>
      <c r="CJ940" s="127"/>
      <c r="CK940" s="127"/>
      <c r="CL940" s="127"/>
      <c r="CM940" s="127"/>
      <c r="CN940" s="127"/>
      <c r="CO940" s="127"/>
      <c r="CP940" s="127"/>
      <c r="CQ940" s="127"/>
      <c r="CR940" s="127"/>
      <c r="CS940" s="127"/>
      <c r="CT940" s="127"/>
    </row>
    <row r="941" customFormat="false" ht="33" hidden="false" customHeight="true" outlineLevel="0" collapsed="false">
      <c r="A941" s="335"/>
      <c r="B941" s="336"/>
      <c r="C941" s="127"/>
      <c r="G941" s="127"/>
      <c r="H941" s="127"/>
      <c r="P941" s="127"/>
      <c r="Q941" s="127"/>
      <c r="R941" s="127"/>
      <c r="S941" s="127"/>
      <c r="T941" s="127"/>
      <c r="U941" s="127"/>
      <c r="V941" s="127"/>
      <c r="W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  <c r="AP941" s="127"/>
      <c r="AQ941" s="127"/>
      <c r="AR941" s="127"/>
      <c r="AS941" s="127"/>
      <c r="AT941" s="127"/>
      <c r="AU941" s="127"/>
      <c r="AV941" s="127"/>
      <c r="AW941" s="127"/>
      <c r="AX941" s="127"/>
      <c r="AY941" s="127"/>
      <c r="AZ941" s="127"/>
      <c r="BA941" s="127"/>
      <c r="BB941" s="127"/>
      <c r="BC941" s="127"/>
      <c r="BD941" s="127"/>
      <c r="BE941" s="127"/>
      <c r="BF941" s="127"/>
      <c r="BG941" s="127"/>
      <c r="BH941" s="127"/>
      <c r="BI941" s="127"/>
      <c r="BJ941" s="127"/>
      <c r="BK941" s="127"/>
      <c r="BL941" s="127"/>
      <c r="BM941" s="127"/>
      <c r="BN941" s="127"/>
      <c r="BO941" s="127"/>
      <c r="BP941" s="127"/>
      <c r="BQ941" s="127"/>
      <c r="BR941" s="127"/>
      <c r="BS941" s="127"/>
      <c r="BT941" s="127"/>
      <c r="BU941" s="127"/>
      <c r="BV941" s="127"/>
      <c r="BW941" s="127"/>
      <c r="BX941" s="127"/>
      <c r="BY941" s="127"/>
      <c r="BZ941" s="127"/>
      <c r="CA941" s="127"/>
      <c r="CB941" s="127"/>
      <c r="CC941" s="127"/>
      <c r="CD941" s="127"/>
      <c r="CE941" s="127"/>
      <c r="CF941" s="127"/>
      <c r="CG941" s="127"/>
      <c r="CH941" s="127"/>
      <c r="CI941" s="127"/>
      <c r="CJ941" s="127"/>
      <c r="CK941" s="127"/>
      <c r="CL941" s="127"/>
      <c r="CM941" s="127"/>
      <c r="CN941" s="127"/>
      <c r="CO941" s="127"/>
      <c r="CP941" s="127"/>
      <c r="CQ941" s="127"/>
      <c r="CR941" s="127"/>
      <c r="CS941" s="127"/>
      <c r="CT941" s="127"/>
    </row>
    <row r="942" customFormat="false" ht="33" hidden="false" customHeight="true" outlineLevel="0" collapsed="false">
      <c r="A942" s="335"/>
      <c r="B942" s="336"/>
      <c r="C942" s="127"/>
      <c r="G942" s="127"/>
      <c r="H942" s="127"/>
      <c r="P942" s="127"/>
      <c r="Q942" s="127"/>
      <c r="R942" s="127"/>
      <c r="S942" s="127"/>
      <c r="T942" s="127"/>
      <c r="U942" s="127"/>
      <c r="V942" s="127"/>
      <c r="W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  <c r="AP942" s="127"/>
      <c r="AQ942" s="127"/>
      <c r="AR942" s="127"/>
      <c r="AS942" s="127"/>
      <c r="AT942" s="127"/>
      <c r="AU942" s="127"/>
      <c r="AV942" s="127"/>
      <c r="AW942" s="127"/>
      <c r="AX942" s="127"/>
      <c r="AY942" s="127"/>
      <c r="AZ942" s="127"/>
      <c r="BA942" s="127"/>
      <c r="BB942" s="127"/>
      <c r="BC942" s="127"/>
      <c r="BD942" s="127"/>
      <c r="BE942" s="127"/>
      <c r="BF942" s="127"/>
      <c r="BG942" s="127"/>
      <c r="BH942" s="127"/>
      <c r="BI942" s="127"/>
      <c r="BJ942" s="127"/>
      <c r="BK942" s="127"/>
      <c r="BL942" s="127"/>
      <c r="BM942" s="127"/>
      <c r="BN942" s="127"/>
      <c r="BO942" s="127"/>
      <c r="BP942" s="127"/>
      <c r="BQ942" s="127"/>
      <c r="BR942" s="127"/>
      <c r="BS942" s="127"/>
      <c r="BT942" s="127"/>
      <c r="BU942" s="127"/>
      <c r="BV942" s="127"/>
      <c r="BW942" s="127"/>
      <c r="BX942" s="127"/>
      <c r="BY942" s="127"/>
      <c r="BZ942" s="127"/>
      <c r="CA942" s="127"/>
      <c r="CB942" s="127"/>
      <c r="CC942" s="127"/>
      <c r="CD942" s="127"/>
      <c r="CE942" s="127"/>
      <c r="CF942" s="127"/>
      <c r="CG942" s="127"/>
      <c r="CH942" s="127"/>
      <c r="CI942" s="127"/>
      <c r="CJ942" s="127"/>
      <c r="CK942" s="127"/>
      <c r="CL942" s="127"/>
      <c r="CM942" s="127"/>
      <c r="CN942" s="127"/>
      <c r="CO942" s="127"/>
      <c r="CP942" s="127"/>
      <c r="CQ942" s="127"/>
      <c r="CR942" s="127"/>
      <c r="CS942" s="127"/>
      <c r="CT942" s="127"/>
    </row>
    <row r="943" customFormat="false" ht="33" hidden="false" customHeight="true" outlineLevel="0" collapsed="false">
      <c r="A943" s="335"/>
      <c r="B943" s="336"/>
      <c r="C943" s="127"/>
      <c r="G943" s="127"/>
      <c r="H943" s="127"/>
      <c r="P943" s="127"/>
      <c r="Q943" s="127"/>
      <c r="R943" s="127"/>
      <c r="S943" s="127"/>
      <c r="T943" s="127"/>
      <c r="U943" s="127"/>
      <c r="V943" s="127"/>
      <c r="W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  <c r="AP943" s="127"/>
      <c r="AQ943" s="127"/>
      <c r="AR943" s="127"/>
      <c r="AS943" s="127"/>
      <c r="AT943" s="127"/>
      <c r="AU943" s="127"/>
      <c r="AV943" s="127"/>
      <c r="AW943" s="127"/>
      <c r="AX943" s="127"/>
      <c r="AY943" s="127"/>
      <c r="AZ943" s="127"/>
      <c r="BA943" s="127"/>
      <c r="BB943" s="127"/>
      <c r="BC943" s="127"/>
      <c r="BD943" s="127"/>
      <c r="BE943" s="127"/>
      <c r="BF943" s="127"/>
      <c r="BG943" s="127"/>
      <c r="BH943" s="127"/>
      <c r="BI943" s="127"/>
      <c r="BJ943" s="127"/>
      <c r="BK943" s="127"/>
      <c r="BL943" s="127"/>
      <c r="BM943" s="127"/>
      <c r="BN943" s="127"/>
      <c r="BO943" s="127"/>
      <c r="BP943" s="127"/>
      <c r="BQ943" s="127"/>
      <c r="BR943" s="127"/>
      <c r="BS943" s="127"/>
      <c r="BT943" s="127"/>
      <c r="BU943" s="127"/>
      <c r="BV943" s="127"/>
      <c r="BW943" s="127"/>
      <c r="BX943" s="127"/>
      <c r="BY943" s="127"/>
      <c r="BZ943" s="127"/>
      <c r="CA943" s="127"/>
      <c r="CB943" s="127"/>
      <c r="CC943" s="127"/>
      <c r="CD943" s="127"/>
      <c r="CE943" s="127"/>
      <c r="CF943" s="127"/>
      <c r="CG943" s="127"/>
      <c r="CH943" s="127"/>
      <c r="CI943" s="127"/>
      <c r="CJ943" s="127"/>
      <c r="CK943" s="127"/>
      <c r="CL943" s="127"/>
      <c r="CM943" s="127"/>
      <c r="CN943" s="127"/>
      <c r="CO943" s="127"/>
      <c r="CP943" s="127"/>
      <c r="CQ943" s="127"/>
      <c r="CR943" s="127"/>
      <c r="CS943" s="127"/>
      <c r="CT943" s="127"/>
    </row>
    <row r="944" customFormat="false" ht="33" hidden="false" customHeight="true" outlineLevel="0" collapsed="false">
      <c r="A944" s="335"/>
      <c r="B944" s="336"/>
      <c r="C944" s="127"/>
      <c r="G944" s="127"/>
      <c r="H944" s="127"/>
      <c r="P944" s="127"/>
      <c r="Q944" s="127"/>
      <c r="R944" s="127"/>
      <c r="S944" s="127"/>
      <c r="T944" s="127"/>
      <c r="U944" s="127"/>
      <c r="V944" s="127"/>
      <c r="W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  <c r="AP944" s="127"/>
      <c r="AQ944" s="127"/>
      <c r="AR944" s="127"/>
      <c r="AS944" s="127"/>
      <c r="AT944" s="127"/>
      <c r="AU944" s="127"/>
      <c r="AV944" s="127"/>
      <c r="AW944" s="127"/>
      <c r="AX944" s="127"/>
      <c r="AY944" s="127"/>
      <c r="AZ944" s="127"/>
      <c r="BA944" s="127"/>
      <c r="BB944" s="127"/>
      <c r="BC944" s="127"/>
      <c r="BD944" s="127"/>
      <c r="BE944" s="127"/>
      <c r="BF944" s="127"/>
      <c r="BG944" s="127"/>
      <c r="BH944" s="127"/>
      <c r="BI944" s="127"/>
      <c r="BJ944" s="127"/>
      <c r="BK944" s="127"/>
      <c r="BL944" s="127"/>
      <c r="BM944" s="127"/>
      <c r="BN944" s="127"/>
      <c r="BO944" s="127"/>
      <c r="BP944" s="127"/>
      <c r="BQ944" s="127"/>
      <c r="BR944" s="127"/>
      <c r="BS944" s="127"/>
      <c r="BT944" s="127"/>
      <c r="BU944" s="127"/>
      <c r="BV944" s="127"/>
      <c r="BW944" s="127"/>
      <c r="BX944" s="127"/>
      <c r="BY944" s="127"/>
      <c r="BZ944" s="127"/>
      <c r="CA944" s="127"/>
      <c r="CB944" s="127"/>
      <c r="CC944" s="127"/>
      <c r="CD944" s="127"/>
      <c r="CE944" s="127"/>
      <c r="CF944" s="127"/>
      <c r="CG944" s="127"/>
      <c r="CH944" s="127"/>
      <c r="CI944" s="127"/>
      <c r="CJ944" s="127"/>
      <c r="CK944" s="127"/>
      <c r="CL944" s="127"/>
      <c r="CM944" s="127"/>
      <c r="CN944" s="127"/>
      <c r="CO944" s="127"/>
      <c r="CP944" s="127"/>
      <c r="CQ944" s="127"/>
      <c r="CR944" s="127"/>
      <c r="CS944" s="127"/>
      <c r="CT944" s="127"/>
    </row>
    <row r="945" customFormat="false" ht="33" hidden="false" customHeight="true" outlineLevel="0" collapsed="false">
      <c r="A945" s="335"/>
      <c r="B945" s="336"/>
      <c r="C945" s="127"/>
      <c r="G945" s="127"/>
      <c r="H945" s="127"/>
      <c r="P945" s="127"/>
      <c r="Q945" s="127"/>
      <c r="R945" s="127"/>
      <c r="S945" s="127"/>
      <c r="T945" s="127"/>
      <c r="U945" s="127"/>
      <c r="V945" s="127"/>
      <c r="W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  <c r="AP945" s="127"/>
      <c r="AQ945" s="127"/>
      <c r="AR945" s="127"/>
      <c r="AS945" s="127"/>
      <c r="AT945" s="127"/>
      <c r="AU945" s="127"/>
      <c r="AV945" s="127"/>
      <c r="AW945" s="127"/>
      <c r="AX945" s="127"/>
      <c r="AY945" s="127"/>
      <c r="AZ945" s="127"/>
      <c r="BA945" s="127"/>
      <c r="BB945" s="127"/>
      <c r="BC945" s="127"/>
      <c r="BD945" s="127"/>
      <c r="BE945" s="127"/>
      <c r="BF945" s="127"/>
      <c r="BG945" s="127"/>
      <c r="BH945" s="127"/>
      <c r="BI945" s="127"/>
      <c r="BJ945" s="127"/>
      <c r="BK945" s="127"/>
      <c r="BL945" s="127"/>
      <c r="BM945" s="127"/>
      <c r="BN945" s="127"/>
      <c r="BO945" s="127"/>
      <c r="BP945" s="127"/>
      <c r="BQ945" s="127"/>
      <c r="BR945" s="127"/>
      <c r="BS945" s="127"/>
      <c r="BT945" s="127"/>
      <c r="BU945" s="127"/>
      <c r="BV945" s="127"/>
      <c r="BW945" s="127"/>
      <c r="BX945" s="127"/>
      <c r="BY945" s="127"/>
      <c r="BZ945" s="127"/>
      <c r="CA945" s="127"/>
      <c r="CB945" s="127"/>
      <c r="CC945" s="127"/>
      <c r="CD945" s="127"/>
      <c r="CE945" s="127"/>
      <c r="CF945" s="127"/>
      <c r="CG945" s="127"/>
      <c r="CH945" s="127"/>
      <c r="CI945" s="127"/>
      <c r="CJ945" s="127"/>
      <c r="CK945" s="127"/>
      <c r="CL945" s="127"/>
      <c r="CM945" s="127"/>
      <c r="CN945" s="127"/>
      <c r="CO945" s="127"/>
      <c r="CP945" s="127"/>
      <c r="CQ945" s="127"/>
      <c r="CR945" s="127"/>
      <c r="CS945" s="127"/>
      <c r="CT945" s="127"/>
    </row>
    <row r="946" customFormat="false" ht="33" hidden="false" customHeight="true" outlineLevel="0" collapsed="false">
      <c r="A946" s="335"/>
      <c r="B946" s="336"/>
      <c r="C946" s="127"/>
      <c r="G946" s="127"/>
      <c r="H946" s="127"/>
      <c r="P946" s="127"/>
      <c r="Q946" s="127"/>
      <c r="R946" s="127"/>
      <c r="S946" s="127"/>
      <c r="T946" s="127"/>
      <c r="U946" s="127"/>
      <c r="V946" s="127"/>
      <c r="W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  <c r="AP946" s="127"/>
      <c r="AQ946" s="127"/>
      <c r="AR946" s="127"/>
      <c r="AS946" s="127"/>
      <c r="AT946" s="127"/>
      <c r="AU946" s="127"/>
      <c r="AV946" s="127"/>
      <c r="AW946" s="127"/>
      <c r="AX946" s="127"/>
      <c r="AY946" s="127"/>
      <c r="AZ946" s="127"/>
      <c r="BA946" s="127"/>
      <c r="BB946" s="127"/>
      <c r="BC946" s="127"/>
      <c r="BD946" s="127"/>
      <c r="BE946" s="127"/>
      <c r="BF946" s="127"/>
      <c r="BG946" s="127"/>
      <c r="BH946" s="127"/>
      <c r="BI946" s="127"/>
      <c r="BJ946" s="127"/>
      <c r="BK946" s="127"/>
      <c r="BL946" s="127"/>
      <c r="BM946" s="127"/>
      <c r="BN946" s="127"/>
      <c r="BO946" s="127"/>
      <c r="BP946" s="127"/>
      <c r="BQ946" s="127"/>
      <c r="BR946" s="127"/>
      <c r="BS946" s="127"/>
      <c r="BT946" s="127"/>
      <c r="BU946" s="127"/>
      <c r="BV946" s="127"/>
      <c r="BW946" s="127"/>
      <c r="BX946" s="127"/>
      <c r="BY946" s="127"/>
      <c r="BZ946" s="127"/>
      <c r="CA946" s="127"/>
      <c r="CB946" s="127"/>
      <c r="CC946" s="127"/>
      <c r="CD946" s="127"/>
      <c r="CE946" s="127"/>
      <c r="CF946" s="127"/>
      <c r="CG946" s="127"/>
      <c r="CH946" s="127"/>
      <c r="CI946" s="127"/>
      <c r="CJ946" s="127"/>
      <c r="CK946" s="127"/>
      <c r="CL946" s="127"/>
      <c r="CM946" s="127"/>
      <c r="CN946" s="127"/>
      <c r="CO946" s="127"/>
      <c r="CP946" s="127"/>
      <c r="CQ946" s="127"/>
      <c r="CR946" s="127"/>
      <c r="CS946" s="127"/>
      <c r="CT946" s="127"/>
    </row>
    <row r="947" customFormat="false" ht="33" hidden="false" customHeight="true" outlineLevel="0" collapsed="false">
      <c r="A947" s="335"/>
      <c r="B947" s="336"/>
      <c r="C947" s="127"/>
      <c r="G947" s="127"/>
      <c r="H947" s="127"/>
      <c r="P947" s="127"/>
      <c r="Q947" s="127"/>
      <c r="R947" s="127"/>
      <c r="S947" s="127"/>
      <c r="T947" s="127"/>
      <c r="U947" s="127"/>
      <c r="V947" s="127"/>
      <c r="W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  <c r="AP947" s="127"/>
      <c r="AQ947" s="127"/>
      <c r="AR947" s="127"/>
      <c r="AS947" s="127"/>
      <c r="AT947" s="127"/>
      <c r="AU947" s="127"/>
      <c r="AV947" s="127"/>
      <c r="AW947" s="127"/>
      <c r="AX947" s="127"/>
      <c r="AY947" s="127"/>
      <c r="AZ947" s="127"/>
      <c r="BA947" s="127"/>
      <c r="BB947" s="127"/>
      <c r="BC947" s="127"/>
      <c r="BD947" s="127"/>
      <c r="BE947" s="127"/>
      <c r="BF947" s="127"/>
      <c r="BG947" s="127"/>
      <c r="BH947" s="127"/>
      <c r="BI947" s="127"/>
      <c r="BJ947" s="127"/>
      <c r="BK947" s="127"/>
      <c r="BL947" s="127"/>
      <c r="BM947" s="127"/>
      <c r="BN947" s="127"/>
      <c r="BO947" s="127"/>
      <c r="BP947" s="127"/>
      <c r="BQ947" s="127"/>
      <c r="BR947" s="127"/>
      <c r="BS947" s="127"/>
      <c r="BT947" s="127"/>
      <c r="BU947" s="127"/>
      <c r="BV947" s="127"/>
      <c r="BW947" s="127"/>
      <c r="BX947" s="127"/>
      <c r="BY947" s="127"/>
      <c r="BZ947" s="127"/>
      <c r="CA947" s="127"/>
      <c r="CB947" s="127"/>
      <c r="CC947" s="127"/>
      <c r="CD947" s="127"/>
      <c r="CE947" s="127"/>
      <c r="CF947" s="127"/>
      <c r="CG947" s="127"/>
      <c r="CH947" s="127"/>
      <c r="CI947" s="127"/>
      <c r="CJ947" s="127"/>
      <c r="CK947" s="127"/>
      <c r="CL947" s="127"/>
      <c r="CM947" s="127"/>
      <c r="CN947" s="127"/>
      <c r="CO947" s="127"/>
      <c r="CP947" s="127"/>
      <c r="CQ947" s="127"/>
      <c r="CR947" s="127"/>
      <c r="CS947" s="127"/>
      <c r="CT947" s="127"/>
    </row>
    <row r="948" customFormat="false" ht="33" hidden="false" customHeight="true" outlineLevel="0" collapsed="false">
      <c r="A948" s="335"/>
      <c r="B948" s="336"/>
      <c r="C948" s="127"/>
      <c r="G948" s="127"/>
      <c r="H948" s="127"/>
      <c r="P948" s="127"/>
      <c r="Q948" s="127"/>
      <c r="R948" s="127"/>
      <c r="S948" s="127"/>
      <c r="T948" s="127"/>
      <c r="U948" s="127"/>
      <c r="V948" s="127"/>
      <c r="W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  <c r="AP948" s="127"/>
      <c r="AQ948" s="127"/>
      <c r="AR948" s="127"/>
      <c r="AS948" s="127"/>
      <c r="AT948" s="127"/>
      <c r="AU948" s="127"/>
      <c r="AV948" s="127"/>
      <c r="AW948" s="127"/>
      <c r="AX948" s="127"/>
      <c r="AY948" s="127"/>
      <c r="AZ948" s="127"/>
      <c r="BA948" s="127"/>
      <c r="BB948" s="127"/>
      <c r="BC948" s="127"/>
      <c r="BD948" s="127"/>
      <c r="BE948" s="127"/>
      <c r="BF948" s="127"/>
      <c r="BG948" s="127"/>
      <c r="BH948" s="127"/>
      <c r="BI948" s="127"/>
      <c r="BJ948" s="127"/>
      <c r="BK948" s="127"/>
      <c r="BL948" s="127"/>
      <c r="BM948" s="127"/>
      <c r="BN948" s="127"/>
      <c r="BO948" s="127"/>
      <c r="BP948" s="127"/>
      <c r="BQ948" s="127"/>
      <c r="BR948" s="127"/>
      <c r="BS948" s="127"/>
      <c r="BT948" s="127"/>
      <c r="BU948" s="127"/>
      <c r="BV948" s="127"/>
      <c r="BW948" s="127"/>
      <c r="BX948" s="127"/>
      <c r="BY948" s="127"/>
      <c r="BZ948" s="127"/>
      <c r="CA948" s="127"/>
      <c r="CB948" s="127"/>
      <c r="CC948" s="127"/>
      <c r="CD948" s="127"/>
      <c r="CE948" s="127"/>
      <c r="CF948" s="127"/>
      <c r="CG948" s="127"/>
      <c r="CH948" s="127"/>
      <c r="CI948" s="127"/>
      <c r="CJ948" s="127"/>
      <c r="CK948" s="127"/>
      <c r="CL948" s="127"/>
      <c r="CM948" s="127"/>
      <c r="CN948" s="127"/>
      <c r="CO948" s="127"/>
      <c r="CP948" s="127"/>
      <c r="CQ948" s="127"/>
      <c r="CR948" s="127"/>
      <c r="CS948" s="127"/>
      <c r="CT948" s="127"/>
    </row>
    <row r="949" customFormat="false" ht="33" hidden="false" customHeight="true" outlineLevel="0" collapsed="false">
      <c r="A949" s="335"/>
      <c r="B949" s="336"/>
      <c r="C949" s="127"/>
      <c r="G949" s="127"/>
      <c r="H949" s="127"/>
      <c r="P949" s="127"/>
      <c r="Q949" s="127"/>
      <c r="R949" s="127"/>
      <c r="S949" s="127"/>
      <c r="T949" s="127"/>
      <c r="U949" s="127"/>
      <c r="V949" s="127"/>
      <c r="W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  <c r="AP949" s="127"/>
      <c r="AQ949" s="127"/>
      <c r="AR949" s="127"/>
      <c r="AS949" s="127"/>
      <c r="AT949" s="127"/>
      <c r="AU949" s="127"/>
      <c r="AV949" s="127"/>
      <c r="AW949" s="127"/>
      <c r="AX949" s="127"/>
      <c r="AY949" s="127"/>
      <c r="AZ949" s="127"/>
      <c r="BA949" s="127"/>
      <c r="BB949" s="127"/>
      <c r="BC949" s="127"/>
      <c r="BD949" s="127"/>
      <c r="BE949" s="127"/>
      <c r="BF949" s="127"/>
      <c r="BG949" s="127"/>
      <c r="BH949" s="127"/>
      <c r="BI949" s="127"/>
      <c r="BJ949" s="127"/>
      <c r="BK949" s="127"/>
      <c r="BL949" s="127"/>
      <c r="BM949" s="127"/>
      <c r="BN949" s="127"/>
      <c r="BO949" s="127"/>
      <c r="BP949" s="127"/>
      <c r="BQ949" s="127"/>
      <c r="BR949" s="127"/>
      <c r="BS949" s="127"/>
      <c r="BT949" s="127"/>
      <c r="BU949" s="127"/>
      <c r="BV949" s="127"/>
      <c r="BW949" s="127"/>
      <c r="BX949" s="127"/>
      <c r="BY949" s="127"/>
      <c r="BZ949" s="127"/>
      <c r="CA949" s="127"/>
      <c r="CB949" s="127"/>
      <c r="CC949" s="127"/>
      <c r="CD949" s="127"/>
      <c r="CE949" s="127"/>
      <c r="CF949" s="127"/>
      <c r="CG949" s="127"/>
      <c r="CH949" s="127"/>
      <c r="CI949" s="127"/>
      <c r="CJ949" s="127"/>
      <c r="CK949" s="127"/>
      <c r="CL949" s="127"/>
      <c r="CM949" s="127"/>
      <c r="CN949" s="127"/>
      <c r="CO949" s="127"/>
      <c r="CP949" s="127"/>
      <c r="CQ949" s="127"/>
      <c r="CR949" s="127"/>
      <c r="CS949" s="127"/>
      <c r="CT949" s="127"/>
    </row>
    <row r="950" customFormat="false" ht="33" hidden="false" customHeight="true" outlineLevel="0" collapsed="false">
      <c r="A950" s="335"/>
      <c r="B950" s="336"/>
      <c r="C950" s="127"/>
      <c r="G950" s="127"/>
      <c r="H950" s="127"/>
      <c r="P950" s="127"/>
      <c r="Q950" s="127"/>
      <c r="R950" s="127"/>
      <c r="S950" s="127"/>
      <c r="T950" s="127"/>
      <c r="U950" s="127"/>
      <c r="V950" s="127"/>
      <c r="W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  <c r="AP950" s="127"/>
      <c r="AQ950" s="127"/>
      <c r="AR950" s="127"/>
      <c r="AS950" s="127"/>
      <c r="AT950" s="127"/>
      <c r="AU950" s="127"/>
      <c r="AV950" s="127"/>
      <c r="AW950" s="127"/>
      <c r="AX950" s="127"/>
      <c r="AY950" s="127"/>
      <c r="AZ950" s="127"/>
      <c r="BA950" s="127"/>
      <c r="BB950" s="127"/>
      <c r="BC950" s="127"/>
      <c r="BD950" s="127"/>
      <c r="BE950" s="127"/>
      <c r="BF950" s="127"/>
      <c r="BG950" s="127"/>
      <c r="BH950" s="127"/>
      <c r="BI950" s="127"/>
      <c r="BJ950" s="127"/>
      <c r="BK950" s="127"/>
      <c r="BL950" s="127"/>
      <c r="BM950" s="127"/>
      <c r="BN950" s="127"/>
      <c r="BO950" s="127"/>
      <c r="BP950" s="127"/>
      <c r="BQ950" s="127"/>
      <c r="BR950" s="127"/>
      <c r="BS950" s="127"/>
      <c r="BT950" s="127"/>
      <c r="BU950" s="127"/>
      <c r="BV950" s="127"/>
      <c r="BW950" s="127"/>
      <c r="BX950" s="127"/>
      <c r="BY950" s="127"/>
      <c r="BZ950" s="127"/>
      <c r="CA950" s="127"/>
      <c r="CB950" s="127"/>
      <c r="CC950" s="127"/>
      <c r="CD950" s="127"/>
      <c r="CE950" s="127"/>
      <c r="CF950" s="127"/>
      <c r="CG950" s="127"/>
      <c r="CH950" s="127"/>
      <c r="CI950" s="127"/>
      <c r="CJ950" s="127"/>
      <c r="CK950" s="127"/>
      <c r="CL950" s="127"/>
      <c r="CM950" s="127"/>
      <c r="CN950" s="127"/>
      <c r="CO950" s="127"/>
      <c r="CP950" s="127"/>
      <c r="CQ950" s="127"/>
      <c r="CR950" s="127"/>
      <c r="CS950" s="127"/>
      <c r="CT950" s="127"/>
    </row>
    <row r="951" customFormat="false" ht="33" hidden="false" customHeight="true" outlineLevel="0" collapsed="false">
      <c r="A951" s="335"/>
      <c r="B951" s="336"/>
      <c r="C951" s="127"/>
      <c r="G951" s="127"/>
      <c r="H951" s="127"/>
      <c r="P951" s="127"/>
      <c r="Q951" s="127"/>
      <c r="R951" s="127"/>
      <c r="S951" s="127"/>
      <c r="T951" s="127"/>
      <c r="U951" s="127"/>
      <c r="V951" s="127"/>
      <c r="W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  <c r="AP951" s="127"/>
      <c r="AQ951" s="127"/>
      <c r="AR951" s="127"/>
      <c r="AS951" s="127"/>
      <c r="AT951" s="127"/>
      <c r="AU951" s="127"/>
      <c r="AV951" s="127"/>
      <c r="AW951" s="127"/>
      <c r="AX951" s="127"/>
      <c r="AY951" s="127"/>
      <c r="AZ951" s="127"/>
      <c r="BA951" s="127"/>
      <c r="BB951" s="127"/>
      <c r="BC951" s="127"/>
      <c r="BD951" s="127"/>
      <c r="BE951" s="127"/>
      <c r="BF951" s="127"/>
      <c r="BG951" s="127"/>
      <c r="BH951" s="127"/>
      <c r="BI951" s="127"/>
      <c r="BJ951" s="127"/>
      <c r="BK951" s="127"/>
      <c r="BL951" s="127"/>
      <c r="BM951" s="127"/>
      <c r="BN951" s="127"/>
      <c r="BO951" s="127"/>
      <c r="BP951" s="127"/>
      <c r="BQ951" s="127"/>
      <c r="BR951" s="127"/>
      <c r="BS951" s="127"/>
      <c r="BT951" s="127"/>
      <c r="BU951" s="127"/>
      <c r="BV951" s="127"/>
      <c r="BW951" s="127"/>
      <c r="BX951" s="127"/>
      <c r="BY951" s="127"/>
      <c r="BZ951" s="127"/>
      <c r="CA951" s="127"/>
      <c r="CB951" s="127"/>
      <c r="CC951" s="127"/>
      <c r="CD951" s="127"/>
      <c r="CE951" s="127"/>
      <c r="CF951" s="127"/>
      <c r="CG951" s="127"/>
      <c r="CH951" s="127"/>
      <c r="CI951" s="127"/>
      <c r="CJ951" s="127"/>
      <c r="CK951" s="127"/>
      <c r="CL951" s="127"/>
      <c r="CM951" s="127"/>
      <c r="CN951" s="127"/>
      <c r="CO951" s="127"/>
      <c r="CP951" s="127"/>
      <c r="CQ951" s="127"/>
      <c r="CR951" s="127"/>
      <c r="CS951" s="127"/>
      <c r="CT951" s="127"/>
    </row>
    <row r="952" customFormat="false" ht="33" hidden="false" customHeight="true" outlineLevel="0" collapsed="false">
      <c r="A952" s="335"/>
      <c r="B952" s="336"/>
      <c r="C952" s="127"/>
      <c r="G952" s="127"/>
      <c r="H952" s="127"/>
      <c r="P952" s="127"/>
      <c r="Q952" s="127"/>
      <c r="R952" s="127"/>
      <c r="S952" s="127"/>
      <c r="T952" s="127"/>
      <c r="U952" s="127"/>
      <c r="V952" s="127"/>
      <c r="W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  <c r="AP952" s="127"/>
      <c r="AQ952" s="127"/>
      <c r="AR952" s="127"/>
      <c r="AS952" s="127"/>
      <c r="AT952" s="127"/>
      <c r="AU952" s="127"/>
      <c r="AV952" s="127"/>
      <c r="AW952" s="127"/>
      <c r="AX952" s="127"/>
      <c r="AY952" s="127"/>
      <c r="AZ952" s="127"/>
      <c r="BA952" s="127"/>
      <c r="BB952" s="127"/>
      <c r="BC952" s="127"/>
      <c r="BD952" s="127"/>
      <c r="BE952" s="127"/>
      <c r="BF952" s="127"/>
      <c r="BG952" s="127"/>
      <c r="BH952" s="127"/>
      <c r="BI952" s="127"/>
      <c r="BJ952" s="127"/>
      <c r="BK952" s="127"/>
      <c r="BL952" s="127"/>
      <c r="BM952" s="127"/>
      <c r="BN952" s="127"/>
      <c r="BO952" s="127"/>
      <c r="BP952" s="127"/>
      <c r="BQ952" s="127"/>
      <c r="BR952" s="127"/>
      <c r="BS952" s="127"/>
      <c r="BT952" s="127"/>
      <c r="BU952" s="127"/>
      <c r="BV952" s="127"/>
      <c r="BW952" s="127"/>
      <c r="BX952" s="127"/>
      <c r="BY952" s="127"/>
      <c r="BZ952" s="127"/>
      <c r="CA952" s="127"/>
      <c r="CB952" s="127"/>
      <c r="CC952" s="127"/>
      <c r="CD952" s="127"/>
      <c r="CE952" s="127"/>
      <c r="CF952" s="127"/>
      <c r="CG952" s="127"/>
      <c r="CH952" s="127"/>
      <c r="CI952" s="127"/>
      <c r="CJ952" s="127"/>
      <c r="CK952" s="127"/>
      <c r="CL952" s="127"/>
      <c r="CM952" s="127"/>
      <c r="CN952" s="127"/>
      <c r="CO952" s="127"/>
      <c r="CP952" s="127"/>
      <c r="CQ952" s="127"/>
      <c r="CR952" s="127"/>
      <c r="CS952" s="127"/>
      <c r="CT952" s="127"/>
    </row>
    <row r="953" customFormat="false" ht="33" hidden="false" customHeight="true" outlineLevel="0" collapsed="false">
      <c r="A953" s="335"/>
      <c r="B953" s="336"/>
      <c r="C953" s="127"/>
      <c r="G953" s="127"/>
      <c r="H953" s="127"/>
      <c r="P953" s="127"/>
      <c r="Q953" s="127"/>
      <c r="R953" s="127"/>
      <c r="S953" s="127"/>
      <c r="T953" s="127"/>
      <c r="U953" s="127"/>
      <c r="V953" s="127"/>
      <c r="W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  <c r="AP953" s="127"/>
      <c r="AQ953" s="127"/>
      <c r="AR953" s="127"/>
      <c r="AS953" s="127"/>
      <c r="AT953" s="127"/>
      <c r="AU953" s="127"/>
      <c r="AV953" s="127"/>
      <c r="AW953" s="127"/>
      <c r="AX953" s="127"/>
      <c r="AY953" s="127"/>
      <c r="AZ953" s="127"/>
      <c r="BA953" s="127"/>
      <c r="BB953" s="127"/>
      <c r="BC953" s="127"/>
      <c r="BD953" s="127"/>
      <c r="BE953" s="127"/>
      <c r="BF953" s="127"/>
      <c r="BG953" s="127"/>
      <c r="BH953" s="127"/>
      <c r="BI953" s="127"/>
      <c r="BJ953" s="127"/>
      <c r="BK953" s="127"/>
      <c r="BL953" s="127"/>
      <c r="BM953" s="127"/>
      <c r="BN953" s="127"/>
      <c r="BO953" s="127"/>
      <c r="BP953" s="127"/>
      <c r="BQ953" s="127"/>
      <c r="BR953" s="127"/>
      <c r="BS953" s="127"/>
      <c r="BT953" s="127"/>
      <c r="BU953" s="127"/>
      <c r="BV953" s="127"/>
      <c r="BW953" s="127"/>
      <c r="BX953" s="127"/>
      <c r="BY953" s="127"/>
      <c r="BZ953" s="127"/>
      <c r="CA953" s="127"/>
      <c r="CB953" s="127"/>
      <c r="CC953" s="127"/>
      <c r="CD953" s="127"/>
      <c r="CE953" s="127"/>
      <c r="CF953" s="127"/>
      <c r="CG953" s="127"/>
      <c r="CH953" s="127"/>
      <c r="CI953" s="127"/>
      <c r="CJ953" s="127"/>
      <c r="CK953" s="127"/>
      <c r="CL953" s="127"/>
      <c r="CM953" s="127"/>
      <c r="CN953" s="127"/>
      <c r="CO953" s="127"/>
      <c r="CP953" s="127"/>
      <c r="CQ953" s="127"/>
      <c r="CR953" s="127"/>
      <c r="CS953" s="127"/>
      <c r="CT953" s="127"/>
    </row>
    <row r="954" customFormat="false" ht="33" hidden="false" customHeight="true" outlineLevel="0" collapsed="false">
      <c r="A954" s="335"/>
      <c r="B954" s="336"/>
      <c r="C954" s="127"/>
      <c r="G954" s="127"/>
      <c r="H954" s="127"/>
      <c r="P954" s="127"/>
      <c r="Q954" s="127"/>
      <c r="R954" s="127"/>
      <c r="S954" s="127"/>
      <c r="T954" s="127"/>
      <c r="U954" s="127"/>
      <c r="V954" s="127"/>
      <c r="W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  <c r="AP954" s="127"/>
      <c r="AQ954" s="127"/>
      <c r="AR954" s="127"/>
      <c r="AS954" s="127"/>
      <c r="AT954" s="127"/>
      <c r="AU954" s="127"/>
      <c r="AV954" s="127"/>
      <c r="AW954" s="127"/>
      <c r="AX954" s="127"/>
      <c r="AY954" s="127"/>
      <c r="AZ954" s="127"/>
      <c r="BA954" s="127"/>
      <c r="BB954" s="127"/>
      <c r="BC954" s="127"/>
      <c r="BD954" s="127"/>
      <c r="BE954" s="127"/>
      <c r="BF954" s="127"/>
      <c r="BG954" s="127"/>
      <c r="BH954" s="127"/>
      <c r="BI954" s="127"/>
      <c r="BJ954" s="127"/>
      <c r="BK954" s="127"/>
      <c r="BL954" s="127"/>
      <c r="BM954" s="127"/>
      <c r="BN954" s="127"/>
      <c r="BO954" s="127"/>
      <c r="BP954" s="127"/>
      <c r="BQ954" s="127"/>
      <c r="BR954" s="127"/>
      <c r="BS954" s="127"/>
      <c r="BT954" s="127"/>
      <c r="BU954" s="127"/>
      <c r="BV954" s="127"/>
      <c r="BW954" s="127"/>
      <c r="BX954" s="127"/>
      <c r="BY954" s="127"/>
      <c r="BZ954" s="127"/>
      <c r="CA954" s="127"/>
      <c r="CB954" s="127"/>
      <c r="CC954" s="127"/>
      <c r="CD954" s="127"/>
      <c r="CE954" s="127"/>
      <c r="CF954" s="127"/>
      <c r="CG954" s="127"/>
      <c r="CH954" s="127"/>
      <c r="CI954" s="127"/>
      <c r="CJ954" s="127"/>
      <c r="CK954" s="127"/>
      <c r="CL954" s="127"/>
      <c r="CM954" s="127"/>
      <c r="CN954" s="127"/>
      <c r="CO954" s="127"/>
      <c r="CP954" s="127"/>
      <c r="CQ954" s="127"/>
      <c r="CR954" s="127"/>
      <c r="CS954" s="127"/>
      <c r="CT954" s="127"/>
    </row>
    <row r="955" customFormat="false" ht="33" hidden="false" customHeight="true" outlineLevel="0" collapsed="false">
      <c r="A955" s="335"/>
      <c r="B955" s="336"/>
      <c r="C955" s="127"/>
      <c r="G955" s="127"/>
      <c r="H955" s="127"/>
      <c r="P955" s="127"/>
      <c r="Q955" s="127"/>
      <c r="R955" s="127"/>
      <c r="S955" s="127"/>
      <c r="T955" s="127"/>
      <c r="U955" s="127"/>
      <c r="V955" s="127"/>
      <c r="W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  <c r="AP955" s="127"/>
      <c r="AQ955" s="127"/>
      <c r="AR955" s="127"/>
      <c r="AS955" s="127"/>
      <c r="AT955" s="127"/>
      <c r="AU955" s="127"/>
      <c r="AV955" s="127"/>
      <c r="AW955" s="127"/>
      <c r="AX955" s="127"/>
      <c r="AY955" s="127"/>
      <c r="AZ955" s="127"/>
      <c r="BA955" s="127"/>
      <c r="BB955" s="127"/>
      <c r="BC955" s="127"/>
      <c r="BD955" s="127"/>
      <c r="BE955" s="127"/>
      <c r="BF955" s="127"/>
      <c r="BG955" s="127"/>
      <c r="BH955" s="127"/>
      <c r="BI955" s="127"/>
      <c r="BJ955" s="127"/>
      <c r="BK955" s="127"/>
      <c r="BL955" s="127"/>
      <c r="BM955" s="127"/>
      <c r="BN955" s="127"/>
      <c r="BO955" s="127"/>
      <c r="BP955" s="127"/>
      <c r="BQ955" s="127"/>
      <c r="BR955" s="127"/>
      <c r="BS955" s="127"/>
      <c r="BT955" s="127"/>
      <c r="BU955" s="127"/>
      <c r="BV955" s="127"/>
      <c r="BW955" s="127"/>
      <c r="BX955" s="127"/>
      <c r="BY955" s="127"/>
      <c r="BZ955" s="127"/>
      <c r="CA955" s="127"/>
      <c r="CB955" s="127"/>
      <c r="CC955" s="127"/>
      <c r="CD955" s="127"/>
      <c r="CE955" s="127"/>
      <c r="CF955" s="127"/>
      <c r="CG955" s="127"/>
      <c r="CH955" s="127"/>
      <c r="CI955" s="127"/>
      <c r="CJ955" s="127"/>
      <c r="CK955" s="127"/>
      <c r="CL955" s="127"/>
      <c r="CM955" s="127"/>
      <c r="CN955" s="127"/>
      <c r="CO955" s="127"/>
      <c r="CP955" s="127"/>
      <c r="CQ955" s="127"/>
      <c r="CR955" s="127"/>
      <c r="CS955" s="127"/>
      <c r="CT955" s="127"/>
    </row>
    <row r="956" customFormat="false" ht="33" hidden="false" customHeight="true" outlineLevel="0" collapsed="false">
      <c r="A956" s="335"/>
      <c r="B956" s="336"/>
      <c r="C956" s="127"/>
      <c r="G956" s="127"/>
      <c r="H956" s="127"/>
      <c r="P956" s="127"/>
      <c r="Q956" s="127"/>
      <c r="R956" s="127"/>
      <c r="S956" s="127"/>
      <c r="T956" s="127"/>
      <c r="U956" s="127"/>
      <c r="V956" s="127"/>
      <c r="W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  <c r="AP956" s="127"/>
      <c r="AQ956" s="127"/>
      <c r="AR956" s="127"/>
      <c r="AS956" s="127"/>
      <c r="AT956" s="127"/>
      <c r="AU956" s="127"/>
      <c r="AV956" s="127"/>
      <c r="AW956" s="127"/>
      <c r="AX956" s="127"/>
      <c r="AY956" s="127"/>
      <c r="AZ956" s="127"/>
      <c r="BA956" s="127"/>
      <c r="BB956" s="127"/>
      <c r="BC956" s="127"/>
      <c r="BD956" s="127"/>
      <c r="BE956" s="127"/>
      <c r="BF956" s="127"/>
      <c r="BG956" s="127"/>
      <c r="BH956" s="127"/>
      <c r="BI956" s="127"/>
      <c r="BJ956" s="127"/>
      <c r="BK956" s="127"/>
      <c r="BL956" s="127"/>
      <c r="BM956" s="127"/>
      <c r="BN956" s="127"/>
      <c r="BO956" s="127"/>
      <c r="BP956" s="127"/>
      <c r="BQ956" s="127"/>
      <c r="BR956" s="127"/>
      <c r="BS956" s="127"/>
      <c r="BT956" s="127"/>
      <c r="BU956" s="127"/>
      <c r="BV956" s="127"/>
      <c r="BW956" s="127"/>
      <c r="BX956" s="127"/>
      <c r="BY956" s="127"/>
      <c r="BZ956" s="127"/>
      <c r="CA956" s="127"/>
      <c r="CB956" s="127"/>
      <c r="CC956" s="127"/>
      <c r="CD956" s="127"/>
      <c r="CE956" s="127"/>
      <c r="CF956" s="127"/>
      <c r="CG956" s="127"/>
      <c r="CH956" s="127"/>
      <c r="CI956" s="127"/>
      <c r="CJ956" s="127"/>
      <c r="CK956" s="127"/>
      <c r="CL956" s="127"/>
      <c r="CM956" s="127"/>
      <c r="CN956" s="127"/>
      <c r="CO956" s="127"/>
      <c r="CP956" s="127"/>
      <c r="CQ956" s="127"/>
      <c r="CR956" s="127"/>
      <c r="CS956" s="127"/>
      <c r="CT956" s="127"/>
    </row>
    <row r="957" customFormat="false" ht="33" hidden="false" customHeight="true" outlineLevel="0" collapsed="false">
      <c r="A957" s="335"/>
      <c r="B957" s="336"/>
      <c r="C957" s="127"/>
      <c r="G957" s="127"/>
      <c r="H957" s="127"/>
      <c r="P957" s="127"/>
      <c r="Q957" s="127"/>
      <c r="R957" s="127"/>
      <c r="S957" s="127"/>
      <c r="T957" s="127"/>
      <c r="U957" s="127"/>
      <c r="V957" s="127"/>
      <c r="W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  <c r="AP957" s="127"/>
      <c r="AQ957" s="127"/>
      <c r="AR957" s="127"/>
      <c r="AS957" s="127"/>
      <c r="AT957" s="127"/>
      <c r="AU957" s="127"/>
      <c r="AV957" s="127"/>
      <c r="AW957" s="127"/>
      <c r="AX957" s="127"/>
      <c r="AY957" s="127"/>
      <c r="AZ957" s="127"/>
      <c r="BA957" s="127"/>
      <c r="BB957" s="127"/>
      <c r="BC957" s="127"/>
      <c r="BD957" s="127"/>
      <c r="BE957" s="127"/>
      <c r="BF957" s="127"/>
      <c r="BG957" s="127"/>
      <c r="BH957" s="127"/>
      <c r="BI957" s="127"/>
      <c r="BJ957" s="127"/>
      <c r="BK957" s="127"/>
      <c r="BL957" s="127"/>
      <c r="BM957" s="127"/>
      <c r="BN957" s="127"/>
      <c r="BO957" s="127"/>
      <c r="BP957" s="127"/>
      <c r="BQ957" s="127"/>
      <c r="BR957" s="127"/>
      <c r="BS957" s="127"/>
      <c r="BT957" s="127"/>
      <c r="BU957" s="127"/>
      <c r="BV957" s="127"/>
      <c r="BW957" s="127"/>
      <c r="BX957" s="127"/>
      <c r="BY957" s="127"/>
      <c r="BZ957" s="127"/>
      <c r="CA957" s="127"/>
      <c r="CB957" s="127"/>
      <c r="CC957" s="127"/>
      <c r="CD957" s="127"/>
      <c r="CE957" s="127"/>
      <c r="CF957" s="127"/>
      <c r="CG957" s="127"/>
      <c r="CH957" s="127"/>
      <c r="CI957" s="127"/>
      <c r="CJ957" s="127"/>
      <c r="CK957" s="127"/>
      <c r="CL957" s="127"/>
      <c r="CM957" s="127"/>
      <c r="CN957" s="127"/>
      <c r="CO957" s="127"/>
      <c r="CP957" s="127"/>
      <c r="CQ957" s="127"/>
      <c r="CR957" s="127"/>
      <c r="CS957" s="127"/>
      <c r="CT957" s="127"/>
    </row>
    <row r="958" customFormat="false" ht="33" hidden="false" customHeight="true" outlineLevel="0" collapsed="false">
      <c r="A958" s="335"/>
      <c r="B958" s="336"/>
      <c r="C958" s="127"/>
      <c r="G958" s="127"/>
      <c r="H958" s="127"/>
      <c r="P958" s="127"/>
      <c r="Q958" s="127"/>
      <c r="R958" s="127"/>
      <c r="S958" s="127"/>
      <c r="T958" s="127"/>
      <c r="U958" s="127"/>
      <c r="V958" s="127"/>
      <c r="W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  <c r="AP958" s="127"/>
      <c r="AQ958" s="127"/>
      <c r="AR958" s="127"/>
      <c r="AS958" s="127"/>
      <c r="AT958" s="127"/>
      <c r="AU958" s="127"/>
      <c r="AV958" s="127"/>
      <c r="AW958" s="127"/>
      <c r="AX958" s="127"/>
      <c r="AY958" s="127"/>
      <c r="AZ958" s="127"/>
      <c r="BA958" s="127"/>
      <c r="BB958" s="127"/>
      <c r="BC958" s="127"/>
      <c r="BD958" s="127"/>
      <c r="BE958" s="127"/>
      <c r="BF958" s="127"/>
      <c r="BG958" s="127"/>
      <c r="BH958" s="127"/>
      <c r="BI958" s="127"/>
      <c r="BJ958" s="127"/>
      <c r="BK958" s="127"/>
      <c r="BL958" s="127"/>
      <c r="BM958" s="127"/>
      <c r="BN958" s="127"/>
      <c r="BO958" s="127"/>
      <c r="BP958" s="127"/>
      <c r="BQ958" s="127"/>
      <c r="BR958" s="127"/>
      <c r="BS958" s="127"/>
      <c r="BT958" s="127"/>
      <c r="BU958" s="127"/>
      <c r="BV958" s="127"/>
      <c r="BW958" s="127"/>
      <c r="BX958" s="127"/>
      <c r="BY958" s="127"/>
      <c r="BZ958" s="127"/>
      <c r="CA958" s="127"/>
      <c r="CB958" s="127"/>
      <c r="CC958" s="127"/>
      <c r="CD958" s="127"/>
      <c r="CE958" s="127"/>
      <c r="CF958" s="127"/>
      <c r="CG958" s="127"/>
      <c r="CH958" s="127"/>
      <c r="CI958" s="127"/>
      <c r="CJ958" s="127"/>
      <c r="CK958" s="127"/>
      <c r="CL958" s="127"/>
      <c r="CM958" s="127"/>
      <c r="CN958" s="127"/>
      <c r="CO958" s="127"/>
      <c r="CP958" s="127"/>
      <c r="CQ958" s="127"/>
      <c r="CR958" s="127"/>
      <c r="CS958" s="127"/>
      <c r="CT958" s="127"/>
    </row>
    <row r="959" customFormat="false" ht="33" hidden="false" customHeight="true" outlineLevel="0" collapsed="false">
      <c r="A959" s="335"/>
      <c r="B959" s="336"/>
      <c r="C959" s="127"/>
      <c r="G959" s="127"/>
      <c r="H959" s="127"/>
      <c r="P959" s="127"/>
      <c r="Q959" s="127"/>
      <c r="R959" s="127"/>
      <c r="S959" s="127"/>
      <c r="T959" s="127"/>
      <c r="U959" s="127"/>
      <c r="V959" s="127"/>
      <c r="W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  <c r="AP959" s="127"/>
      <c r="AQ959" s="127"/>
      <c r="AR959" s="127"/>
      <c r="AS959" s="127"/>
      <c r="AT959" s="127"/>
      <c r="AU959" s="127"/>
      <c r="AV959" s="127"/>
      <c r="AW959" s="127"/>
      <c r="AX959" s="127"/>
      <c r="AY959" s="127"/>
      <c r="AZ959" s="127"/>
      <c r="BA959" s="127"/>
      <c r="BB959" s="127"/>
      <c r="BC959" s="127"/>
      <c r="BD959" s="127"/>
      <c r="BE959" s="127"/>
      <c r="BF959" s="127"/>
      <c r="BG959" s="127"/>
      <c r="BH959" s="127"/>
      <c r="BI959" s="127"/>
      <c r="BJ959" s="127"/>
      <c r="BK959" s="127"/>
      <c r="BL959" s="127"/>
      <c r="BM959" s="127"/>
      <c r="BN959" s="127"/>
      <c r="BO959" s="127"/>
      <c r="BP959" s="127"/>
      <c r="BQ959" s="127"/>
      <c r="BR959" s="127"/>
      <c r="BS959" s="127"/>
      <c r="BT959" s="127"/>
      <c r="BU959" s="127"/>
      <c r="BV959" s="127"/>
      <c r="BW959" s="127"/>
      <c r="BX959" s="127"/>
      <c r="BY959" s="127"/>
      <c r="BZ959" s="127"/>
      <c r="CA959" s="127"/>
      <c r="CB959" s="127"/>
      <c r="CC959" s="127"/>
      <c r="CD959" s="127"/>
      <c r="CE959" s="127"/>
      <c r="CF959" s="127"/>
      <c r="CG959" s="127"/>
      <c r="CH959" s="127"/>
      <c r="CI959" s="127"/>
      <c r="CJ959" s="127"/>
      <c r="CK959" s="127"/>
      <c r="CL959" s="127"/>
      <c r="CM959" s="127"/>
      <c r="CN959" s="127"/>
      <c r="CO959" s="127"/>
      <c r="CP959" s="127"/>
      <c r="CQ959" s="127"/>
      <c r="CR959" s="127"/>
      <c r="CS959" s="127"/>
      <c r="CT959" s="127"/>
    </row>
    <row r="960" customFormat="false" ht="33" hidden="false" customHeight="true" outlineLevel="0" collapsed="false">
      <c r="A960" s="335"/>
      <c r="B960" s="336"/>
      <c r="C960" s="127"/>
      <c r="G960" s="127"/>
      <c r="H960" s="127"/>
      <c r="P960" s="127"/>
      <c r="Q960" s="127"/>
      <c r="R960" s="127"/>
      <c r="S960" s="127"/>
      <c r="T960" s="127"/>
      <c r="U960" s="127"/>
      <c r="V960" s="127"/>
      <c r="W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  <c r="AP960" s="127"/>
      <c r="AQ960" s="127"/>
      <c r="AR960" s="127"/>
      <c r="AS960" s="127"/>
      <c r="AT960" s="127"/>
      <c r="AU960" s="127"/>
      <c r="AV960" s="127"/>
      <c r="AW960" s="127"/>
      <c r="AX960" s="127"/>
      <c r="AY960" s="127"/>
      <c r="AZ960" s="127"/>
      <c r="BA960" s="127"/>
      <c r="BB960" s="127"/>
      <c r="BC960" s="127"/>
      <c r="BD960" s="127"/>
      <c r="BE960" s="127"/>
      <c r="BF960" s="127"/>
      <c r="BG960" s="127"/>
      <c r="BH960" s="127"/>
      <c r="BI960" s="127"/>
      <c r="BJ960" s="127"/>
      <c r="BK960" s="127"/>
      <c r="BL960" s="127"/>
      <c r="BM960" s="127"/>
      <c r="BN960" s="127"/>
      <c r="BO960" s="127"/>
      <c r="BP960" s="127"/>
      <c r="BQ960" s="127"/>
      <c r="BR960" s="127"/>
      <c r="BS960" s="127"/>
      <c r="BT960" s="127"/>
      <c r="BU960" s="127"/>
      <c r="BV960" s="127"/>
      <c r="BW960" s="127"/>
      <c r="BX960" s="127"/>
      <c r="BY960" s="127"/>
      <c r="BZ960" s="127"/>
      <c r="CA960" s="127"/>
      <c r="CB960" s="127"/>
      <c r="CC960" s="127"/>
      <c r="CD960" s="127"/>
      <c r="CE960" s="127"/>
      <c r="CF960" s="127"/>
      <c r="CG960" s="127"/>
      <c r="CH960" s="127"/>
      <c r="CI960" s="127"/>
      <c r="CJ960" s="127"/>
      <c r="CK960" s="127"/>
      <c r="CL960" s="127"/>
      <c r="CM960" s="127"/>
      <c r="CN960" s="127"/>
      <c r="CO960" s="127"/>
      <c r="CP960" s="127"/>
      <c r="CQ960" s="127"/>
      <c r="CR960" s="127"/>
      <c r="CS960" s="127"/>
      <c r="CT960" s="127"/>
    </row>
    <row r="961" customFormat="false" ht="33" hidden="false" customHeight="true" outlineLevel="0" collapsed="false">
      <c r="A961" s="335"/>
      <c r="B961" s="336"/>
      <c r="C961" s="127"/>
      <c r="G961" s="127"/>
      <c r="H961" s="127"/>
      <c r="P961" s="127"/>
      <c r="Q961" s="127"/>
      <c r="R961" s="127"/>
      <c r="S961" s="127"/>
      <c r="T961" s="127"/>
      <c r="U961" s="127"/>
      <c r="V961" s="127"/>
      <c r="W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  <c r="AP961" s="127"/>
      <c r="AQ961" s="127"/>
      <c r="AR961" s="127"/>
      <c r="AS961" s="127"/>
      <c r="AT961" s="127"/>
      <c r="AU961" s="127"/>
      <c r="AV961" s="127"/>
      <c r="AW961" s="127"/>
      <c r="AX961" s="127"/>
      <c r="AY961" s="127"/>
      <c r="AZ961" s="127"/>
      <c r="BA961" s="127"/>
      <c r="BB961" s="127"/>
      <c r="BC961" s="127"/>
      <c r="BD961" s="127"/>
      <c r="BE961" s="127"/>
      <c r="BF961" s="127"/>
      <c r="BG961" s="127"/>
      <c r="BH961" s="127"/>
      <c r="BI961" s="127"/>
      <c r="BJ961" s="127"/>
      <c r="BK961" s="127"/>
      <c r="BL961" s="127"/>
      <c r="BM961" s="127"/>
      <c r="BN961" s="127"/>
      <c r="BO961" s="127"/>
      <c r="BP961" s="127"/>
      <c r="BQ961" s="127"/>
      <c r="BR961" s="127"/>
      <c r="BS961" s="127"/>
      <c r="BT961" s="127"/>
      <c r="BU961" s="127"/>
      <c r="BV961" s="127"/>
      <c r="BW961" s="127"/>
      <c r="BX961" s="127"/>
      <c r="BY961" s="127"/>
      <c r="BZ961" s="127"/>
      <c r="CA961" s="127"/>
      <c r="CB961" s="127"/>
      <c r="CC961" s="127"/>
      <c r="CD961" s="127"/>
      <c r="CE961" s="127"/>
      <c r="CF961" s="127"/>
      <c r="CG961" s="127"/>
      <c r="CH961" s="127"/>
      <c r="CI961" s="127"/>
      <c r="CJ961" s="127"/>
      <c r="CK961" s="127"/>
      <c r="CL961" s="127"/>
      <c r="CM961" s="127"/>
      <c r="CN961" s="127"/>
      <c r="CO961" s="127"/>
      <c r="CP961" s="127"/>
      <c r="CQ961" s="127"/>
      <c r="CR961" s="127"/>
      <c r="CS961" s="127"/>
      <c r="CT961" s="127"/>
    </row>
    <row r="962" customFormat="false" ht="33" hidden="false" customHeight="true" outlineLevel="0" collapsed="false">
      <c r="A962" s="335"/>
      <c r="B962" s="336"/>
      <c r="C962" s="127"/>
      <c r="G962" s="127"/>
      <c r="H962" s="127"/>
      <c r="P962" s="127"/>
      <c r="Q962" s="127"/>
      <c r="R962" s="127"/>
      <c r="S962" s="127"/>
      <c r="T962" s="127"/>
      <c r="U962" s="127"/>
      <c r="V962" s="127"/>
      <c r="W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  <c r="AP962" s="127"/>
      <c r="AQ962" s="127"/>
      <c r="AR962" s="127"/>
      <c r="AS962" s="127"/>
      <c r="AT962" s="127"/>
      <c r="AU962" s="127"/>
      <c r="AV962" s="127"/>
      <c r="AW962" s="127"/>
      <c r="AX962" s="127"/>
      <c r="AY962" s="127"/>
      <c r="AZ962" s="127"/>
      <c r="BA962" s="127"/>
      <c r="BB962" s="127"/>
      <c r="BC962" s="127"/>
      <c r="BD962" s="127"/>
      <c r="BE962" s="127"/>
      <c r="BF962" s="127"/>
      <c r="BG962" s="127"/>
      <c r="BH962" s="127"/>
      <c r="BI962" s="127"/>
      <c r="BJ962" s="127"/>
      <c r="BK962" s="127"/>
      <c r="BL962" s="127"/>
      <c r="BM962" s="127"/>
      <c r="BN962" s="127"/>
      <c r="BO962" s="127"/>
      <c r="BP962" s="127"/>
      <c r="BQ962" s="127"/>
      <c r="BR962" s="127"/>
      <c r="BS962" s="127"/>
      <c r="BT962" s="127"/>
      <c r="BU962" s="127"/>
      <c r="BV962" s="127"/>
      <c r="BW962" s="127"/>
      <c r="BX962" s="127"/>
      <c r="BY962" s="127"/>
      <c r="BZ962" s="127"/>
      <c r="CA962" s="127"/>
      <c r="CB962" s="127"/>
      <c r="CC962" s="127"/>
      <c r="CD962" s="127"/>
      <c r="CE962" s="127"/>
      <c r="CF962" s="127"/>
      <c r="CG962" s="127"/>
      <c r="CH962" s="127"/>
      <c r="CI962" s="127"/>
      <c r="CJ962" s="127"/>
      <c r="CK962" s="127"/>
      <c r="CL962" s="127"/>
      <c r="CM962" s="127"/>
      <c r="CN962" s="127"/>
      <c r="CO962" s="127"/>
      <c r="CP962" s="127"/>
      <c r="CQ962" s="127"/>
      <c r="CR962" s="127"/>
      <c r="CS962" s="127"/>
      <c r="CT962" s="127"/>
    </row>
    <row r="963" customFormat="false" ht="33" hidden="false" customHeight="true" outlineLevel="0" collapsed="false">
      <c r="A963" s="335"/>
      <c r="B963" s="336"/>
      <c r="C963" s="127"/>
      <c r="G963" s="127"/>
      <c r="H963" s="127"/>
      <c r="P963" s="127"/>
      <c r="Q963" s="127"/>
      <c r="R963" s="127"/>
      <c r="S963" s="127"/>
      <c r="T963" s="127"/>
      <c r="U963" s="127"/>
      <c r="V963" s="127"/>
      <c r="W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  <c r="AP963" s="127"/>
      <c r="AQ963" s="127"/>
      <c r="AR963" s="127"/>
      <c r="AS963" s="127"/>
      <c r="AT963" s="127"/>
      <c r="AU963" s="127"/>
      <c r="AV963" s="127"/>
      <c r="AW963" s="127"/>
      <c r="AX963" s="127"/>
      <c r="AY963" s="127"/>
      <c r="AZ963" s="127"/>
      <c r="BA963" s="127"/>
      <c r="BB963" s="127"/>
      <c r="BC963" s="127"/>
      <c r="BD963" s="127"/>
      <c r="BE963" s="127"/>
      <c r="BF963" s="127"/>
      <c r="BG963" s="127"/>
      <c r="BH963" s="127"/>
      <c r="BI963" s="127"/>
      <c r="BJ963" s="127"/>
      <c r="BK963" s="127"/>
      <c r="BL963" s="127"/>
      <c r="BM963" s="127"/>
      <c r="BN963" s="127"/>
      <c r="BO963" s="127"/>
      <c r="BP963" s="127"/>
      <c r="BQ963" s="127"/>
      <c r="BR963" s="127"/>
      <c r="BS963" s="127"/>
      <c r="BT963" s="127"/>
      <c r="BU963" s="127"/>
      <c r="BV963" s="127"/>
      <c r="BW963" s="127"/>
      <c r="BX963" s="127"/>
      <c r="BY963" s="127"/>
      <c r="BZ963" s="127"/>
      <c r="CA963" s="127"/>
      <c r="CB963" s="127"/>
      <c r="CC963" s="127"/>
      <c r="CD963" s="127"/>
      <c r="CE963" s="127"/>
      <c r="CF963" s="127"/>
      <c r="CG963" s="127"/>
      <c r="CH963" s="127"/>
      <c r="CI963" s="127"/>
      <c r="CJ963" s="127"/>
      <c r="CK963" s="127"/>
      <c r="CL963" s="127"/>
      <c r="CM963" s="127"/>
      <c r="CN963" s="127"/>
      <c r="CO963" s="127"/>
      <c r="CP963" s="127"/>
      <c r="CQ963" s="127"/>
      <c r="CR963" s="127"/>
      <c r="CS963" s="127"/>
      <c r="CT963" s="127"/>
    </row>
    <row r="964" customFormat="false" ht="33" hidden="false" customHeight="true" outlineLevel="0" collapsed="false">
      <c r="A964" s="335"/>
      <c r="B964" s="336"/>
      <c r="C964" s="127"/>
      <c r="G964" s="127"/>
      <c r="H964" s="127"/>
      <c r="P964" s="127"/>
      <c r="Q964" s="127"/>
      <c r="R964" s="127"/>
      <c r="S964" s="127"/>
      <c r="T964" s="127"/>
      <c r="U964" s="127"/>
      <c r="V964" s="127"/>
      <c r="W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  <c r="AP964" s="127"/>
      <c r="AQ964" s="127"/>
      <c r="AR964" s="127"/>
      <c r="AS964" s="127"/>
      <c r="AT964" s="127"/>
      <c r="AU964" s="127"/>
      <c r="AV964" s="127"/>
      <c r="AW964" s="127"/>
      <c r="AX964" s="127"/>
      <c r="AY964" s="127"/>
      <c r="AZ964" s="127"/>
      <c r="BA964" s="127"/>
      <c r="BB964" s="127"/>
      <c r="BC964" s="127"/>
      <c r="BD964" s="127"/>
      <c r="BE964" s="127"/>
      <c r="BF964" s="127"/>
      <c r="BG964" s="127"/>
      <c r="BH964" s="127"/>
      <c r="BI964" s="127"/>
      <c r="BJ964" s="127"/>
      <c r="BK964" s="127"/>
      <c r="BL964" s="127"/>
      <c r="BM964" s="127"/>
      <c r="BN964" s="127"/>
      <c r="BO964" s="127"/>
      <c r="BP964" s="127"/>
      <c r="BQ964" s="127"/>
      <c r="BR964" s="127"/>
      <c r="BS964" s="127"/>
      <c r="BT964" s="127"/>
      <c r="BU964" s="127"/>
      <c r="BV964" s="127"/>
      <c r="BW964" s="127"/>
      <c r="BX964" s="127"/>
      <c r="BY964" s="127"/>
      <c r="BZ964" s="127"/>
      <c r="CA964" s="127"/>
      <c r="CB964" s="127"/>
      <c r="CC964" s="127"/>
      <c r="CD964" s="127"/>
      <c r="CE964" s="127"/>
      <c r="CF964" s="127"/>
      <c r="CG964" s="127"/>
      <c r="CH964" s="127"/>
      <c r="CI964" s="127"/>
      <c r="CJ964" s="127"/>
      <c r="CK964" s="127"/>
      <c r="CL964" s="127"/>
      <c r="CM964" s="127"/>
      <c r="CN964" s="127"/>
      <c r="CO964" s="127"/>
      <c r="CP964" s="127"/>
      <c r="CQ964" s="127"/>
      <c r="CR964" s="127"/>
      <c r="CS964" s="127"/>
      <c r="CT964" s="127"/>
    </row>
    <row r="965" customFormat="false" ht="33" hidden="false" customHeight="true" outlineLevel="0" collapsed="false">
      <c r="A965" s="335"/>
      <c r="B965" s="336"/>
      <c r="C965" s="127"/>
      <c r="G965" s="127"/>
      <c r="H965" s="127"/>
      <c r="P965" s="127"/>
      <c r="Q965" s="127"/>
      <c r="R965" s="127"/>
      <c r="S965" s="127"/>
      <c r="T965" s="127"/>
      <c r="U965" s="127"/>
      <c r="V965" s="127"/>
      <c r="W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  <c r="AP965" s="127"/>
      <c r="AQ965" s="127"/>
      <c r="AR965" s="127"/>
      <c r="AS965" s="127"/>
      <c r="AT965" s="127"/>
      <c r="AU965" s="127"/>
      <c r="AV965" s="127"/>
      <c r="AW965" s="127"/>
      <c r="AX965" s="127"/>
      <c r="AY965" s="127"/>
      <c r="AZ965" s="127"/>
      <c r="BA965" s="127"/>
      <c r="BB965" s="127"/>
      <c r="BC965" s="127"/>
      <c r="BD965" s="127"/>
      <c r="BE965" s="127"/>
      <c r="BF965" s="127"/>
      <c r="BG965" s="127"/>
      <c r="BH965" s="127"/>
      <c r="BI965" s="127"/>
      <c r="BJ965" s="127"/>
      <c r="BK965" s="127"/>
      <c r="BL965" s="127"/>
      <c r="BM965" s="127"/>
      <c r="BN965" s="127"/>
      <c r="BO965" s="127"/>
      <c r="BP965" s="127"/>
      <c r="BQ965" s="127"/>
      <c r="BR965" s="127"/>
      <c r="BS965" s="127"/>
      <c r="BT965" s="127"/>
      <c r="BU965" s="127"/>
      <c r="BV965" s="127"/>
      <c r="BW965" s="127"/>
      <c r="BX965" s="127"/>
      <c r="BY965" s="127"/>
      <c r="BZ965" s="127"/>
      <c r="CA965" s="127"/>
      <c r="CB965" s="127"/>
      <c r="CC965" s="127"/>
      <c r="CD965" s="127"/>
      <c r="CE965" s="127"/>
      <c r="CF965" s="127"/>
      <c r="CG965" s="127"/>
      <c r="CH965" s="127"/>
      <c r="CI965" s="127"/>
      <c r="CJ965" s="127"/>
      <c r="CK965" s="127"/>
      <c r="CL965" s="127"/>
      <c r="CM965" s="127"/>
      <c r="CN965" s="127"/>
      <c r="CO965" s="127"/>
      <c r="CP965" s="127"/>
      <c r="CQ965" s="127"/>
      <c r="CR965" s="127"/>
      <c r="CS965" s="127"/>
      <c r="CT965" s="127"/>
    </row>
    <row r="966" customFormat="false" ht="33" hidden="false" customHeight="true" outlineLevel="0" collapsed="false">
      <c r="A966" s="335"/>
      <c r="B966" s="336"/>
      <c r="C966" s="127"/>
      <c r="G966" s="127"/>
      <c r="H966" s="127"/>
      <c r="P966" s="127"/>
      <c r="Q966" s="127"/>
      <c r="R966" s="127"/>
      <c r="S966" s="127"/>
      <c r="T966" s="127"/>
      <c r="U966" s="127"/>
      <c r="V966" s="127"/>
      <c r="W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  <c r="AP966" s="127"/>
      <c r="AQ966" s="127"/>
      <c r="AR966" s="127"/>
      <c r="AS966" s="127"/>
      <c r="AT966" s="127"/>
      <c r="AU966" s="127"/>
      <c r="AV966" s="127"/>
      <c r="AW966" s="127"/>
      <c r="AX966" s="127"/>
      <c r="AY966" s="127"/>
      <c r="AZ966" s="127"/>
      <c r="BA966" s="127"/>
      <c r="BB966" s="127"/>
      <c r="BC966" s="127"/>
      <c r="BD966" s="127"/>
      <c r="BE966" s="127"/>
      <c r="BF966" s="127"/>
      <c r="BG966" s="127"/>
      <c r="BH966" s="127"/>
      <c r="BI966" s="127"/>
      <c r="BJ966" s="127"/>
      <c r="BK966" s="127"/>
      <c r="BL966" s="127"/>
      <c r="BM966" s="127"/>
      <c r="BN966" s="127"/>
      <c r="BO966" s="127"/>
      <c r="BP966" s="127"/>
      <c r="BQ966" s="127"/>
      <c r="BR966" s="127"/>
      <c r="BS966" s="127"/>
      <c r="BT966" s="127"/>
      <c r="BU966" s="127"/>
      <c r="BV966" s="127"/>
      <c r="BW966" s="127"/>
      <c r="BX966" s="127"/>
      <c r="BY966" s="127"/>
      <c r="BZ966" s="127"/>
      <c r="CA966" s="127"/>
      <c r="CB966" s="127"/>
      <c r="CC966" s="127"/>
      <c r="CD966" s="127"/>
      <c r="CE966" s="127"/>
      <c r="CF966" s="127"/>
      <c r="CG966" s="127"/>
      <c r="CH966" s="127"/>
      <c r="CI966" s="127"/>
      <c r="CJ966" s="127"/>
      <c r="CK966" s="127"/>
      <c r="CL966" s="127"/>
      <c r="CM966" s="127"/>
      <c r="CN966" s="127"/>
      <c r="CO966" s="127"/>
      <c r="CP966" s="127"/>
      <c r="CQ966" s="127"/>
      <c r="CR966" s="127"/>
      <c r="CS966" s="127"/>
      <c r="CT966" s="127"/>
    </row>
    <row r="967" customFormat="false" ht="33" hidden="false" customHeight="true" outlineLevel="0" collapsed="false">
      <c r="A967" s="335"/>
      <c r="B967" s="336"/>
      <c r="C967" s="127"/>
      <c r="G967" s="127"/>
      <c r="H967" s="127"/>
      <c r="P967" s="127"/>
      <c r="Q967" s="127"/>
      <c r="R967" s="127"/>
      <c r="S967" s="127"/>
      <c r="T967" s="127"/>
      <c r="U967" s="127"/>
      <c r="V967" s="127"/>
      <c r="W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  <c r="AP967" s="127"/>
      <c r="AQ967" s="127"/>
      <c r="AR967" s="127"/>
      <c r="AS967" s="127"/>
      <c r="AT967" s="127"/>
      <c r="AU967" s="127"/>
      <c r="AV967" s="127"/>
      <c r="AW967" s="127"/>
      <c r="AX967" s="127"/>
      <c r="AY967" s="127"/>
      <c r="AZ967" s="127"/>
      <c r="BA967" s="127"/>
      <c r="BB967" s="127"/>
      <c r="BC967" s="127"/>
      <c r="BD967" s="127"/>
      <c r="BE967" s="127"/>
      <c r="BF967" s="127"/>
      <c r="BG967" s="127"/>
      <c r="BH967" s="127"/>
      <c r="BI967" s="127"/>
      <c r="BJ967" s="127"/>
      <c r="BK967" s="127"/>
      <c r="BL967" s="127"/>
      <c r="BM967" s="127"/>
      <c r="BN967" s="127"/>
      <c r="BO967" s="127"/>
      <c r="BP967" s="127"/>
      <c r="BQ967" s="127"/>
      <c r="BR967" s="127"/>
      <c r="BS967" s="127"/>
      <c r="BT967" s="127"/>
      <c r="BU967" s="127"/>
      <c r="BV967" s="127"/>
      <c r="BW967" s="127"/>
      <c r="BX967" s="127"/>
      <c r="BY967" s="127"/>
      <c r="BZ967" s="127"/>
      <c r="CA967" s="127"/>
      <c r="CB967" s="127"/>
      <c r="CC967" s="127"/>
      <c r="CD967" s="127"/>
      <c r="CE967" s="127"/>
      <c r="CF967" s="127"/>
      <c r="CG967" s="127"/>
      <c r="CH967" s="127"/>
      <c r="CI967" s="127"/>
      <c r="CJ967" s="127"/>
      <c r="CK967" s="127"/>
      <c r="CL967" s="127"/>
      <c r="CM967" s="127"/>
      <c r="CN967" s="127"/>
      <c r="CO967" s="127"/>
      <c r="CP967" s="127"/>
      <c r="CQ967" s="127"/>
      <c r="CR967" s="127"/>
      <c r="CS967" s="127"/>
      <c r="CT967" s="127"/>
    </row>
    <row r="968" customFormat="false" ht="33" hidden="false" customHeight="true" outlineLevel="0" collapsed="false">
      <c r="A968" s="335"/>
      <c r="B968" s="336"/>
      <c r="C968" s="127"/>
      <c r="G968" s="127"/>
      <c r="H968" s="127"/>
      <c r="P968" s="127"/>
      <c r="Q968" s="127"/>
      <c r="R968" s="127"/>
      <c r="S968" s="127"/>
      <c r="T968" s="127"/>
      <c r="U968" s="127"/>
      <c r="V968" s="127"/>
      <c r="W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  <c r="AP968" s="127"/>
      <c r="AQ968" s="127"/>
      <c r="AR968" s="127"/>
      <c r="AS968" s="127"/>
      <c r="AT968" s="127"/>
      <c r="AU968" s="127"/>
      <c r="AV968" s="127"/>
      <c r="AW968" s="127"/>
      <c r="AX968" s="127"/>
      <c r="AY968" s="127"/>
      <c r="AZ968" s="127"/>
      <c r="BA968" s="127"/>
      <c r="BB968" s="127"/>
      <c r="BC968" s="127"/>
      <c r="BD968" s="127"/>
      <c r="BE968" s="127"/>
      <c r="BF968" s="127"/>
      <c r="BG968" s="127"/>
      <c r="BH968" s="127"/>
      <c r="BI968" s="127"/>
      <c r="BJ968" s="127"/>
      <c r="BK968" s="127"/>
      <c r="BL968" s="127"/>
      <c r="BM968" s="127"/>
      <c r="BN968" s="127"/>
      <c r="BO968" s="127"/>
      <c r="BP968" s="127"/>
      <c r="BQ968" s="127"/>
      <c r="BR968" s="127"/>
      <c r="BS968" s="127"/>
      <c r="BT968" s="127"/>
      <c r="BU968" s="127"/>
      <c r="BV968" s="127"/>
      <c r="BW968" s="127"/>
      <c r="BX968" s="127"/>
      <c r="BY968" s="127"/>
      <c r="BZ968" s="127"/>
      <c r="CA968" s="127"/>
      <c r="CB968" s="127"/>
      <c r="CC968" s="127"/>
      <c r="CD968" s="127"/>
      <c r="CE968" s="127"/>
      <c r="CF968" s="127"/>
      <c r="CG968" s="127"/>
      <c r="CH968" s="127"/>
      <c r="CI968" s="127"/>
      <c r="CJ968" s="127"/>
      <c r="CK968" s="127"/>
      <c r="CL968" s="127"/>
      <c r="CM968" s="127"/>
      <c r="CN968" s="127"/>
      <c r="CO968" s="127"/>
      <c r="CP968" s="127"/>
      <c r="CQ968" s="127"/>
      <c r="CR968" s="127"/>
      <c r="CS968" s="127"/>
      <c r="CT968" s="127"/>
    </row>
    <row r="969" customFormat="false" ht="33" hidden="false" customHeight="true" outlineLevel="0" collapsed="false">
      <c r="A969" s="335"/>
      <c r="B969" s="336"/>
      <c r="C969" s="127"/>
      <c r="G969" s="127"/>
      <c r="H969" s="127"/>
      <c r="P969" s="127"/>
      <c r="Q969" s="127"/>
      <c r="R969" s="127"/>
      <c r="S969" s="127"/>
      <c r="T969" s="127"/>
      <c r="U969" s="127"/>
      <c r="V969" s="127"/>
      <c r="W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  <c r="AP969" s="127"/>
      <c r="AQ969" s="127"/>
      <c r="AR969" s="127"/>
      <c r="AS969" s="127"/>
      <c r="AT969" s="127"/>
      <c r="AU969" s="127"/>
      <c r="AV969" s="127"/>
      <c r="AW969" s="127"/>
      <c r="AX969" s="127"/>
      <c r="AY969" s="127"/>
      <c r="AZ969" s="127"/>
      <c r="BA969" s="127"/>
      <c r="BB969" s="127"/>
      <c r="BC969" s="127"/>
      <c r="BD969" s="127"/>
      <c r="BE969" s="127"/>
      <c r="BF969" s="127"/>
      <c r="BG969" s="127"/>
      <c r="BH969" s="127"/>
      <c r="BI969" s="127"/>
      <c r="BJ969" s="127"/>
      <c r="BK969" s="127"/>
      <c r="BL969" s="127"/>
      <c r="BM969" s="127"/>
      <c r="BN969" s="127"/>
      <c r="BO969" s="127"/>
      <c r="BP969" s="127"/>
      <c r="BQ969" s="127"/>
      <c r="BR969" s="127"/>
      <c r="BS969" s="127"/>
      <c r="BT969" s="127"/>
      <c r="BU969" s="127"/>
      <c r="BV969" s="127"/>
      <c r="BW969" s="127"/>
      <c r="BX969" s="127"/>
      <c r="BY969" s="127"/>
      <c r="BZ969" s="127"/>
      <c r="CA969" s="127"/>
      <c r="CB969" s="127"/>
      <c r="CC969" s="127"/>
      <c r="CD969" s="127"/>
      <c r="CE969" s="127"/>
      <c r="CF969" s="127"/>
      <c r="CG969" s="127"/>
      <c r="CH969" s="127"/>
      <c r="CI969" s="127"/>
      <c r="CJ969" s="127"/>
      <c r="CK969" s="127"/>
      <c r="CL969" s="127"/>
      <c r="CM969" s="127"/>
      <c r="CN969" s="127"/>
      <c r="CO969" s="127"/>
      <c r="CP969" s="127"/>
      <c r="CQ969" s="127"/>
      <c r="CR969" s="127"/>
      <c r="CS969" s="127"/>
      <c r="CT969" s="127"/>
    </row>
    <row r="970" customFormat="false" ht="33" hidden="false" customHeight="true" outlineLevel="0" collapsed="false">
      <c r="A970" s="335"/>
      <c r="B970" s="336"/>
      <c r="C970" s="127"/>
      <c r="G970" s="127"/>
      <c r="H970" s="127"/>
      <c r="P970" s="127"/>
      <c r="Q970" s="127"/>
      <c r="R970" s="127"/>
      <c r="S970" s="127"/>
      <c r="T970" s="127"/>
      <c r="U970" s="127"/>
      <c r="V970" s="127"/>
      <c r="W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  <c r="AP970" s="127"/>
      <c r="AQ970" s="127"/>
      <c r="AR970" s="127"/>
      <c r="AS970" s="127"/>
      <c r="AT970" s="127"/>
      <c r="AU970" s="127"/>
      <c r="AV970" s="127"/>
      <c r="AW970" s="127"/>
      <c r="AX970" s="127"/>
      <c r="AY970" s="127"/>
      <c r="AZ970" s="127"/>
      <c r="BA970" s="127"/>
      <c r="BB970" s="127"/>
      <c r="BC970" s="127"/>
      <c r="BD970" s="127"/>
      <c r="BE970" s="127"/>
      <c r="BF970" s="127"/>
      <c r="BG970" s="127"/>
      <c r="BH970" s="127"/>
      <c r="BI970" s="127"/>
      <c r="BJ970" s="127"/>
      <c r="BK970" s="127"/>
      <c r="BL970" s="127"/>
      <c r="BM970" s="127"/>
      <c r="BN970" s="127"/>
      <c r="BO970" s="127"/>
      <c r="BP970" s="127"/>
      <c r="BQ970" s="127"/>
      <c r="BR970" s="127"/>
      <c r="BS970" s="127"/>
      <c r="BT970" s="127"/>
      <c r="BU970" s="127"/>
      <c r="BV970" s="127"/>
      <c r="BW970" s="127"/>
      <c r="BX970" s="127"/>
      <c r="BY970" s="127"/>
      <c r="BZ970" s="127"/>
      <c r="CA970" s="127"/>
      <c r="CB970" s="127"/>
      <c r="CC970" s="127"/>
      <c r="CD970" s="127"/>
      <c r="CE970" s="127"/>
      <c r="CF970" s="127"/>
      <c r="CG970" s="127"/>
      <c r="CH970" s="127"/>
      <c r="CI970" s="127"/>
      <c r="CJ970" s="127"/>
      <c r="CK970" s="127"/>
      <c r="CL970" s="127"/>
      <c r="CM970" s="127"/>
      <c r="CN970" s="127"/>
      <c r="CO970" s="127"/>
      <c r="CP970" s="127"/>
      <c r="CQ970" s="127"/>
      <c r="CR970" s="127"/>
      <c r="CS970" s="127"/>
      <c r="CT970" s="127"/>
    </row>
    <row r="971" customFormat="false" ht="33" hidden="false" customHeight="true" outlineLevel="0" collapsed="false">
      <c r="A971" s="335"/>
      <c r="B971" s="336"/>
      <c r="C971" s="127"/>
      <c r="G971" s="127"/>
      <c r="H971" s="127"/>
      <c r="P971" s="127"/>
      <c r="Q971" s="127"/>
      <c r="R971" s="127"/>
      <c r="S971" s="127"/>
      <c r="T971" s="127"/>
      <c r="U971" s="127"/>
      <c r="V971" s="127"/>
      <c r="W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  <c r="AP971" s="127"/>
      <c r="AQ971" s="127"/>
      <c r="AR971" s="127"/>
      <c r="AS971" s="127"/>
      <c r="AT971" s="127"/>
      <c r="AU971" s="127"/>
      <c r="AV971" s="127"/>
      <c r="AW971" s="127"/>
      <c r="AX971" s="127"/>
      <c r="AY971" s="127"/>
      <c r="AZ971" s="127"/>
      <c r="BA971" s="127"/>
      <c r="BB971" s="127"/>
      <c r="BC971" s="127"/>
      <c r="BD971" s="127"/>
      <c r="BE971" s="127"/>
      <c r="BF971" s="127"/>
      <c r="BG971" s="127"/>
      <c r="BH971" s="127"/>
      <c r="BI971" s="127"/>
      <c r="BJ971" s="127"/>
      <c r="BK971" s="127"/>
      <c r="BL971" s="127"/>
      <c r="BM971" s="127"/>
      <c r="BN971" s="127"/>
      <c r="BO971" s="127"/>
      <c r="BP971" s="127"/>
      <c r="BQ971" s="127"/>
      <c r="BR971" s="127"/>
      <c r="BS971" s="127"/>
      <c r="BT971" s="127"/>
      <c r="BU971" s="127"/>
      <c r="BV971" s="127"/>
      <c r="BW971" s="127"/>
      <c r="BX971" s="127"/>
      <c r="BY971" s="127"/>
      <c r="BZ971" s="127"/>
      <c r="CA971" s="127"/>
      <c r="CB971" s="127"/>
      <c r="CC971" s="127"/>
      <c r="CD971" s="127"/>
      <c r="CE971" s="127"/>
      <c r="CF971" s="127"/>
      <c r="CG971" s="127"/>
      <c r="CH971" s="127"/>
      <c r="CI971" s="127"/>
      <c r="CJ971" s="127"/>
      <c r="CK971" s="127"/>
      <c r="CL971" s="127"/>
      <c r="CM971" s="127"/>
      <c r="CN971" s="127"/>
      <c r="CO971" s="127"/>
      <c r="CP971" s="127"/>
      <c r="CQ971" s="127"/>
      <c r="CR971" s="127"/>
      <c r="CS971" s="127"/>
      <c r="CT971" s="127"/>
    </row>
    <row r="972" customFormat="false" ht="33" hidden="false" customHeight="true" outlineLevel="0" collapsed="false">
      <c r="A972" s="335"/>
      <c r="B972" s="336"/>
      <c r="C972" s="127"/>
      <c r="G972" s="127"/>
      <c r="H972" s="127"/>
      <c r="P972" s="127"/>
      <c r="Q972" s="127"/>
      <c r="R972" s="127"/>
      <c r="S972" s="127"/>
      <c r="T972" s="127"/>
      <c r="U972" s="127"/>
      <c r="V972" s="127"/>
      <c r="W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  <c r="AP972" s="127"/>
      <c r="AQ972" s="127"/>
      <c r="AR972" s="127"/>
      <c r="AS972" s="127"/>
      <c r="AT972" s="127"/>
      <c r="AU972" s="127"/>
      <c r="AV972" s="127"/>
      <c r="AW972" s="127"/>
      <c r="AX972" s="127"/>
      <c r="AY972" s="127"/>
      <c r="AZ972" s="127"/>
      <c r="BA972" s="127"/>
      <c r="BB972" s="127"/>
      <c r="BC972" s="127"/>
      <c r="BD972" s="127"/>
      <c r="BE972" s="127"/>
      <c r="BF972" s="127"/>
      <c r="BG972" s="127"/>
      <c r="BH972" s="127"/>
      <c r="BI972" s="127"/>
      <c r="BJ972" s="127"/>
      <c r="BK972" s="127"/>
      <c r="BL972" s="127"/>
      <c r="BM972" s="127"/>
      <c r="BN972" s="127"/>
      <c r="BO972" s="127"/>
      <c r="BP972" s="127"/>
      <c r="BQ972" s="127"/>
      <c r="BR972" s="127"/>
      <c r="BS972" s="127"/>
      <c r="BT972" s="127"/>
      <c r="BU972" s="127"/>
      <c r="BV972" s="127"/>
      <c r="BW972" s="127"/>
      <c r="BX972" s="127"/>
      <c r="BY972" s="127"/>
      <c r="BZ972" s="127"/>
      <c r="CA972" s="127"/>
      <c r="CB972" s="127"/>
      <c r="CC972" s="127"/>
      <c r="CD972" s="127"/>
      <c r="CE972" s="127"/>
      <c r="CF972" s="127"/>
      <c r="CG972" s="127"/>
      <c r="CH972" s="127"/>
      <c r="CI972" s="127"/>
      <c r="CJ972" s="127"/>
      <c r="CK972" s="127"/>
      <c r="CL972" s="127"/>
      <c r="CM972" s="127"/>
      <c r="CN972" s="127"/>
      <c r="CO972" s="127"/>
      <c r="CP972" s="127"/>
      <c r="CQ972" s="127"/>
      <c r="CR972" s="127"/>
      <c r="CS972" s="127"/>
      <c r="CT972" s="127"/>
    </row>
    <row r="973" customFormat="false" ht="33" hidden="false" customHeight="true" outlineLevel="0" collapsed="false">
      <c r="A973" s="335"/>
      <c r="B973" s="336"/>
      <c r="C973" s="127"/>
      <c r="G973" s="127"/>
      <c r="H973" s="127"/>
      <c r="P973" s="127"/>
      <c r="Q973" s="127"/>
      <c r="R973" s="127"/>
      <c r="S973" s="127"/>
      <c r="T973" s="127"/>
      <c r="U973" s="127"/>
      <c r="V973" s="127"/>
      <c r="W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  <c r="AP973" s="127"/>
      <c r="AQ973" s="127"/>
      <c r="AR973" s="127"/>
      <c r="AS973" s="127"/>
      <c r="AT973" s="127"/>
      <c r="AU973" s="127"/>
      <c r="AV973" s="127"/>
      <c r="AW973" s="127"/>
      <c r="AX973" s="127"/>
      <c r="AY973" s="127"/>
      <c r="AZ973" s="127"/>
      <c r="BA973" s="127"/>
      <c r="BB973" s="127"/>
      <c r="BC973" s="127"/>
      <c r="BD973" s="127"/>
      <c r="BE973" s="127"/>
      <c r="BF973" s="127"/>
      <c r="BG973" s="127"/>
      <c r="BH973" s="127"/>
      <c r="BI973" s="127"/>
      <c r="BJ973" s="127"/>
      <c r="BK973" s="127"/>
      <c r="BL973" s="127"/>
      <c r="BM973" s="127"/>
      <c r="BN973" s="127"/>
      <c r="BO973" s="127"/>
      <c r="BP973" s="127"/>
      <c r="BQ973" s="127"/>
      <c r="BR973" s="127"/>
      <c r="BS973" s="127"/>
      <c r="BT973" s="127"/>
      <c r="BU973" s="127"/>
      <c r="BV973" s="127"/>
      <c r="BW973" s="127"/>
      <c r="BX973" s="127"/>
      <c r="BY973" s="127"/>
      <c r="BZ973" s="127"/>
      <c r="CA973" s="127"/>
      <c r="CB973" s="127"/>
      <c r="CC973" s="127"/>
      <c r="CD973" s="127"/>
      <c r="CE973" s="127"/>
      <c r="CF973" s="127"/>
      <c r="CG973" s="127"/>
      <c r="CH973" s="127"/>
      <c r="CI973" s="127"/>
      <c r="CJ973" s="127"/>
      <c r="CK973" s="127"/>
      <c r="CL973" s="127"/>
      <c r="CM973" s="127"/>
      <c r="CN973" s="127"/>
      <c r="CO973" s="127"/>
      <c r="CP973" s="127"/>
      <c r="CQ973" s="127"/>
      <c r="CR973" s="127"/>
      <c r="CS973" s="127"/>
      <c r="CT973" s="127"/>
    </row>
    <row r="974" customFormat="false" ht="33" hidden="false" customHeight="true" outlineLevel="0" collapsed="false">
      <c r="A974" s="335"/>
      <c r="B974" s="336"/>
      <c r="C974" s="127"/>
      <c r="G974" s="127"/>
      <c r="H974" s="127"/>
      <c r="P974" s="127"/>
      <c r="Q974" s="127"/>
      <c r="R974" s="127"/>
      <c r="S974" s="127"/>
      <c r="T974" s="127"/>
      <c r="U974" s="127"/>
      <c r="V974" s="127"/>
      <c r="W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  <c r="AP974" s="127"/>
      <c r="AQ974" s="127"/>
      <c r="AR974" s="127"/>
      <c r="AS974" s="127"/>
      <c r="AT974" s="127"/>
      <c r="AU974" s="127"/>
      <c r="AV974" s="127"/>
      <c r="AW974" s="127"/>
      <c r="AX974" s="127"/>
      <c r="AY974" s="127"/>
      <c r="AZ974" s="127"/>
      <c r="BA974" s="127"/>
      <c r="BB974" s="127"/>
      <c r="BC974" s="127"/>
      <c r="BD974" s="127"/>
      <c r="BE974" s="127"/>
      <c r="BF974" s="127"/>
      <c r="BG974" s="127"/>
      <c r="BH974" s="127"/>
      <c r="BI974" s="127"/>
      <c r="BJ974" s="127"/>
      <c r="BK974" s="127"/>
      <c r="BL974" s="127"/>
      <c r="BM974" s="127"/>
      <c r="BN974" s="127"/>
      <c r="BO974" s="127"/>
      <c r="BP974" s="127"/>
      <c r="BQ974" s="127"/>
      <c r="BR974" s="127"/>
      <c r="BS974" s="127"/>
      <c r="BT974" s="127"/>
      <c r="BU974" s="127"/>
      <c r="BV974" s="127"/>
      <c r="BW974" s="127"/>
      <c r="BX974" s="127"/>
      <c r="BY974" s="127"/>
      <c r="BZ974" s="127"/>
      <c r="CA974" s="127"/>
      <c r="CB974" s="127"/>
      <c r="CC974" s="127"/>
      <c r="CD974" s="127"/>
      <c r="CE974" s="127"/>
      <c r="CF974" s="127"/>
      <c r="CG974" s="127"/>
      <c r="CH974" s="127"/>
      <c r="CI974" s="127"/>
      <c r="CJ974" s="127"/>
      <c r="CK974" s="127"/>
      <c r="CL974" s="127"/>
      <c r="CM974" s="127"/>
      <c r="CN974" s="127"/>
      <c r="CO974" s="127"/>
      <c r="CP974" s="127"/>
      <c r="CQ974" s="127"/>
      <c r="CR974" s="127"/>
      <c r="CS974" s="127"/>
      <c r="CT974" s="127"/>
    </row>
    <row r="975" customFormat="false" ht="33" hidden="false" customHeight="true" outlineLevel="0" collapsed="false">
      <c r="A975" s="335"/>
      <c r="B975" s="336"/>
      <c r="C975" s="127"/>
      <c r="G975" s="127"/>
      <c r="H975" s="127"/>
      <c r="P975" s="127"/>
      <c r="Q975" s="127"/>
      <c r="R975" s="127"/>
      <c r="S975" s="127"/>
      <c r="T975" s="127"/>
      <c r="U975" s="127"/>
      <c r="V975" s="127"/>
      <c r="W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  <c r="AP975" s="127"/>
      <c r="AQ975" s="127"/>
      <c r="AR975" s="127"/>
      <c r="AS975" s="127"/>
      <c r="AT975" s="127"/>
      <c r="AU975" s="127"/>
      <c r="AV975" s="127"/>
      <c r="AW975" s="127"/>
      <c r="AX975" s="127"/>
      <c r="AY975" s="127"/>
      <c r="AZ975" s="127"/>
      <c r="BA975" s="127"/>
      <c r="BB975" s="127"/>
      <c r="BC975" s="127"/>
      <c r="BD975" s="127"/>
      <c r="BE975" s="127"/>
      <c r="BF975" s="127"/>
      <c r="BG975" s="127"/>
      <c r="BH975" s="127"/>
      <c r="BI975" s="127"/>
      <c r="BJ975" s="127"/>
      <c r="BK975" s="127"/>
      <c r="BL975" s="127"/>
      <c r="BM975" s="127"/>
      <c r="BN975" s="127"/>
      <c r="BO975" s="127"/>
      <c r="BP975" s="127"/>
      <c r="BQ975" s="127"/>
      <c r="BR975" s="127"/>
      <c r="BS975" s="127"/>
      <c r="BT975" s="127"/>
      <c r="BU975" s="127"/>
      <c r="BV975" s="127"/>
      <c r="BW975" s="127"/>
      <c r="BX975" s="127"/>
      <c r="BY975" s="127"/>
      <c r="BZ975" s="127"/>
      <c r="CA975" s="127"/>
      <c r="CB975" s="127"/>
      <c r="CC975" s="127"/>
      <c r="CD975" s="127"/>
      <c r="CE975" s="127"/>
      <c r="CF975" s="127"/>
      <c r="CG975" s="127"/>
      <c r="CH975" s="127"/>
      <c r="CI975" s="127"/>
      <c r="CJ975" s="127"/>
      <c r="CK975" s="127"/>
      <c r="CL975" s="127"/>
      <c r="CM975" s="127"/>
      <c r="CN975" s="127"/>
      <c r="CO975" s="127"/>
      <c r="CP975" s="127"/>
      <c r="CQ975" s="127"/>
      <c r="CR975" s="127"/>
      <c r="CS975" s="127"/>
      <c r="CT975" s="127"/>
    </row>
    <row r="976" customFormat="false" ht="33" hidden="false" customHeight="true" outlineLevel="0" collapsed="false">
      <c r="A976" s="335"/>
      <c r="B976" s="336"/>
      <c r="C976" s="127"/>
      <c r="G976" s="127"/>
      <c r="H976" s="127"/>
      <c r="P976" s="127"/>
      <c r="Q976" s="127"/>
      <c r="R976" s="127"/>
      <c r="S976" s="127"/>
      <c r="T976" s="127"/>
      <c r="U976" s="127"/>
      <c r="V976" s="127"/>
      <c r="W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  <c r="AP976" s="127"/>
      <c r="AQ976" s="127"/>
      <c r="AR976" s="127"/>
      <c r="AS976" s="127"/>
      <c r="AT976" s="127"/>
      <c r="AU976" s="127"/>
      <c r="AV976" s="127"/>
      <c r="AW976" s="127"/>
      <c r="AX976" s="127"/>
      <c r="AY976" s="127"/>
      <c r="AZ976" s="127"/>
      <c r="BA976" s="127"/>
      <c r="BB976" s="127"/>
      <c r="BC976" s="127"/>
      <c r="BD976" s="127"/>
      <c r="BE976" s="127"/>
      <c r="BF976" s="127"/>
      <c r="BG976" s="127"/>
      <c r="BH976" s="127"/>
      <c r="BI976" s="127"/>
      <c r="BJ976" s="127"/>
      <c r="BK976" s="127"/>
      <c r="BL976" s="127"/>
      <c r="BM976" s="127"/>
      <c r="BN976" s="127"/>
      <c r="BO976" s="127"/>
      <c r="BP976" s="127"/>
      <c r="BQ976" s="127"/>
      <c r="BR976" s="127"/>
      <c r="BS976" s="127"/>
      <c r="BT976" s="127"/>
      <c r="BU976" s="127"/>
      <c r="BV976" s="127"/>
      <c r="BW976" s="127"/>
      <c r="BX976" s="127"/>
      <c r="BY976" s="127"/>
      <c r="BZ976" s="127"/>
      <c r="CA976" s="127"/>
      <c r="CB976" s="127"/>
      <c r="CC976" s="127"/>
      <c r="CD976" s="127"/>
      <c r="CE976" s="127"/>
      <c r="CF976" s="127"/>
      <c r="CG976" s="127"/>
      <c r="CH976" s="127"/>
      <c r="CI976" s="127"/>
      <c r="CJ976" s="127"/>
      <c r="CK976" s="127"/>
      <c r="CL976" s="127"/>
      <c r="CM976" s="127"/>
      <c r="CN976" s="127"/>
      <c r="CO976" s="127"/>
      <c r="CP976" s="127"/>
      <c r="CQ976" s="127"/>
      <c r="CR976" s="127"/>
      <c r="CS976" s="127"/>
      <c r="CT976" s="127"/>
    </row>
    <row r="977" customFormat="false" ht="33" hidden="false" customHeight="true" outlineLevel="0" collapsed="false">
      <c r="A977" s="335"/>
      <c r="B977" s="336"/>
      <c r="C977" s="127"/>
      <c r="G977" s="127"/>
      <c r="H977" s="127"/>
      <c r="P977" s="127"/>
      <c r="Q977" s="127"/>
      <c r="R977" s="127"/>
      <c r="S977" s="127"/>
      <c r="T977" s="127"/>
      <c r="U977" s="127"/>
      <c r="V977" s="127"/>
      <c r="W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  <c r="AP977" s="127"/>
      <c r="AQ977" s="127"/>
      <c r="AR977" s="127"/>
      <c r="AS977" s="127"/>
      <c r="AT977" s="127"/>
      <c r="AU977" s="127"/>
      <c r="AV977" s="127"/>
      <c r="AW977" s="127"/>
      <c r="AX977" s="127"/>
      <c r="AY977" s="127"/>
      <c r="AZ977" s="127"/>
      <c r="BA977" s="127"/>
      <c r="BB977" s="127"/>
      <c r="BC977" s="127"/>
      <c r="BD977" s="127"/>
      <c r="BE977" s="127"/>
      <c r="BF977" s="127"/>
      <c r="BG977" s="127"/>
      <c r="BH977" s="127"/>
      <c r="BI977" s="127"/>
      <c r="BJ977" s="127"/>
      <c r="BK977" s="127"/>
      <c r="BL977" s="127"/>
      <c r="BM977" s="127"/>
      <c r="BN977" s="127"/>
      <c r="BO977" s="127"/>
      <c r="BP977" s="127"/>
      <c r="BQ977" s="127"/>
      <c r="BR977" s="127"/>
      <c r="BS977" s="127"/>
      <c r="BT977" s="127"/>
      <c r="BU977" s="127"/>
      <c r="BV977" s="127"/>
      <c r="BW977" s="127"/>
      <c r="BX977" s="127"/>
      <c r="BY977" s="127"/>
      <c r="BZ977" s="127"/>
      <c r="CA977" s="127"/>
      <c r="CB977" s="127"/>
      <c r="CC977" s="127"/>
      <c r="CD977" s="127"/>
      <c r="CE977" s="127"/>
      <c r="CF977" s="127"/>
      <c r="CG977" s="127"/>
      <c r="CH977" s="127"/>
      <c r="CI977" s="127"/>
      <c r="CJ977" s="127"/>
      <c r="CK977" s="127"/>
      <c r="CL977" s="127"/>
      <c r="CM977" s="127"/>
      <c r="CN977" s="127"/>
      <c r="CO977" s="127"/>
      <c r="CP977" s="127"/>
      <c r="CQ977" s="127"/>
      <c r="CR977" s="127"/>
      <c r="CS977" s="127"/>
      <c r="CT977" s="127"/>
    </row>
    <row r="978" customFormat="false" ht="33" hidden="false" customHeight="true" outlineLevel="0" collapsed="false">
      <c r="A978" s="335"/>
      <c r="B978" s="336"/>
      <c r="C978" s="127"/>
      <c r="G978" s="127"/>
      <c r="H978" s="127"/>
      <c r="P978" s="127"/>
      <c r="Q978" s="127"/>
      <c r="R978" s="127"/>
      <c r="S978" s="127"/>
      <c r="T978" s="127"/>
      <c r="U978" s="127"/>
      <c r="V978" s="127"/>
      <c r="W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  <c r="AP978" s="127"/>
      <c r="AQ978" s="127"/>
      <c r="AR978" s="127"/>
      <c r="AS978" s="127"/>
      <c r="AT978" s="127"/>
      <c r="AU978" s="127"/>
      <c r="AV978" s="127"/>
      <c r="AW978" s="127"/>
      <c r="AX978" s="127"/>
      <c r="AY978" s="127"/>
      <c r="AZ978" s="127"/>
      <c r="BA978" s="127"/>
      <c r="BB978" s="127"/>
      <c r="BC978" s="127"/>
      <c r="BD978" s="127"/>
      <c r="BE978" s="127"/>
      <c r="BF978" s="127"/>
      <c r="BG978" s="127"/>
      <c r="BH978" s="127"/>
      <c r="BI978" s="127"/>
      <c r="BJ978" s="127"/>
      <c r="BK978" s="127"/>
      <c r="BL978" s="127"/>
      <c r="BM978" s="127"/>
      <c r="BN978" s="127"/>
      <c r="BO978" s="127"/>
      <c r="BP978" s="127"/>
      <c r="BQ978" s="127"/>
      <c r="BR978" s="127"/>
      <c r="BS978" s="127"/>
      <c r="BT978" s="127"/>
      <c r="BU978" s="127"/>
      <c r="BV978" s="127"/>
      <c r="BW978" s="127"/>
      <c r="BX978" s="127"/>
      <c r="BY978" s="127"/>
      <c r="BZ978" s="127"/>
      <c r="CA978" s="127"/>
      <c r="CB978" s="127"/>
      <c r="CC978" s="127"/>
      <c r="CD978" s="127"/>
      <c r="CE978" s="127"/>
      <c r="CF978" s="127"/>
      <c r="CG978" s="127"/>
      <c r="CH978" s="127"/>
      <c r="CI978" s="127"/>
      <c r="CJ978" s="127"/>
      <c r="CK978" s="127"/>
      <c r="CL978" s="127"/>
      <c r="CM978" s="127"/>
      <c r="CN978" s="127"/>
      <c r="CO978" s="127"/>
      <c r="CP978" s="127"/>
      <c r="CQ978" s="127"/>
      <c r="CR978" s="127"/>
      <c r="CS978" s="127"/>
      <c r="CT978" s="127"/>
    </row>
    <row r="979" customFormat="false" ht="33" hidden="false" customHeight="true" outlineLevel="0" collapsed="false">
      <c r="A979" s="335"/>
      <c r="B979" s="336"/>
      <c r="C979" s="127"/>
      <c r="G979" s="127"/>
      <c r="H979" s="127"/>
      <c r="P979" s="127"/>
      <c r="Q979" s="127"/>
      <c r="R979" s="127"/>
      <c r="S979" s="127"/>
      <c r="T979" s="127"/>
      <c r="U979" s="127"/>
      <c r="V979" s="127"/>
      <c r="W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  <c r="AP979" s="127"/>
      <c r="AQ979" s="127"/>
      <c r="AR979" s="127"/>
      <c r="AS979" s="127"/>
      <c r="AT979" s="127"/>
      <c r="AU979" s="127"/>
      <c r="AV979" s="127"/>
      <c r="AW979" s="127"/>
      <c r="AX979" s="127"/>
      <c r="AY979" s="127"/>
      <c r="AZ979" s="127"/>
      <c r="BA979" s="127"/>
      <c r="BB979" s="127"/>
      <c r="BC979" s="127"/>
      <c r="BD979" s="127"/>
      <c r="BE979" s="127"/>
      <c r="BF979" s="127"/>
      <c r="BG979" s="127"/>
      <c r="BH979" s="127"/>
      <c r="BI979" s="127"/>
      <c r="BJ979" s="127"/>
      <c r="BK979" s="127"/>
      <c r="BL979" s="127"/>
      <c r="BM979" s="127"/>
      <c r="BN979" s="127"/>
      <c r="BO979" s="127"/>
      <c r="BP979" s="127"/>
      <c r="BQ979" s="127"/>
      <c r="BR979" s="127"/>
      <c r="BS979" s="127"/>
      <c r="BT979" s="127"/>
      <c r="BU979" s="127"/>
      <c r="BV979" s="127"/>
      <c r="BW979" s="127"/>
      <c r="BX979" s="127"/>
      <c r="BY979" s="127"/>
      <c r="BZ979" s="127"/>
      <c r="CA979" s="127"/>
      <c r="CB979" s="127"/>
      <c r="CC979" s="127"/>
      <c r="CD979" s="127"/>
      <c r="CE979" s="127"/>
      <c r="CF979" s="127"/>
      <c r="CG979" s="127"/>
      <c r="CH979" s="127"/>
      <c r="CI979" s="127"/>
      <c r="CJ979" s="127"/>
      <c r="CK979" s="127"/>
      <c r="CL979" s="127"/>
      <c r="CM979" s="127"/>
      <c r="CN979" s="127"/>
      <c r="CO979" s="127"/>
      <c r="CP979" s="127"/>
      <c r="CQ979" s="127"/>
      <c r="CR979" s="127"/>
      <c r="CS979" s="127"/>
      <c r="CT979" s="127"/>
    </row>
    <row r="980" customFormat="false" ht="33" hidden="false" customHeight="true" outlineLevel="0" collapsed="false">
      <c r="A980" s="335"/>
      <c r="B980" s="336"/>
      <c r="C980" s="127"/>
      <c r="G980" s="127"/>
      <c r="H980" s="127"/>
      <c r="P980" s="127"/>
      <c r="Q980" s="127"/>
      <c r="R980" s="127"/>
      <c r="S980" s="127"/>
      <c r="T980" s="127"/>
      <c r="U980" s="127"/>
      <c r="V980" s="127"/>
      <c r="W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  <c r="AP980" s="127"/>
      <c r="AQ980" s="127"/>
      <c r="AR980" s="127"/>
      <c r="AS980" s="127"/>
      <c r="AT980" s="127"/>
      <c r="AU980" s="127"/>
      <c r="AV980" s="127"/>
      <c r="AW980" s="127"/>
      <c r="AX980" s="127"/>
      <c r="AY980" s="127"/>
      <c r="AZ980" s="127"/>
      <c r="BA980" s="127"/>
      <c r="BB980" s="127"/>
      <c r="BC980" s="127"/>
      <c r="BD980" s="127"/>
      <c r="BE980" s="127"/>
      <c r="BF980" s="127"/>
      <c r="BG980" s="127"/>
      <c r="BH980" s="127"/>
      <c r="BI980" s="127"/>
      <c r="BJ980" s="127"/>
      <c r="BK980" s="127"/>
      <c r="BL980" s="127"/>
      <c r="BM980" s="127"/>
      <c r="BN980" s="127"/>
      <c r="BO980" s="127"/>
      <c r="BP980" s="127"/>
      <c r="BQ980" s="127"/>
      <c r="BR980" s="127"/>
      <c r="BS980" s="127"/>
      <c r="BT980" s="127"/>
      <c r="BU980" s="127"/>
      <c r="BV980" s="127"/>
      <c r="BW980" s="127"/>
      <c r="BX980" s="127"/>
      <c r="BY980" s="127"/>
      <c r="BZ980" s="127"/>
      <c r="CA980" s="127"/>
      <c r="CB980" s="127"/>
      <c r="CC980" s="127"/>
      <c r="CD980" s="127"/>
      <c r="CE980" s="127"/>
      <c r="CF980" s="127"/>
      <c r="CG980" s="127"/>
      <c r="CH980" s="127"/>
      <c r="CI980" s="127"/>
      <c r="CJ980" s="127"/>
      <c r="CK980" s="127"/>
      <c r="CL980" s="127"/>
      <c r="CM980" s="127"/>
      <c r="CN980" s="127"/>
      <c r="CO980" s="127"/>
      <c r="CP980" s="127"/>
      <c r="CQ980" s="127"/>
      <c r="CR980" s="127"/>
      <c r="CS980" s="127"/>
      <c r="CT980" s="127"/>
    </row>
    <row r="981" customFormat="false" ht="33" hidden="false" customHeight="true" outlineLevel="0" collapsed="false">
      <c r="A981" s="335"/>
      <c r="B981" s="336"/>
      <c r="C981" s="127"/>
      <c r="G981" s="127"/>
      <c r="H981" s="127"/>
      <c r="P981" s="127"/>
      <c r="Q981" s="127"/>
      <c r="R981" s="127"/>
      <c r="S981" s="127"/>
      <c r="T981" s="127"/>
      <c r="U981" s="127"/>
      <c r="V981" s="127"/>
      <c r="W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  <c r="AP981" s="127"/>
      <c r="AQ981" s="127"/>
      <c r="AR981" s="127"/>
      <c r="AS981" s="127"/>
      <c r="AT981" s="127"/>
      <c r="AU981" s="127"/>
      <c r="AV981" s="127"/>
      <c r="AW981" s="127"/>
      <c r="AX981" s="127"/>
      <c r="AY981" s="127"/>
      <c r="AZ981" s="127"/>
      <c r="BA981" s="127"/>
      <c r="BB981" s="127"/>
      <c r="BC981" s="127"/>
      <c r="BD981" s="127"/>
      <c r="BE981" s="127"/>
      <c r="BF981" s="127"/>
      <c r="BG981" s="127"/>
      <c r="BH981" s="127"/>
      <c r="BI981" s="127"/>
      <c r="BJ981" s="127"/>
      <c r="BK981" s="127"/>
      <c r="BL981" s="127"/>
      <c r="BM981" s="127"/>
      <c r="BN981" s="127"/>
      <c r="BO981" s="127"/>
      <c r="BP981" s="127"/>
      <c r="BQ981" s="127"/>
      <c r="BR981" s="127"/>
      <c r="BS981" s="127"/>
      <c r="BT981" s="127"/>
      <c r="BU981" s="127"/>
      <c r="BV981" s="127"/>
      <c r="BW981" s="127"/>
      <c r="BX981" s="127"/>
      <c r="BY981" s="127"/>
      <c r="BZ981" s="127"/>
      <c r="CA981" s="127"/>
      <c r="CB981" s="127"/>
      <c r="CC981" s="127"/>
      <c r="CD981" s="127"/>
      <c r="CE981" s="127"/>
      <c r="CF981" s="127"/>
      <c r="CG981" s="127"/>
      <c r="CH981" s="127"/>
      <c r="CI981" s="127"/>
      <c r="CJ981" s="127"/>
      <c r="CK981" s="127"/>
      <c r="CL981" s="127"/>
      <c r="CM981" s="127"/>
      <c r="CN981" s="127"/>
      <c r="CO981" s="127"/>
      <c r="CP981" s="127"/>
      <c r="CQ981" s="127"/>
      <c r="CR981" s="127"/>
      <c r="CS981" s="127"/>
      <c r="CT981" s="127"/>
    </row>
    <row r="982" customFormat="false" ht="33" hidden="false" customHeight="true" outlineLevel="0" collapsed="false">
      <c r="A982" s="335"/>
      <c r="B982" s="336"/>
      <c r="C982" s="127"/>
      <c r="G982" s="127"/>
      <c r="H982" s="127"/>
      <c r="P982" s="127"/>
      <c r="Q982" s="127"/>
      <c r="R982" s="127"/>
      <c r="S982" s="127"/>
      <c r="T982" s="127"/>
      <c r="U982" s="127"/>
      <c r="V982" s="127"/>
      <c r="W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  <c r="AP982" s="127"/>
      <c r="AQ982" s="127"/>
      <c r="AR982" s="127"/>
      <c r="AS982" s="127"/>
      <c r="AT982" s="127"/>
      <c r="AU982" s="127"/>
      <c r="AV982" s="127"/>
      <c r="AW982" s="127"/>
      <c r="AX982" s="127"/>
      <c r="AY982" s="127"/>
      <c r="AZ982" s="127"/>
      <c r="BA982" s="127"/>
      <c r="BB982" s="127"/>
      <c r="BC982" s="127"/>
      <c r="BD982" s="127"/>
      <c r="BE982" s="127"/>
      <c r="BF982" s="127"/>
      <c r="BG982" s="127"/>
      <c r="BH982" s="127"/>
      <c r="BI982" s="127"/>
      <c r="BJ982" s="127"/>
      <c r="BK982" s="127"/>
      <c r="BL982" s="127"/>
      <c r="BM982" s="127"/>
      <c r="BN982" s="127"/>
      <c r="BO982" s="127"/>
      <c r="BP982" s="127"/>
      <c r="BQ982" s="127"/>
      <c r="BR982" s="127"/>
      <c r="BS982" s="127"/>
      <c r="BT982" s="127"/>
      <c r="BU982" s="127"/>
      <c r="BV982" s="127"/>
      <c r="BW982" s="127"/>
      <c r="BX982" s="127"/>
      <c r="BY982" s="127"/>
      <c r="BZ982" s="127"/>
      <c r="CA982" s="127"/>
      <c r="CB982" s="127"/>
      <c r="CC982" s="127"/>
      <c r="CD982" s="127"/>
      <c r="CE982" s="127"/>
      <c r="CF982" s="127"/>
      <c r="CG982" s="127"/>
      <c r="CH982" s="127"/>
      <c r="CI982" s="127"/>
      <c r="CJ982" s="127"/>
      <c r="CK982" s="127"/>
      <c r="CL982" s="127"/>
      <c r="CM982" s="127"/>
      <c r="CN982" s="127"/>
      <c r="CO982" s="127"/>
      <c r="CP982" s="127"/>
      <c r="CQ982" s="127"/>
      <c r="CR982" s="127"/>
      <c r="CS982" s="127"/>
      <c r="CT982" s="127"/>
    </row>
    <row r="983" customFormat="false" ht="33" hidden="false" customHeight="true" outlineLevel="0" collapsed="false">
      <c r="A983" s="335"/>
      <c r="B983" s="336"/>
      <c r="C983" s="127"/>
      <c r="G983" s="127"/>
      <c r="H983" s="127"/>
      <c r="P983" s="127"/>
      <c r="Q983" s="127"/>
      <c r="R983" s="127"/>
      <c r="S983" s="127"/>
      <c r="T983" s="127"/>
      <c r="U983" s="127"/>
      <c r="V983" s="127"/>
      <c r="W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  <c r="AP983" s="127"/>
      <c r="AQ983" s="127"/>
      <c r="AR983" s="127"/>
      <c r="AS983" s="127"/>
      <c r="AT983" s="127"/>
      <c r="AU983" s="127"/>
      <c r="AV983" s="127"/>
      <c r="AW983" s="127"/>
      <c r="AX983" s="127"/>
      <c r="AY983" s="127"/>
      <c r="AZ983" s="127"/>
      <c r="BA983" s="127"/>
      <c r="BB983" s="127"/>
      <c r="BC983" s="127"/>
      <c r="BD983" s="127"/>
      <c r="BE983" s="127"/>
      <c r="BF983" s="127"/>
      <c r="BG983" s="127"/>
      <c r="BH983" s="127"/>
      <c r="BI983" s="127"/>
      <c r="BJ983" s="127"/>
      <c r="BK983" s="127"/>
      <c r="BL983" s="127"/>
      <c r="BM983" s="127"/>
      <c r="BN983" s="127"/>
      <c r="BO983" s="127"/>
      <c r="BP983" s="127"/>
      <c r="BQ983" s="127"/>
      <c r="BR983" s="127"/>
      <c r="BS983" s="127"/>
      <c r="BT983" s="127"/>
      <c r="BU983" s="127"/>
      <c r="BV983" s="127"/>
      <c r="BW983" s="127"/>
      <c r="BX983" s="127"/>
      <c r="BY983" s="127"/>
      <c r="BZ983" s="127"/>
      <c r="CA983" s="127"/>
      <c r="CB983" s="127"/>
      <c r="CC983" s="127"/>
      <c r="CD983" s="127"/>
      <c r="CE983" s="127"/>
      <c r="CF983" s="127"/>
      <c r="CG983" s="127"/>
      <c r="CH983" s="127"/>
      <c r="CI983" s="127"/>
      <c r="CJ983" s="127"/>
      <c r="CK983" s="127"/>
      <c r="CL983" s="127"/>
      <c r="CM983" s="127"/>
      <c r="CN983" s="127"/>
      <c r="CO983" s="127"/>
      <c r="CP983" s="127"/>
      <c r="CQ983" s="127"/>
      <c r="CR983" s="127"/>
      <c r="CS983" s="127"/>
      <c r="CT983" s="127"/>
    </row>
    <row r="984" customFormat="false" ht="33" hidden="false" customHeight="true" outlineLevel="0" collapsed="false">
      <c r="A984" s="335"/>
      <c r="B984" s="336"/>
      <c r="C984" s="127"/>
      <c r="G984" s="127"/>
      <c r="H984" s="127"/>
      <c r="P984" s="127"/>
      <c r="Q984" s="127"/>
      <c r="R984" s="127"/>
      <c r="S984" s="127"/>
      <c r="T984" s="127"/>
      <c r="U984" s="127"/>
      <c r="V984" s="127"/>
      <c r="W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  <c r="AP984" s="127"/>
      <c r="AQ984" s="127"/>
      <c r="AR984" s="127"/>
      <c r="AS984" s="127"/>
      <c r="AT984" s="127"/>
      <c r="AU984" s="127"/>
      <c r="AV984" s="127"/>
      <c r="AW984" s="127"/>
      <c r="AX984" s="127"/>
      <c r="AY984" s="127"/>
      <c r="AZ984" s="127"/>
      <c r="BA984" s="127"/>
      <c r="BB984" s="127"/>
      <c r="BC984" s="127"/>
      <c r="BD984" s="127"/>
      <c r="BE984" s="127"/>
      <c r="BF984" s="127"/>
      <c r="BG984" s="127"/>
      <c r="BH984" s="127"/>
      <c r="BI984" s="127"/>
      <c r="BJ984" s="127"/>
      <c r="BK984" s="127"/>
      <c r="BL984" s="127"/>
      <c r="BM984" s="127"/>
      <c r="BN984" s="127"/>
      <c r="BO984" s="127"/>
      <c r="BP984" s="127"/>
      <c r="BQ984" s="127"/>
      <c r="BR984" s="127"/>
      <c r="BS984" s="127"/>
      <c r="BT984" s="127"/>
      <c r="BU984" s="127"/>
      <c r="BV984" s="127"/>
      <c r="BW984" s="127"/>
      <c r="BX984" s="127"/>
      <c r="BY984" s="127"/>
      <c r="BZ984" s="127"/>
      <c r="CA984" s="127"/>
      <c r="CB984" s="127"/>
      <c r="CC984" s="127"/>
      <c r="CD984" s="127"/>
      <c r="CE984" s="127"/>
      <c r="CF984" s="127"/>
      <c r="CG984" s="127"/>
      <c r="CH984" s="127"/>
      <c r="CI984" s="127"/>
      <c r="CJ984" s="127"/>
      <c r="CK984" s="127"/>
      <c r="CL984" s="127"/>
      <c r="CM984" s="127"/>
      <c r="CN984" s="127"/>
      <c r="CO984" s="127"/>
      <c r="CP984" s="127"/>
      <c r="CQ984" s="127"/>
      <c r="CR984" s="127"/>
      <c r="CS984" s="127"/>
      <c r="CT984" s="127"/>
    </row>
    <row r="985" customFormat="false" ht="33" hidden="false" customHeight="true" outlineLevel="0" collapsed="false">
      <c r="A985" s="335"/>
      <c r="B985" s="336"/>
      <c r="C985" s="127"/>
      <c r="G985" s="127"/>
      <c r="H985" s="127"/>
      <c r="P985" s="127"/>
      <c r="Q985" s="127"/>
      <c r="R985" s="127"/>
      <c r="S985" s="127"/>
      <c r="T985" s="127"/>
      <c r="U985" s="127"/>
      <c r="V985" s="127"/>
      <c r="W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  <c r="AP985" s="127"/>
      <c r="AQ985" s="127"/>
      <c r="AR985" s="127"/>
      <c r="AS985" s="127"/>
      <c r="AT985" s="127"/>
      <c r="AU985" s="127"/>
      <c r="AV985" s="127"/>
      <c r="AW985" s="127"/>
      <c r="AX985" s="127"/>
      <c r="AY985" s="127"/>
      <c r="AZ985" s="127"/>
      <c r="BA985" s="127"/>
      <c r="BB985" s="127"/>
      <c r="BC985" s="127"/>
      <c r="BD985" s="127"/>
      <c r="BE985" s="127"/>
      <c r="BF985" s="127"/>
      <c r="BG985" s="127"/>
      <c r="BH985" s="127"/>
      <c r="BI985" s="127"/>
      <c r="BJ985" s="127"/>
      <c r="BK985" s="127"/>
      <c r="BL985" s="127"/>
      <c r="BM985" s="127"/>
      <c r="BN985" s="127"/>
      <c r="BO985" s="127"/>
      <c r="BP985" s="127"/>
      <c r="BQ985" s="127"/>
      <c r="BR985" s="127"/>
      <c r="BS985" s="127"/>
      <c r="BT985" s="127"/>
      <c r="BU985" s="127"/>
      <c r="BV985" s="127"/>
      <c r="BW985" s="127"/>
      <c r="BX985" s="127"/>
      <c r="BY985" s="127"/>
      <c r="BZ985" s="127"/>
      <c r="CA985" s="127"/>
      <c r="CB985" s="127"/>
      <c r="CC985" s="127"/>
      <c r="CD985" s="127"/>
      <c r="CE985" s="127"/>
      <c r="CF985" s="127"/>
      <c r="CG985" s="127"/>
      <c r="CH985" s="127"/>
      <c r="CI985" s="127"/>
      <c r="CJ985" s="127"/>
      <c r="CK985" s="127"/>
      <c r="CL985" s="127"/>
      <c r="CM985" s="127"/>
      <c r="CN985" s="127"/>
      <c r="CO985" s="127"/>
      <c r="CP985" s="127"/>
      <c r="CQ985" s="127"/>
      <c r="CR985" s="127"/>
      <c r="CS985" s="127"/>
      <c r="CT985" s="127"/>
    </row>
    <row r="986" customFormat="false" ht="33" hidden="false" customHeight="true" outlineLevel="0" collapsed="false">
      <c r="A986" s="335"/>
      <c r="B986" s="336"/>
      <c r="C986" s="127"/>
      <c r="G986" s="127"/>
      <c r="H986" s="127"/>
      <c r="P986" s="127"/>
      <c r="Q986" s="127"/>
      <c r="R986" s="127"/>
      <c r="S986" s="127"/>
      <c r="T986" s="127"/>
      <c r="U986" s="127"/>
      <c r="V986" s="127"/>
      <c r="W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  <c r="AP986" s="127"/>
      <c r="AQ986" s="127"/>
      <c r="AR986" s="127"/>
      <c r="AS986" s="127"/>
      <c r="AT986" s="127"/>
      <c r="AU986" s="127"/>
      <c r="AV986" s="127"/>
      <c r="AW986" s="127"/>
      <c r="AX986" s="127"/>
      <c r="AY986" s="127"/>
      <c r="AZ986" s="127"/>
      <c r="BA986" s="127"/>
      <c r="BB986" s="127"/>
      <c r="BC986" s="127"/>
      <c r="BD986" s="127"/>
      <c r="BE986" s="127"/>
      <c r="BF986" s="127"/>
      <c r="BG986" s="127"/>
      <c r="BH986" s="127"/>
      <c r="BI986" s="127"/>
      <c r="BJ986" s="127"/>
      <c r="BK986" s="127"/>
      <c r="BL986" s="127"/>
      <c r="BM986" s="127"/>
      <c r="BN986" s="127"/>
      <c r="BO986" s="127"/>
      <c r="BP986" s="127"/>
      <c r="BQ986" s="127"/>
      <c r="BR986" s="127"/>
      <c r="BS986" s="127"/>
      <c r="BT986" s="127"/>
      <c r="BU986" s="127"/>
      <c r="BV986" s="127"/>
      <c r="BW986" s="127"/>
      <c r="BX986" s="127"/>
      <c r="BY986" s="127"/>
      <c r="BZ986" s="127"/>
      <c r="CA986" s="127"/>
      <c r="CB986" s="127"/>
      <c r="CC986" s="127"/>
      <c r="CD986" s="127"/>
      <c r="CE986" s="127"/>
      <c r="CF986" s="127"/>
      <c r="CG986" s="127"/>
      <c r="CH986" s="127"/>
      <c r="CI986" s="127"/>
      <c r="CJ986" s="127"/>
      <c r="CK986" s="127"/>
      <c r="CL986" s="127"/>
      <c r="CM986" s="127"/>
      <c r="CN986" s="127"/>
      <c r="CO986" s="127"/>
      <c r="CP986" s="127"/>
      <c r="CQ986" s="127"/>
      <c r="CR986" s="127"/>
      <c r="CS986" s="127"/>
      <c r="CT986" s="127"/>
    </row>
    <row r="987" customFormat="false" ht="33" hidden="false" customHeight="true" outlineLevel="0" collapsed="false">
      <c r="A987" s="335"/>
      <c r="B987" s="336"/>
      <c r="C987" s="127"/>
      <c r="G987" s="127"/>
      <c r="H987" s="127"/>
      <c r="P987" s="127"/>
      <c r="Q987" s="127"/>
      <c r="R987" s="127"/>
      <c r="S987" s="127"/>
      <c r="T987" s="127"/>
      <c r="U987" s="127"/>
      <c r="V987" s="127"/>
      <c r="W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  <c r="AP987" s="127"/>
      <c r="AQ987" s="127"/>
      <c r="AR987" s="127"/>
      <c r="AS987" s="127"/>
      <c r="AT987" s="127"/>
      <c r="AU987" s="127"/>
      <c r="AV987" s="127"/>
      <c r="AW987" s="127"/>
      <c r="AX987" s="127"/>
      <c r="AY987" s="127"/>
      <c r="AZ987" s="127"/>
      <c r="BA987" s="127"/>
      <c r="BB987" s="127"/>
      <c r="BC987" s="127"/>
      <c r="BD987" s="127"/>
      <c r="BE987" s="127"/>
      <c r="BF987" s="127"/>
      <c r="BG987" s="127"/>
      <c r="BH987" s="127"/>
      <c r="BI987" s="127"/>
      <c r="BJ987" s="127"/>
      <c r="BK987" s="127"/>
      <c r="BL987" s="127"/>
      <c r="BM987" s="127"/>
      <c r="BN987" s="127"/>
      <c r="BO987" s="127"/>
      <c r="BP987" s="127"/>
      <c r="BQ987" s="127"/>
      <c r="BR987" s="127"/>
      <c r="BS987" s="127"/>
      <c r="BT987" s="127"/>
      <c r="BU987" s="127"/>
      <c r="BV987" s="127"/>
      <c r="BW987" s="127"/>
      <c r="BX987" s="127"/>
      <c r="BY987" s="127"/>
      <c r="BZ987" s="127"/>
      <c r="CA987" s="127"/>
      <c r="CB987" s="127"/>
      <c r="CC987" s="127"/>
      <c r="CD987" s="127"/>
      <c r="CE987" s="127"/>
      <c r="CF987" s="127"/>
      <c r="CG987" s="127"/>
      <c r="CH987" s="127"/>
      <c r="CI987" s="127"/>
      <c r="CJ987" s="127"/>
      <c r="CK987" s="127"/>
      <c r="CL987" s="127"/>
      <c r="CM987" s="127"/>
      <c r="CN987" s="127"/>
      <c r="CO987" s="127"/>
      <c r="CP987" s="127"/>
      <c r="CQ987" s="127"/>
      <c r="CR987" s="127"/>
      <c r="CS987" s="127"/>
      <c r="CT987" s="127"/>
    </row>
    <row r="988" customFormat="false" ht="33" hidden="false" customHeight="true" outlineLevel="0" collapsed="false">
      <c r="A988" s="335"/>
      <c r="B988" s="336"/>
      <c r="C988" s="127"/>
      <c r="G988" s="127"/>
      <c r="H988" s="127"/>
      <c r="P988" s="127"/>
      <c r="Q988" s="127"/>
      <c r="R988" s="127"/>
      <c r="S988" s="127"/>
      <c r="T988" s="127"/>
      <c r="U988" s="127"/>
      <c r="V988" s="127"/>
      <c r="W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  <c r="AP988" s="127"/>
      <c r="AQ988" s="127"/>
      <c r="AR988" s="127"/>
      <c r="AS988" s="127"/>
      <c r="AT988" s="127"/>
      <c r="AU988" s="127"/>
      <c r="AV988" s="127"/>
      <c r="AW988" s="127"/>
      <c r="AX988" s="127"/>
      <c r="AY988" s="127"/>
      <c r="AZ988" s="127"/>
      <c r="BA988" s="127"/>
      <c r="BB988" s="127"/>
      <c r="BC988" s="127"/>
      <c r="BD988" s="127"/>
      <c r="BE988" s="127"/>
      <c r="BF988" s="127"/>
      <c r="BG988" s="127"/>
      <c r="BH988" s="127"/>
      <c r="BI988" s="127"/>
      <c r="BJ988" s="127"/>
      <c r="BK988" s="127"/>
      <c r="BL988" s="127"/>
      <c r="BM988" s="127"/>
      <c r="BN988" s="127"/>
      <c r="BO988" s="127"/>
      <c r="BP988" s="127"/>
      <c r="BQ988" s="127"/>
      <c r="BR988" s="127"/>
      <c r="BS988" s="127"/>
      <c r="BT988" s="127"/>
      <c r="BU988" s="127"/>
      <c r="BV988" s="127"/>
      <c r="BW988" s="127"/>
      <c r="BX988" s="127"/>
      <c r="BY988" s="127"/>
      <c r="BZ988" s="127"/>
      <c r="CA988" s="127"/>
      <c r="CB988" s="127"/>
      <c r="CC988" s="127"/>
      <c r="CD988" s="127"/>
      <c r="CE988" s="127"/>
      <c r="CF988" s="127"/>
      <c r="CG988" s="127"/>
      <c r="CH988" s="127"/>
      <c r="CI988" s="127"/>
      <c r="CJ988" s="127"/>
      <c r="CK988" s="127"/>
      <c r="CL988" s="127"/>
      <c r="CM988" s="127"/>
      <c r="CN988" s="127"/>
      <c r="CO988" s="127"/>
      <c r="CP988" s="127"/>
      <c r="CQ988" s="127"/>
      <c r="CR988" s="127"/>
      <c r="CS988" s="127"/>
      <c r="CT988" s="127"/>
    </row>
    <row r="989" customFormat="false" ht="33" hidden="false" customHeight="true" outlineLevel="0" collapsed="false">
      <c r="A989" s="335"/>
      <c r="B989" s="336"/>
      <c r="C989" s="127"/>
      <c r="G989" s="127"/>
      <c r="H989" s="127"/>
      <c r="P989" s="127"/>
      <c r="Q989" s="127"/>
      <c r="R989" s="127"/>
      <c r="S989" s="127"/>
      <c r="T989" s="127"/>
      <c r="U989" s="127"/>
      <c r="V989" s="127"/>
      <c r="W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  <c r="AP989" s="127"/>
      <c r="AQ989" s="127"/>
      <c r="AR989" s="127"/>
      <c r="AS989" s="127"/>
      <c r="AT989" s="127"/>
      <c r="AU989" s="127"/>
      <c r="AV989" s="127"/>
      <c r="AW989" s="127"/>
      <c r="AX989" s="127"/>
      <c r="AY989" s="127"/>
      <c r="AZ989" s="127"/>
      <c r="BA989" s="127"/>
      <c r="BB989" s="127"/>
      <c r="BC989" s="127"/>
      <c r="BD989" s="127"/>
      <c r="BE989" s="127"/>
      <c r="BF989" s="127"/>
      <c r="BG989" s="127"/>
      <c r="BH989" s="127"/>
      <c r="BI989" s="127"/>
      <c r="BJ989" s="127"/>
      <c r="BK989" s="127"/>
      <c r="BL989" s="127"/>
      <c r="BM989" s="127"/>
      <c r="BN989" s="127"/>
      <c r="BO989" s="127"/>
      <c r="BP989" s="127"/>
      <c r="BQ989" s="127"/>
      <c r="BR989" s="127"/>
      <c r="BS989" s="127"/>
      <c r="BT989" s="127"/>
      <c r="BU989" s="127"/>
      <c r="BV989" s="127"/>
      <c r="BW989" s="127"/>
      <c r="BX989" s="127"/>
      <c r="BY989" s="127"/>
      <c r="BZ989" s="127"/>
      <c r="CA989" s="127"/>
      <c r="CB989" s="127"/>
      <c r="CC989" s="127"/>
      <c r="CD989" s="127"/>
      <c r="CE989" s="127"/>
      <c r="CF989" s="127"/>
      <c r="CG989" s="127"/>
      <c r="CH989" s="127"/>
      <c r="CI989" s="127"/>
      <c r="CJ989" s="127"/>
      <c r="CK989" s="127"/>
      <c r="CL989" s="127"/>
      <c r="CM989" s="127"/>
      <c r="CN989" s="127"/>
      <c r="CO989" s="127"/>
      <c r="CP989" s="127"/>
      <c r="CQ989" s="127"/>
      <c r="CR989" s="127"/>
      <c r="CS989" s="127"/>
      <c r="CT989" s="127"/>
    </row>
    <row r="990" customFormat="false" ht="33" hidden="false" customHeight="true" outlineLevel="0" collapsed="false">
      <c r="A990" s="335"/>
      <c r="B990" s="336"/>
      <c r="C990" s="127"/>
      <c r="G990" s="127"/>
      <c r="H990" s="127"/>
      <c r="P990" s="127"/>
      <c r="Q990" s="127"/>
      <c r="R990" s="127"/>
      <c r="S990" s="127"/>
      <c r="T990" s="127"/>
      <c r="U990" s="127"/>
      <c r="V990" s="127"/>
      <c r="W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  <c r="AP990" s="127"/>
      <c r="AQ990" s="127"/>
      <c r="AR990" s="127"/>
      <c r="AS990" s="127"/>
      <c r="AT990" s="127"/>
      <c r="AU990" s="127"/>
      <c r="AV990" s="127"/>
      <c r="AW990" s="127"/>
      <c r="AX990" s="127"/>
      <c r="AY990" s="127"/>
      <c r="AZ990" s="127"/>
      <c r="BA990" s="127"/>
      <c r="BB990" s="127"/>
      <c r="BC990" s="127"/>
      <c r="BD990" s="127"/>
      <c r="BE990" s="127"/>
      <c r="BF990" s="127"/>
      <c r="BG990" s="127"/>
      <c r="BH990" s="127"/>
      <c r="BI990" s="127"/>
      <c r="BJ990" s="127"/>
      <c r="BK990" s="127"/>
      <c r="BL990" s="127"/>
      <c r="BM990" s="127"/>
      <c r="BN990" s="127"/>
      <c r="BO990" s="127"/>
      <c r="BP990" s="127"/>
      <c r="BQ990" s="127"/>
      <c r="BR990" s="127"/>
      <c r="BS990" s="127"/>
      <c r="BT990" s="127"/>
      <c r="BU990" s="127"/>
      <c r="BV990" s="127"/>
      <c r="BW990" s="127"/>
      <c r="BX990" s="127"/>
      <c r="BY990" s="127"/>
      <c r="BZ990" s="127"/>
      <c r="CA990" s="127"/>
      <c r="CB990" s="127"/>
      <c r="CC990" s="127"/>
      <c r="CD990" s="127"/>
      <c r="CE990" s="127"/>
      <c r="CF990" s="127"/>
      <c r="CG990" s="127"/>
      <c r="CH990" s="127"/>
      <c r="CI990" s="127"/>
      <c r="CJ990" s="127"/>
      <c r="CK990" s="127"/>
      <c r="CL990" s="127"/>
      <c r="CM990" s="127"/>
      <c r="CN990" s="127"/>
      <c r="CO990" s="127"/>
      <c r="CP990" s="127"/>
      <c r="CQ990" s="127"/>
      <c r="CR990" s="127"/>
      <c r="CS990" s="127"/>
      <c r="CT990" s="127"/>
    </row>
    <row r="991" customFormat="false" ht="33" hidden="false" customHeight="true" outlineLevel="0" collapsed="false">
      <c r="A991" s="335"/>
      <c r="B991" s="336"/>
      <c r="C991" s="127"/>
      <c r="G991" s="127"/>
      <c r="H991" s="127"/>
      <c r="P991" s="127"/>
      <c r="Q991" s="127"/>
      <c r="R991" s="127"/>
      <c r="S991" s="127"/>
      <c r="T991" s="127"/>
      <c r="U991" s="127"/>
      <c r="V991" s="127"/>
      <c r="W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  <c r="AP991" s="127"/>
      <c r="AQ991" s="127"/>
      <c r="AR991" s="127"/>
      <c r="AS991" s="127"/>
      <c r="AT991" s="127"/>
      <c r="AU991" s="127"/>
      <c r="AV991" s="127"/>
      <c r="AW991" s="127"/>
      <c r="AX991" s="127"/>
      <c r="AY991" s="127"/>
      <c r="AZ991" s="127"/>
      <c r="BA991" s="127"/>
      <c r="BB991" s="127"/>
      <c r="BC991" s="127"/>
      <c r="BD991" s="127"/>
      <c r="BE991" s="127"/>
      <c r="BF991" s="127"/>
      <c r="BG991" s="127"/>
      <c r="BH991" s="127"/>
      <c r="BI991" s="127"/>
      <c r="BJ991" s="127"/>
      <c r="BK991" s="127"/>
      <c r="BL991" s="127"/>
      <c r="BM991" s="127"/>
      <c r="BN991" s="127"/>
      <c r="BO991" s="127"/>
      <c r="BP991" s="127"/>
      <c r="BQ991" s="127"/>
      <c r="BR991" s="127"/>
      <c r="BS991" s="127"/>
      <c r="BT991" s="127"/>
      <c r="BU991" s="127"/>
      <c r="BV991" s="127"/>
      <c r="BW991" s="127"/>
      <c r="BX991" s="127"/>
      <c r="BY991" s="127"/>
      <c r="BZ991" s="127"/>
      <c r="CA991" s="127"/>
      <c r="CB991" s="127"/>
      <c r="CC991" s="127"/>
      <c r="CD991" s="127"/>
      <c r="CE991" s="127"/>
      <c r="CF991" s="127"/>
      <c r="CG991" s="127"/>
      <c r="CH991" s="127"/>
      <c r="CI991" s="127"/>
      <c r="CJ991" s="127"/>
      <c r="CK991" s="127"/>
      <c r="CL991" s="127"/>
      <c r="CM991" s="127"/>
      <c r="CN991" s="127"/>
      <c r="CO991" s="127"/>
      <c r="CP991" s="127"/>
      <c r="CQ991" s="127"/>
      <c r="CR991" s="127"/>
      <c r="CS991" s="127"/>
      <c r="CT991" s="127"/>
    </row>
    <row r="992" customFormat="false" ht="33" hidden="false" customHeight="true" outlineLevel="0" collapsed="false">
      <c r="A992" s="335"/>
      <c r="B992" s="336"/>
      <c r="C992" s="127"/>
      <c r="G992" s="127"/>
      <c r="H992" s="127"/>
      <c r="P992" s="127"/>
      <c r="Q992" s="127"/>
      <c r="R992" s="127"/>
      <c r="S992" s="127"/>
      <c r="T992" s="127"/>
      <c r="U992" s="127"/>
      <c r="V992" s="127"/>
      <c r="W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  <c r="AP992" s="127"/>
      <c r="AQ992" s="127"/>
      <c r="AR992" s="127"/>
      <c r="AS992" s="127"/>
      <c r="AT992" s="127"/>
      <c r="AU992" s="127"/>
      <c r="AV992" s="127"/>
      <c r="AW992" s="127"/>
      <c r="AX992" s="127"/>
      <c r="AY992" s="127"/>
      <c r="AZ992" s="127"/>
      <c r="BA992" s="127"/>
      <c r="BB992" s="127"/>
      <c r="BC992" s="127"/>
      <c r="BD992" s="127"/>
      <c r="BE992" s="127"/>
      <c r="BF992" s="127"/>
      <c r="BG992" s="127"/>
      <c r="BH992" s="127"/>
      <c r="BI992" s="127"/>
      <c r="BJ992" s="127"/>
      <c r="BK992" s="127"/>
      <c r="BL992" s="127"/>
      <c r="BM992" s="127"/>
      <c r="BN992" s="127"/>
      <c r="BO992" s="127"/>
      <c r="BP992" s="127"/>
      <c r="BQ992" s="127"/>
      <c r="BR992" s="127"/>
      <c r="BS992" s="127"/>
      <c r="BT992" s="127"/>
      <c r="BU992" s="127"/>
      <c r="BV992" s="127"/>
      <c r="BW992" s="127"/>
      <c r="BX992" s="127"/>
      <c r="BY992" s="127"/>
      <c r="BZ992" s="127"/>
      <c r="CA992" s="127"/>
      <c r="CB992" s="127"/>
      <c r="CC992" s="127"/>
      <c r="CD992" s="127"/>
      <c r="CE992" s="127"/>
      <c r="CF992" s="127"/>
      <c r="CG992" s="127"/>
      <c r="CH992" s="127"/>
      <c r="CI992" s="127"/>
      <c r="CJ992" s="127"/>
      <c r="CK992" s="127"/>
      <c r="CL992" s="127"/>
      <c r="CM992" s="127"/>
      <c r="CN992" s="127"/>
      <c r="CO992" s="127"/>
      <c r="CP992" s="127"/>
      <c r="CQ992" s="127"/>
      <c r="CR992" s="127"/>
      <c r="CS992" s="127"/>
      <c r="CT992" s="127"/>
    </row>
    <row r="993" customFormat="false" ht="33" hidden="false" customHeight="true" outlineLevel="0" collapsed="false">
      <c r="A993" s="335"/>
      <c r="B993" s="336"/>
      <c r="C993" s="127"/>
      <c r="G993" s="127"/>
      <c r="H993" s="127"/>
      <c r="P993" s="127"/>
      <c r="Q993" s="127"/>
      <c r="R993" s="127"/>
      <c r="S993" s="127"/>
      <c r="T993" s="127"/>
      <c r="U993" s="127"/>
      <c r="V993" s="127"/>
      <c r="W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  <c r="AP993" s="127"/>
      <c r="AQ993" s="127"/>
      <c r="AR993" s="127"/>
      <c r="AS993" s="127"/>
      <c r="AT993" s="127"/>
      <c r="AU993" s="127"/>
      <c r="AV993" s="127"/>
      <c r="AW993" s="127"/>
      <c r="AX993" s="127"/>
      <c r="AY993" s="127"/>
      <c r="AZ993" s="127"/>
      <c r="BA993" s="127"/>
      <c r="BB993" s="127"/>
      <c r="BC993" s="127"/>
      <c r="BD993" s="127"/>
      <c r="BE993" s="127"/>
      <c r="BF993" s="127"/>
      <c r="BG993" s="127"/>
      <c r="BH993" s="127"/>
      <c r="BI993" s="127"/>
      <c r="BJ993" s="127"/>
      <c r="BK993" s="127"/>
      <c r="BL993" s="127"/>
      <c r="BM993" s="127"/>
      <c r="BN993" s="127"/>
      <c r="BO993" s="127"/>
      <c r="BP993" s="127"/>
      <c r="BQ993" s="127"/>
      <c r="BR993" s="127"/>
      <c r="BS993" s="127"/>
      <c r="BT993" s="127"/>
      <c r="BU993" s="127"/>
      <c r="BV993" s="127"/>
      <c r="BW993" s="127"/>
      <c r="BX993" s="127"/>
      <c r="BY993" s="127"/>
      <c r="BZ993" s="127"/>
      <c r="CA993" s="127"/>
      <c r="CB993" s="127"/>
      <c r="CC993" s="127"/>
      <c r="CD993" s="127"/>
      <c r="CE993" s="127"/>
      <c r="CF993" s="127"/>
      <c r="CG993" s="127"/>
      <c r="CH993" s="127"/>
      <c r="CI993" s="127"/>
      <c r="CJ993" s="127"/>
      <c r="CK993" s="127"/>
      <c r="CL993" s="127"/>
      <c r="CM993" s="127"/>
      <c r="CN993" s="127"/>
      <c r="CO993" s="127"/>
      <c r="CP993" s="127"/>
      <c r="CQ993" s="127"/>
      <c r="CR993" s="127"/>
      <c r="CS993" s="127"/>
      <c r="CT993" s="127"/>
    </row>
    <row r="994" customFormat="false" ht="33" hidden="false" customHeight="true" outlineLevel="0" collapsed="false">
      <c r="A994" s="335"/>
      <c r="B994" s="336"/>
      <c r="C994" s="127"/>
      <c r="G994" s="127"/>
      <c r="H994" s="127"/>
      <c r="P994" s="127"/>
      <c r="Q994" s="127"/>
      <c r="R994" s="127"/>
      <c r="S994" s="127"/>
      <c r="T994" s="127"/>
      <c r="U994" s="127"/>
      <c r="V994" s="127"/>
      <c r="W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  <c r="AP994" s="127"/>
      <c r="AQ994" s="127"/>
      <c r="AR994" s="127"/>
      <c r="AS994" s="127"/>
      <c r="AT994" s="127"/>
      <c r="AU994" s="127"/>
      <c r="AV994" s="127"/>
      <c r="AW994" s="127"/>
      <c r="AX994" s="127"/>
      <c r="AY994" s="127"/>
      <c r="AZ994" s="127"/>
      <c r="BA994" s="127"/>
      <c r="BB994" s="127"/>
      <c r="BC994" s="127"/>
      <c r="BD994" s="127"/>
      <c r="BE994" s="127"/>
      <c r="BF994" s="127"/>
      <c r="BG994" s="127"/>
      <c r="BH994" s="127"/>
      <c r="BI994" s="127"/>
      <c r="BJ994" s="127"/>
      <c r="BK994" s="127"/>
      <c r="BL994" s="127"/>
      <c r="BM994" s="127"/>
      <c r="BN994" s="127"/>
      <c r="BO994" s="127"/>
      <c r="BP994" s="127"/>
      <c r="BQ994" s="127"/>
      <c r="BR994" s="127"/>
      <c r="BS994" s="127"/>
      <c r="BT994" s="127"/>
      <c r="BU994" s="127"/>
      <c r="BV994" s="127"/>
      <c r="BW994" s="127"/>
      <c r="BX994" s="127"/>
      <c r="BY994" s="127"/>
      <c r="BZ994" s="127"/>
      <c r="CA994" s="127"/>
      <c r="CB994" s="127"/>
      <c r="CC994" s="127"/>
      <c r="CD994" s="127"/>
      <c r="CE994" s="127"/>
      <c r="CF994" s="127"/>
      <c r="CG994" s="127"/>
      <c r="CH994" s="127"/>
      <c r="CI994" s="127"/>
      <c r="CJ994" s="127"/>
      <c r="CK994" s="127"/>
      <c r="CL994" s="127"/>
      <c r="CM994" s="127"/>
      <c r="CN994" s="127"/>
      <c r="CO994" s="127"/>
      <c r="CP994" s="127"/>
      <c r="CQ994" s="127"/>
      <c r="CR994" s="127"/>
      <c r="CS994" s="127"/>
      <c r="CT994" s="127"/>
    </row>
    <row r="995" customFormat="false" ht="33" hidden="false" customHeight="true" outlineLevel="0" collapsed="false">
      <c r="A995" s="335"/>
      <c r="B995" s="336"/>
      <c r="C995" s="127"/>
      <c r="G995" s="127"/>
      <c r="H995" s="127"/>
      <c r="P995" s="127"/>
      <c r="Q995" s="127"/>
      <c r="R995" s="127"/>
      <c r="S995" s="127"/>
      <c r="T995" s="127"/>
      <c r="U995" s="127"/>
      <c r="V995" s="127"/>
      <c r="W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  <c r="AP995" s="127"/>
      <c r="AQ995" s="127"/>
      <c r="AR995" s="127"/>
      <c r="AS995" s="127"/>
      <c r="AT995" s="127"/>
      <c r="AU995" s="127"/>
      <c r="AV995" s="127"/>
      <c r="AW995" s="127"/>
      <c r="AX995" s="127"/>
      <c r="AY995" s="127"/>
      <c r="AZ995" s="127"/>
      <c r="BA995" s="127"/>
      <c r="BB995" s="127"/>
      <c r="BC995" s="127"/>
      <c r="BD995" s="127"/>
      <c r="BE995" s="127"/>
      <c r="BF995" s="127"/>
      <c r="BG995" s="127"/>
      <c r="BH995" s="127"/>
      <c r="BI995" s="127"/>
      <c r="BJ995" s="127"/>
      <c r="BK995" s="127"/>
      <c r="BL995" s="127"/>
      <c r="BM995" s="127"/>
      <c r="BN995" s="127"/>
      <c r="BO995" s="127"/>
      <c r="BP995" s="127"/>
      <c r="BQ995" s="127"/>
      <c r="BR995" s="127"/>
      <c r="BS995" s="127"/>
      <c r="BT995" s="127"/>
      <c r="BU995" s="127"/>
      <c r="BV995" s="127"/>
      <c r="BW995" s="127"/>
      <c r="BX995" s="127"/>
      <c r="BY995" s="127"/>
      <c r="BZ995" s="127"/>
      <c r="CA995" s="127"/>
      <c r="CB995" s="127"/>
      <c r="CC995" s="127"/>
      <c r="CD995" s="127"/>
      <c r="CE995" s="127"/>
      <c r="CF995" s="127"/>
      <c r="CG995" s="127"/>
      <c r="CH995" s="127"/>
      <c r="CI995" s="127"/>
      <c r="CJ995" s="127"/>
      <c r="CK995" s="127"/>
      <c r="CL995" s="127"/>
      <c r="CM995" s="127"/>
      <c r="CN995" s="127"/>
      <c r="CO995" s="127"/>
      <c r="CP995" s="127"/>
      <c r="CQ995" s="127"/>
      <c r="CR995" s="127"/>
      <c r="CS995" s="127"/>
      <c r="CT995" s="127"/>
    </row>
    <row r="996" customFormat="false" ht="33" hidden="false" customHeight="true" outlineLevel="0" collapsed="false">
      <c r="A996" s="335"/>
      <c r="B996" s="336"/>
      <c r="C996" s="127"/>
      <c r="G996" s="127"/>
      <c r="H996" s="127"/>
      <c r="P996" s="127"/>
      <c r="Q996" s="127"/>
      <c r="R996" s="127"/>
      <c r="S996" s="127"/>
      <c r="T996" s="127"/>
      <c r="U996" s="127"/>
      <c r="V996" s="127"/>
      <c r="W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  <c r="AP996" s="127"/>
      <c r="AQ996" s="127"/>
      <c r="AR996" s="127"/>
      <c r="AS996" s="127"/>
      <c r="AT996" s="127"/>
      <c r="AU996" s="127"/>
      <c r="AV996" s="127"/>
      <c r="AW996" s="127"/>
      <c r="AX996" s="127"/>
      <c r="AY996" s="127"/>
      <c r="AZ996" s="127"/>
      <c r="BA996" s="127"/>
      <c r="BB996" s="127"/>
      <c r="BC996" s="127"/>
      <c r="BD996" s="127"/>
      <c r="BE996" s="127"/>
      <c r="BF996" s="127"/>
      <c r="BG996" s="127"/>
      <c r="BH996" s="127"/>
      <c r="BI996" s="127"/>
      <c r="BJ996" s="127"/>
      <c r="BK996" s="127"/>
      <c r="BL996" s="127"/>
      <c r="BM996" s="127"/>
      <c r="BN996" s="127"/>
      <c r="BO996" s="127"/>
      <c r="BP996" s="127"/>
      <c r="BQ996" s="127"/>
      <c r="BR996" s="127"/>
      <c r="BS996" s="127"/>
      <c r="BT996" s="127"/>
      <c r="BU996" s="127"/>
      <c r="BV996" s="127"/>
      <c r="BW996" s="127"/>
      <c r="BX996" s="127"/>
      <c r="BY996" s="127"/>
      <c r="BZ996" s="127"/>
      <c r="CA996" s="127"/>
      <c r="CB996" s="127"/>
      <c r="CC996" s="127"/>
      <c r="CD996" s="127"/>
      <c r="CE996" s="127"/>
      <c r="CF996" s="127"/>
      <c r="CG996" s="127"/>
      <c r="CH996" s="127"/>
      <c r="CI996" s="127"/>
      <c r="CJ996" s="127"/>
      <c r="CK996" s="127"/>
      <c r="CL996" s="127"/>
      <c r="CM996" s="127"/>
      <c r="CN996" s="127"/>
      <c r="CO996" s="127"/>
      <c r="CP996" s="127"/>
      <c r="CQ996" s="127"/>
      <c r="CR996" s="127"/>
      <c r="CS996" s="127"/>
      <c r="CT996" s="127"/>
    </row>
    <row r="997" customFormat="false" ht="33" hidden="false" customHeight="true" outlineLevel="0" collapsed="false">
      <c r="A997" s="335"/>
      <c r="B997" s="336"/>
      <c r="C997" s="127"/>
      <c r="G997" s="127"/>
      <c r="H997" s="127"/>
      <c r="P997" s="127"/>
      <c r="Q997" s="127"/>
      <c r="R997" s="127"/>
      <c r="S997" s="127"/>
      <c r="T997" s="127"/>
      <c r="U997" s="127"/>
      <c r="V997" s="127"/>
      <c r="W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  <c r="AP997" s="127"/>
      <c r="AQ997" s="127"/>
      <c r="AR997" s="127"/>
      <c r="AS997" s="127"/>
      <c r="AT997" s="127"/>
      <c r="AU997" s="127"/>
      <c r="AV997" s="127"/>
      <c r="AW997" s="127"/>
      <c r="AX997" s="127"/>
      <c r="AY997" s="127"/>
      <c r="AZ997" s="127"/>
      <c r="BA997" s="127"/>
      <c r="BB997" s="127"/>
      <c r="BC997" s="127"/>
      <c r="BD997" s="127"/>
      <c r="BE997" s="127"/>
      <c r="BF997" s="127"/>
      <c r="BG997" s="127"/>
      <c r="BH997" s="127"/>
      <c r="BI997" s="127"/>
      <c r="BJ997" s="127"/>
      <c r="BK997" s="127"/>
      <c r="BL997" s="127"/>
      <c r="BM997" s="127"/>
      <c r="BN997" s="127"/>
      <c r="BO997" s="127"/>
      <c r="BP997" s="127"/>
      <c r="BQ997" s="127"/>
      <c r="BR997" s="127"/>
      <c r="BS997" s="127"/>
      <c r="BT997" s="127"/>
      <c r="BU997" s="127"/>
      <c r="BV997" s="127"/>
      <c r="BW997" s="127"/>
      <c r="BX997" s="127"/>
      <c r="BY997" s="127"/>
      <c r="BZ997" s="127"/>
      <c r="CA997" s="127"/>
      <c r="CB997" s="127"/>
      <c r="CC997" s="127"/>
      <c r="CD997" s="127"/>
      <c r="CE997" s="127"/>
      <c r="CF997" s="127"/>
      <c r="CG997" s="127"/>
      <c r="CH997" s="127"/>
      <c r="CI997" s="127"/>
      <c r="CJ997" s="127"/>
      <c r="CK997" s="127"/>
      <c r="CL997" s="127"/>
      <c r="CM997" s="127"/>
      <c r="CN997" s="127"/>
      <c r="CO997" s="127"/>
      <c r="CP997" s="127"/>
      <c r="CQ997" s="127"/>
      <c r="CR997" s="127"/>
      <c r="CS997" s="127"/>
      <c r="CT997" s="127"/>
    </row>
    <row r="998" customFormat="false" ht="33" hidden="false" customHeight="true" outlineLevel="0" collapsed="false">
      <c r="A998" s="335"/>
      <c r="B998" s="336"/>
      <c r="C998" s="127"/>
      <c r="G998" s="127"/>
      <c r="H998" s="127"/>
      <c r="P998" s="127"/>
      <c r="Q998" s="127"/>
      <c r="R998" s="127"/>
      <c r="S998" s="127"/>
      <c r="T998" s="127"/>
      <c r="U998" s="127"/>
      <c r="V998" s="127"/>
      <c r="W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  <c r="AP998" s="127"/>
      <c r="AQ998" s="127"/>
      <c r="AR998" s="127"/>
      <c r="AS998" s="127"/>
      <c r="AT998" s="127"/>
      <c r="AU998" s="127"/>
      <c r="AV998" s="127"/>
      <c r="AW998" s="127"/>
      <c r="AX998" s="127"/>
      <c r="AY998" s="127"/>
      <c r="AZ998" s="127"/>
      <c r="BA998" s="127"/>
      <c r="BB998" s="127"/>
      <c r="BC998" s="127"/>
      <c r="BD998" s="127"/>
      <c r="BE998" s="127"/>
      <c r="BF998" s="127"/>
      <c r="BG998" s="127"/>
      <c r="BH998" s="127"/>
      <c r="BI998" s="127"/>
      <c r="BJ998" s="127"/>
      <c r="BK998" s="127"/>
      <c r="BL998" s="127"/>
      <c r="BM998" s="127"/>
      <c r="BN998" s="127"/>
      <c r="BO998" s="127"/>
      <c r="BP998" s="127"/>
      <c r="BQ998" s="127"/>
      <c r="BR998" s="127"/>
      <c r="BS998" s="127"/>
      <c r="BT998" s="127"/>
      <c r="BU998" s="127"/>
      <c r="BV998" s="127"/>
      <c r="BW998" s="127"/>
      <c r="BX998" s="127"/>
      <c r="BY998" s="127"/>
      <c r="BZ998" s="127"/>
      <c r="CA998" s="127"/>
      <c r="CB998" s="127"/>
      <c r="CC998" s="127"/>
      <c r="CD998" s="127"/>
      <c r="CE998" s="127"/>
      <c r="CF998" s="127"/>
      <c r="CG998" s="127"/>
      <c r="CH998" s="127"/>
      <c r="CI998" s="127"/>
      <c r="CJ998" s="127"/>
      <c r="CK998" s="127"/>
      <c r="CL998" s="127"/>
      <c r="CM998" s="127"/>
      <c r="CN998" s="127"/>
      <c r="CO998" s="127"/>
      <c r="CP998" s="127"/>
      <c r="CQ998" s="127"/>
      <c r="CR998" s="127"/>
      <c r="CS998" s="127"/>
      <c r="CT998" s="127"/>
    </row>
    <row r="999" customFormat="false" ht="33" hidden="false" customHeight="true" outlineLevel="0" collapsed="false">
      <c r="A999" s="335"/>
      <c r="B999" s="336"/>
      <c r="C999" s="127"/>
      <c r="G999" s="127"/>
      <c r="H999" s="127"/>
      <c r="P999" s="127"/>
      <c r="Q999" s="127"/>
      <c r="R999" s="127"/>
      <c r="S999" s="127"/>
      <c r="T999" s="127"/>
      <c r="U999" s="127"/>
      <c r="V999" s="127"/>
      <c r="W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  <c r="AP999" s="127"/>
      <c r="AQ999" s="127"/>
      <c r="AR999" s="127"/>
      <c r="AS999" s="127"/>
      <c r="AT999" s="127"/>
      <c r="AU999" s="127"/>
      <c r="AV999" s="127"/>
      <c r="AW999" s="127"/>
      <c r="AX999" s="127"/>
      <c r="AY999" s="127"/>
      <c r="AZ999" s="127"/>
      <c r="BA999" s="127"/>
      <c r="BB999" s="127"/>
      <c r="BC999" s="127"/>
      <c r="BD999" s="127"/>
      <c r="BE999" s="127"/>
      <c r="BF999" s="127"/>
      <c r="BG999" s="127"/>
      <c r="BH999" s="127"/>
      <c r="BI999" s="127"/>
      <c r="BJ999" s="127"/>
      <c r="BK999" s="127"/>
      <c r="BL999" s="127"/>
      <c r="BM999" s="127"/>
      <c r="BN999" s="127"/>
      <c r="BO999" s="127"/>
      <c r="BP999" s="127"/>
      <c r="BQ999" s="127"/>
      <c r="BR999" s="127"/>
      <c r="BS999" s="127"/>
      <c r="BT999" s="127"/>
      <c r="BU999" s="127"/>
      <c r="BV999" s="127"/>
      <c r="BW999" s="127"/>
      <c r="BX999" s="127"/>
      <c r="BY999" s="127"/>
      <c r="BZ999" s="127"/>
      <c r="CA999" s="127"/>
      <c r="CB999" s="127"/>
      <c r="CC999" s="127"/>
      <c r="CD999" s="127"/>
      <c r="CE999" s="127"/>
      <c r="CF999" s="127"/>
      <c r="CG999" s="127"/>
      <c r="CH999" s="127"/>
      <c r="CI999" s="127"/>
      <c r="CJ999" s="127"/>
      <c r="CK999" s="127"/>
      <c r="CL999" s="127"/>
      <c r="CM999" s="127"/>
      <c r="CN999" s="127"/>
      <c r="CO999" s="127"/>
      <c r="CP999" s="127"/>
      <c r="CQ999" s="127"/>
      <c r="CR999" s="127"/>
      <c r="CS999" s="127"/>
      <c r="CT999" s="127"/>
    </row>
    <row r="1000" customFormat="false" ht="33" hidden="false" customHeight="true" outlineLevel="0" collapsed="false">
      <c r="A1000" s="335"/>
      <c r="B1000" s="336"/>
      <c r="C1000" s="127"/>
      <c r="G1000" s="127"/>
      <c r="H1000" s="127"/>
      <c r="P1000" s="127"/>
      <c r="Q1000" s="127"/>
      <c r="R1000" s="127"/>
      <c r="S1000" s="127"/>
      <c r="T1000" s="127"/>
      <c r="U1000" s="127"/>
      <c r="V1000" s="127"/>
      <c r="W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  <c r="AP1000" s="127"/>
      <c r="AQ1000" s="127"/>
      <c r="AR1000" s="127"/>
      <c r="AS1000" s="127"/>
      <c r="AT1000" s="127"/>
      <c r="AU1000" s="127"/>
      <c r="AV1000" s="127"/>
      <c r="AW1000" s="127"/>
      <c r="AX1000" s="127"/>
      <c r="AY1000" s="127"/>
      <c r="AZ1000" s="127"/>
      <c r="BA1000" s="127"/>
      <c r="BB1000" s="127"/>
      <c r="BC1000" s="127"/>
      <c r="BD1000" s="127"/>
      <c r="BE1000" s="127"/>
      <c r="BF1000" s="127"/>
      <c r="BG1000" s="127"/>
      <c r="BH1000" s="127"/>
      <c r="BI1000" s="127"/>
      <c r="BJ1000" s="127"/>
      <c r="BK1000" s="127"/>
      <c r="BL1000" s="127"/>
      <c r="BM1000" s="127"/>
      <c r="BN1000" s="127"/>
      <c r="BO1000" s="127"/>
      <c r="BP1000" s="127"/>
      <c r="BQ1000" s="127"/>
      <c r="BR1000" s="127"/>
      <c r="BS1000" s="127"/>
      <c r="BT1000" s="127"/>
      <c r="BU1000" s="127"/>
      <c r="BV1000" s="127"/>
      <c r="BW1000" s="127"/>
      <c r="BX1000" s="127"/>
      <c r="BY1000" s="127"/>
      <c r="BZ1000" s="127"/>
      <c r="CA1000" s="127"/>
      <c r="CB1000" s="127"/>
      <c r="CC1000" s="127"/>
      <c r="CD1000" s="127"/>
      <c r="CE1000" s="127"/>
      <c r="CF1000" s="127"/>
      <c r="CG1000" s="127"/>
      <c r="CH1000" s="127"/>
      <c r="CI1000" s="127"/>
      <c r="CJ1000" s="127"/>
      <c r="CK1000" s="127"/>
      <c r="CL1000" s="127"/>
      <c r="CM1000" s="127"/>
      <c r="CN1000" s="127"/>
      <c r="CO1000" s="127"/>
      <c r="CP1000" s="127"/>
      <c r="CQ1000" s="127"/>
      <c r="CR1000" s="127"/>
      <c r="CS1000" s="127"/>
      <c r="CT1000" s="127"/>
    </row>
    <row r="1001" customFormat="false" ht="33" hidden="false" customHeight="true" outlineLevel="0" collapsed="false">
      <c r="A1001" s="335"/>
      <c r="B1001" s="336"/>
      <c r="C1001" s="127"/>
      <c r="G1001" s="127"/>
      <c r="H1001" s="127"/>
      <c r="P1001" s="127"/>
      <c r="Q1001" s="127"/>
      <c r="R1001" s="127"/>
      <c r="S1001" s="127"/>
      <c r="T1001" s="127"/>
      <c r="U1001" s="127"/>
      <c r="V1001" s="127"/>
      <c r="W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  <c r="AP1001" s="127"/>
      <c r="AQ1001" s="127"/>
      <c r="AR1001" s="127"/>
      <c r="AS1001" s="127"/>
      <c r="AT1001" s="127"/>
      <c r="AU1001" s="127"/>
      <c r="AV1001" s="127"/>
      <c r="AW1001" s="127"/>
      <c r="AX1001" s="127"/>
      <c r="AY1001" s="127"/>
      <c r="AZ1001" s="127"/>
      <c r="BA1001" s="127"/>
      <c r="BB1001" s="127"/>
      <c r="BC1001" s="127"/>
      <c r="BD1001" s="127"/>
      <c r="BE1001" s="127"/>
      <c r="BF1001" s="127"/>
      <c r="BG1001" s="127"/>
      <c r="BH1001" s="127"/>
      <c r="BI1001" s="127"/>
      <c r="BJ1001" s="127"/>
      <c r="BK1001" s="127"/>
      <c r="BL1001" s="127"/>
      <c r="BM1001" s="127"/>
      <c r="BN1001" s="127"/>
      <c r="BO1001" s="127"/>
      <c r="BP1001" s="127"/>
      <c r="BQ1001" s="127"/>
      <c r="BR1001" s="127"/>
      <c r="BS1001" s="127"/>
      <c r="BT1001" s="127"/>
      <c r="BU1001" s="127"/>
      <c r="BV1001" s="127"/>
      <c r="BW1001" s="127"/>
      <c r="BX1001" s="127"/>
      <c r="BY1001" s="127"/>
      <c r="BZ1001" s="127"/>
      <c r="CA1001" s="127"/>
      <c r="CB1001" s="127"/>
      <c r="CC1001" s="127"/>
      <c r="CD1001" s="127"/>
      <c r="CE1001" s="127"/>
      <c r="CF1001" s="127"/>
      <c r="CG1001" s="127"/>
      <c r="CH1001" s="127"/>
      <c r="CI1001" s="127"/>
      <c r="CJ1001" s="127"/>
      <c r="CK1001" s="127"/>
      <c r="CL1001" s="127"/>
      <c r="CM1001" s="127"/>
      <c r="CN1001" s="127"/>
      <c r="CO1001" s="127"/>
      <c r="CP1001" s="127"/>
      <c r="CQ1001" s="127"/>
      <c r="CR1001" s="127"/>
      <c r="CS1001" s="127"/>
      <c r="CT1001" s="127"/>
    </row>
    <row r="1002" customFormat="false" ht="33" hidden="false" customHeight="true" outlineLevel="0" collapsed="false">
      <c r="A1002" s="335"/>
      <c r="B1002" s="336"/>
      <c r="C1002" s="127"/>
      <c r="G1002" s="127"/>
      <c r="H1002" s="127"/>
      <c r="P1002" s="127"/>
      <c r="Q1002" s="127"/>
      <c r="R1002" s="127"/>
      <c r="S1002" s="127"/>
      <c r="T1002" s="127"/>
      <c r="U1002" s="127"/>
      <c r="V1002" s="127"/>
      <c r="W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  <c r="AP1002" s="127"/>
      <c r="AQ1002" s="127"/>
      <c r="AR1002" s="127"/>
      <c r="AS1002" s="127"/>
      <c r="AT1002" s="127"/>
      <c r="AU1002" s="127"/>
      <c r="AV1002" s="127"/>
      <c r="AW1002" s="127"/>
      <c r="AX1002" s="127"/>
      <c r="AY1002" s="127"/>
      <c r="AZ1002" s="127"/>
      <c r="BA1002" s="127"/>
      <c r="BB1002" s="127"/>
      <c r="BC1002" s="127"/>
      <c r="BD1002" s="127"/>
      <c r="BE1002" s="127"/>
      <c r="BF1002" s="127"/>
      <c r="BG1002" s="127"/>
      <c r="BH1002" s="127"/>
      <c r="BI1002" s="127"/>
      <c r="BJ1002" s="127"/>
      <c r="BK1002" s="127"/>
      <c r="BL1002" s="127"/>
      <c r="BM1002" s="127"/>
      <c r="BN1002" s="127"/>
      <c r="BO1002" s="127"/>
      <c r="BP1002" s="127"/>
      <c r="BQ1002" s="127"/>
      <c r="BR1002" s="127"/>
      <c r="BS1002" s="127"/>
      <c r="BT1002" s="127"/>
      <c r="BU1002" s="127"/>
      <c r="BV1002" s="127"/>
      <c r="BW1002" s="127"/>
      <c r="BX1002" s="127"/>
      <c r="BY1002" s="127"/>
      <c r="BZ1002" s="127"/>
      <c r="CA1002" s="127"/>
      <c r="CB1002" s="127"/>
      <c r="CC1002" s="127"/>
      <c r="CD1002" s="127"/>
      <c r="CE1002" s="127"/>
      <c r="CF1002" s="127"/>
      <c r="CG1002" s="127"/>
      <c r="CH1002" s="127"/>
      <c r="CI1002" s="127"/>
      <c r="CJ1002" s="127"/>
      <c r="CK1002" s="127"/>
      <c r="CL1002" s="127"/>
      <c r="CM1002" s="127"/>
      <c r="CN1002" s="127"/>
      <c r="CO1002" s="127"/>
      <c r="CP1002" s="127"/>
      <c r="CQ1002" s="127"/>
      <c r="CR1002" s="127"/>
      <c r="CS1002" s="127"/>
      <c r="CT1002" s="127"/>
    </row>
    <row r="1003" customFormat="false" ht="33" hidden="false" customHeight="true" outlineLevel="0" collapsed="false">
      <c r="A1003" s="335"/>
      <c r="B1003" s="336"/>
      <c r="C1003" s="127"/>
      <c r="G1003" s="127"/>
      <c r="H1003" s="127"/>
      <c r="P1003" s="127"/>
      <c r="Q1003" s="127"/>
      <c r="R1003" s="127"/>
      <c r="S1003" s="127"/>
      <c r="T1003" s="127"/>
      <c r="U1003" s="127"/>
      <c r="V1003" s="127"/>
      <c r="W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  <c r="AP1003" s="127"/>
      <c r="AQ1003" s="127"/>
      <c r="AR1003" s="127"/>
      <c r="AS1003" s="127"/>
      <c r="AT1003" s="127"/>
      <c r="AU1003" s="127"/>
      <c r="AV1003" s="127"/>
      <c r="AW1003" s="127"/>
      <c r="AX1003" s="127"/>
      <c r="AY1003" s="127"/>
      <c r="AZ1003" s="127"/>
      <c r="BA1003" s="127"/>
      <c r="BB1003" s="127"/>
      <c r="BC1003" s="127"/>
      <c r="BD1003" s="127"/>
      <c r="BE1003" s="127"/>
      <c r="BF1003" s="127"/>
      <c r="BG1003" s="127"/>
      <c r="BH1003" s="127"/>
      <c r="BI1003" s="127"/>
      <c r="BJ1003" s="127"/>
      <c r="BK1003" s="127"/>
      <c r="BL1003" s="127"/>
      <c r="BM1003" s="127"/>
      <c r="BN1003" s="127"/>
      <c r="BO1003" s="127"/>
      <c r="BP1003" s="127"/>
      <c r="BQ1003" s="127"/>
      <c r="BR1003" s="127"/>
      <c r="BS1003" s="127"/>
      <c r="BT1003" s="127"/>
      <c r="BU1003" s="127"/>
      <c r="BV1003" s="127"/>
      <c r="BW1003" s="127"/>
      <c r="BX1003" s="127"/>
      <c r="BY1003" s="127"/>
      <c r="BZ1003" s="127"/>
      <c r="CA1003" s="127"/>
      <c r="CB1003" s="127"/>
      <c r="CC1003" s="127"/>
      <c r="CD1003" s="127"/>
      <c r="CE1003" s="127"/>
      <c r="CF1003" s="127"/>
      <c r="CG1003" s="127"/>
      <c r="CH1003" s="127"/>
      <c r="CI1003" s="127"/>
      <c r="CJ1003" s="127"/>
      <c r="CK1003" s="127"/>
      <c r="CL1003" s="127"/>
      <c r="CM1003" s="127"/>
      <c r="CN1003" s="127"/>
      <c r="CO1003" s="127"/>
      <c r="CP1003" s="127"/>
      <c r="CQ1003" s="127"/>
      <c r="CR1003" s="127"/>
      <c r="CS1003" s="127"/>
      <c r="CT1003" s="127"/>
    </row>
    <row r="1004" customFormat="false" ht="33" hidden="false" customHeight="true" outlineLevel="0" collapsed="false">
      <c r="A1004" s="335"/>
      <c r="B1004" s="336"/>
      <c r="C1004" s="127"/>
      <c r="G1004" s="127"/>
      <c r="H1004" s="127"/>
      <c r="P1004" s="127"/>
      <c r="Q1004" s="127"/>
      <c r="R1004" s="127"/>
      <c r="S1004" s="127"/>
      <c r="T1004" s="127"/>
      <c r="U1004" s="127"/>
      <c r="V1004" s="127"/>
      <c r="W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  <c r="AP1004" s="127"/>
      <c r="AQ1004" s="127"/>
      <c r="AR1004" s="127"/>
      <c r="AS1004" s="127"/>
      <c r="AT1004" s="127"/>
      <c r="AU1004" s="127"/>
      <c r="AV1004" s="127"/>
      <c r="AW1004" s="127"/>
      <c r="AX1004" s="127"/>
      <c r="AY1004" s="127"/>
      <c r="AZ1004" s="127"/>
      <c r="BA1004" s="127"/>
      <c r="BB1004" s="127"/>
      <c r="BC1004" s="127"/>
      <c r="BD1004" s="127"/>
      <c r="BE1004" s="127"/>
      <c r="BF1004" s="127"/>
      <c r="BG1004" s="127"/>
      <c r="BH1004" s="127"/>
      <c r="BI1004" s="127"/>
      <c r="BJ1004" s="127"/>
      <c r="BK1004" s="127"/>
      <c r="BL1004" s="127"/>
      <c r="BM1004" s="127"/>
      <c r="BN1004" s="127"/>
      <c r="BO1004" s="127"/>
      <c r="BP1004" s="127"/>
      <c r="BQ1004" s="127"/>
      <c r="BR1004" s="127"/>
      <c r="BS1004" s="127"/>
      <c r="BT1004" s="127"/>
      <c r="BU1004" s="127"/>
      <c r="BV1004" s="127"/>
      <c r="BW1004" s="127"/>
      <c r="BX1004" s="127"/>
      <c r="BY1004" s="127"/>
      <c r="BZ1004" s="127"/>
      <c r="CA1004" s="127"/>
      <c r="CB1004" s="127"/>
      <c r="CC1004" s="127"/>
      <c r="CD1004" s="127"/>
      <c r="CE1004" s="127"/>
      <c r="CF1004" s="127"/>
      <c r="CG1004" s="127"/>
      <c r="CH1004" s="127"/>
      <c r="CI1004" s="127"/>
      <c r="CJ1004" s="127"/>
      <c r="CK1004" s="127"/>
      <c r="CL1004" s="127"/>
      <c r="CM1004" s="127"/>
      <c r="CN1004" s="127"/>
      <c r="CO1004" s="127"/>
      <c r="CP1004" s="127"/>
      <c r="CQ1004" s="127"/>
      <c r="CR1004" s="127"/>
      <c r="CS1004" s="127"/>
      <c r="CT1004" s="127"/>
    </row>
    <row r="1005" customFormat="false" ht="33" hidden="false" customHeight="true" outlineLevel="0" collapsed="false">
      <c r="A1005" s="335"/>
      <c r="B1005" s="336"/>
      <c r="C1005" s="127"/>
      <c r="G1005" s="127"/>
      <c r="H1005" s="127"/>
      <c r="P1005" s="127"/>
      <c r="Q1005" s="127"/>
      <c r="R1005" s="127"/>
      <c r="S1005" s="127"/>
      <c r="T1005" s="127"/>
      <c r="U1005" s="127"/>
      <c r="V1005" s="127"/>
      <c r="W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  <c r="AP1005" s="127"/>
      <c r="AQ1005" s="127"/>
      <c r="AR1005" s="127"/>
      <c r="AS1005" s="127"/>
      <c r="AT1005" s="127"/>
      <c r="AU1005" s="127"/>
      <c r="AV1005" s="127"/>
      <c r="AW1005" s="127"/>
      <c r="AX1005" s="127"/>
      <c r="AY1005" s="127"/>
      <c r="AZ1005" s="127"/>
      <c r="BA1005" s="127"/>
      <c r="BB1005" s="127"/>
      <c r="BC1005" s="127"/>
      <c r="BD1005" s="127"/>
      <c r="BE1005" s="127"/>
      <c r="BF1005" s="127"/>
      <c r="BG1005" s="127"/>
      <c r="BH1005" s="127"/>
      <c r="BI1005" s="127"/>
      <c r="BJ1005" s="127"/>
      <c r="BK1005" s="127"/>
      <c r="BL1005" s="127"/>
      <c r="BM1005" s="127"/>
      <c r="BN1005" s="127"/>
      <c r="BO1005" s="127"/>
      <c r="BP1005" s="127"/>
      <c r="BQ1005" s="127"/>
      <c r="BR1005" s="127"/>
      <c r="BS1005" s="127"/>
      <c r="BT1005" s="127"/>
      <c r="BU1005" s="127"/>
      <c r="BV1005" s="127"/>
      <c r="BW1005" s="127"/>
      <c r="BX1005" s="127"/>
      <c r="BY1005" s="127"/>
      <c r="BZ1005" s="127"/>
      <c r="CA1005" s="127"/>
      <c r="CB1005" s="127"/>
      <c r="CC1005" s="127"/>
      <c r="CD1005" s="127"/>
      <c r="CE1005" s="127"/>
      <c r="CF1005" s="127"/>
      <c r="CG1005" s="127"/>
      <c r="CH1005" s="127"/>
      <c r="CI1005" s="127"/>
      <c r="CJ1005" s="127"/>
      <c r="CK1005" s="127"/>
      <c r="CL1005" s="127"/>
      <c r="CM1005" s="127"/>
      <c r="CN1005" s="127"/>
      <c r="CO1005" s="127"/>
      <c r="CP1005" s="127"/>
      <c r="CQ1005" s="127"/>
      <c r="CR1005" s="127"/>
      <c r="CS1005" s="127"/>
      <c r="CT1005" s="127"/>
    </row>
    <row r="1006" customFormat="false" ht="33" hidden="false" customHeight="true" outlineLevel="0" collapsed="false">
      <c r="A1006" s="335"/>
      <c r="B1006" s="336"/>
      <c r="C1006" s="127"/>
      <c r="G1006" s="127"/>
      <c r="H1006" s="127"/>
      <c r="P1006" s="127"/>
      <c r="Q1006" s="127"/>
      <c r="R1006" s="127"/>
      <c r="S1006" s="127"/>
      <c r="T1006" s="127"/>
      <c r="U1006" s="127"/>
      <c r="V1006" s="127"/>
      <c r="W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  <c r="AP1006" s="127"/>
      <c r="AQ1006" s="127"/>
      <c r="AR1006" s="127"/>
      <c r="AS1006" s="127"/>
      <c r="AT1006" s="127"/>
      <c r="AU1006" s="127"/>
      <c r="AV1006" s="127"/>
      <c r="AW1006" s="127"/>
      <c r="AX1006" s="127"/>
      <c r="AY1006" s="127"/>
      <c r="AZ1006" s="127"/>
      <c r="BA1006" s="127"/>
      <c r="BB1006" s="127"/>
      <c r="BC1006" s="127"/>
      <c r="BD1006" s="127"/>
      <c r="BE1006" s="127"/>
      <c r="BF1006" s="127"/>
      <c r="BG1006" s="127"/>
      <c r="BH1006" s="127"/>
      <c r="BI1006" s="127"/>
      <c r="BJ1006" s="127"/>
      <c r="BK1006" s="127"/>
      <c r="BL1006" s="127"/>
      <c r="BM1006" s="127"/>
      <c r="BN1006" s="127"/>
      <c r="BO1006" s="127"/>
      <c r="BP1006" s="127"/>
      <c r="BQ1006" s="127"/>
      <c r="BR1006" s="127"/>
      <c r="BS1006" s="127"/>
      <c r="BT1006" s="127"/>
      <c r="BU1006" s="127"/>
      <c r="BV1006" s="127"/>
      <c r="BW1006" s="127"/>
      <c r="BX1006" s="127"/>
      <c r="BY1006" s="127"/>
      <c r="BZ1006" s="127"/>
      <c r="CA1006" s="127"/>
      <c r="CB1006" s="127"/>
      <c r="CC1006" s="127"/>
      <c r="CD1006" s="127"/>
      <c r="CE1006" s="127"/>
      <c r="CF1006" s="127"/>
      <c r="CG1006" s="127"/>
      <c r="CH1006" s="127"/>
      <c r="CI1006" s="127"/>
      <c r="CJ1006" s="127"/>
      <c r="CK1006" s="127"/>
      <c r="CL1006" s="127"/>
      <c r="CM1006" s="127"/>
      <c r="CN1006" s="127"/>
      <c r="CO1006" s="127"/>
      <c r="CP1006" s="127"/>
      <c r="CQ1006" s="127"/>
      <c r="CR1006" s="127"/>
      <c r="CS1006" s="127"/>
      <c r="CT1006" s="127"/>
    </row>
    <row r="1007" customFormat="false" ht="33" hidden="false" customHeight="true" outlineLevel="0" collapsed="false">
      <c r="A1007" s="335"/>
      <c r="B1007" s="336"/>
      <c r="C1007" s="127"/>
      <c r="G1007" s="127"/>
      <c r="H1007" s="127"/>
      <c r="P1007" s="127"/>
      <c r="Q1007" s="127"/>
      <c r="R1007" s="127"/>
      <c r="S1007" s="127"/>
      <c r="T1007" s="127"/>
      <c r="U1007" s="127"/>
      <c r="V1007" s="127"/>
      <c r="W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  <c r="AP1007" s="127"/>
      <c r="AQ1007" s="127"/>
      <c r="AR1007" s="127"/>
      <c r="AS1007" s="127"/>
      <c r="AT1007" s="127"/>
      <c r="AU1007" s="127"/>
      <c r="AV1007" s="127"/>
      <c r="AW1007" s="127"/>
      <c r="AX1007" s="127"/>
      <c r="AY1007" s="127"/>
      <c r="AZ1007" s="127"/>
      <c r="BA1007" s="127"/>
      <c r="BB1007" s="127"/>
      <c r="BC1007" s="127"/>
      <c r="BD1007" s="127"/>
      <c r="BE1007" s="127"/>
      <c r="BF1007" s="127"/>
      <c r="BG1007" s="127"/>
      <c r="BH1007" s="127"/>
      <c r="BI1007" s="127"/>
      <c r="BJ1007" s="127"/>
      <c r="BK1007" s="127"/>
      <c r="BL1007" s="127"/>
      <c r="BM1007" s="127"/>
      <c r="BN1007" s="127"/>
      <c r="BO1007" s="127"/>
      <c r="BP1007" s="127"/>
      <c r="BQ1007" s="127"/>
      <c r="BR1007" s="127"/>
      <c r="BS1007" s="127"/>
      <c r="BT1007" s="127"/>
      <c r="BU1007" s="127"/>
      <c r="BV1007" s="127"/>
      <c r="BW1007" s="127"/>
      <c r="BX1007" s="127"/>
      <c r="BY1007" s="127"/>
      <c r="BZ1007" s="127"/>
      <c r="CA1007" s="127"/>
      <c r="CB1007" s="127"/>
      <c r="CC1007" s="127"/>
      <c r="CD1007" s="127"/>
      <c r="CE1007" s="127"/>
      <c r="CF1007" s="127"/>
      <c r="CG1007" s="127"/>
      <c r="CH1007" s="127"/>
      <c r="CI1007" s="127"/>
      <c r="CJ1007" s="127"/>
      <c r="CK1007" s="127"/>
      <c r="CL1007" s="127"/>
      <c r="CM1007" s="127"/>
      <c r="CN1007" s="127"/>
      <c r="CO1007" s="127"/>
      <c r="CP1007" s="127"/>
      <c r="CQ1007" s="127"/>
      <c r="CR1007" s="127"/>
      <c r="CS1007" s="127"/>
      <c r="CT1007" s="127"/>
    </row>
    <row r="1008" customFormat="false" ht="33" hidden="false" customHeight="true" outlineLevel="0" collapsed="false">
      <c r="A1008" s="335"/>
      <c r="B1008" s="336"/>
      <c r="C1008" s="127"/>
      <c r="G1008" s="127"/>
      <c r="H1008" s="127"/>
      <c r="P1008" s="127"/>
      <c r="Q1008" s="127"/>
      <c r="R1008" s="127"/>
      <c r="S1008" s="127"/>
      <c r="T1008" s="127"/>
      <c r="U1008" s="127"/>
      <c r="V1008" s="127"/>
      <c r="W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  <c r="AP1008" s="127"/>
      <c r="AQ1008" s="127"/>
      <c r="AR1008" s="127"/>
      <c r="AS1008" s="127"/>
      <c r="AT1008" s="127"/>
      <c r="AU1008" s="127"/>
      <c r="AV1008" s="127"/>
      <c r="AW1008" s="127"/>
      <c r="AX1008" s="127"/>
      <c r="AY1008" s="127"/>
      <c r="AZ1008" s="127"/>
      <c r="BA1008" s="127"/>
      <c r="BB1008" s="127"/>
      <c r="BC1008" s="127"/>
      <c r="BD1008" s="127"/>
      <c r="BE1008" s="127"/>
      <c r="BF1008" s="127"/>
      <c r="BG1008" s="127"/>
      <c r="BH1008" s="127"/>
      <c r="BI1008" s="127"/>
      <c r="BJ1008" s="127"/>
      <c r="BK1008" s="127"/>
      <c r="BL1008" s="127"/>
      <c r="BM1008" s="127"/>
      <c r="BN1008" s="127"/>
      <c r="BO1008" s="127"/>
      <c r="BP1008" s="127"/>
      <c r="BQ1008" s="127"/>
      <c r="BR1008" s="127"/>
      <c r="BS1008" s="127"/>
      <c r="BT1008" s="127"/>
      <c r="BU1008" s="127"/>
      <c r="BV1008" s="127"/>
      <c r="BW1008" s="127"/>
      <c r="BX1008" s="127"/>
      <c r="BY1008" s="127"/>
      <c r="BZ1008" s="127"/>
      <c r="CA1008" s="127"/>
      <c r="CB1008" s="127"/>
      <c r="CC1008" s="127"/>
      <c r="CD1008" s="127"/>
      <c r="CE1008" s="127"/>
      <c r="CF1008" s="127"/>
      <c r="CG1008" s="127"/>
      <c r="CH1008" s="127"/>
      <c r="CI1008" s="127"/>
      <c r="CJ1008" s="127"/>
      <c r="CK1008" s="127"/>
      <c r="CL1008" s="127"/>
      <c r="CM1008" s="127"/>
      <c r="CN1008" s="127"/>
      <c r="CO1008" s="127"/>
      <c r="CP1008" s="127"/>
      <c r="CQ1008" s="127"/>
      <c r="CR1008" s="127"/>
      <c r="CS1008" s="127"/>
      <c r="CT1008" s="127"/>
    </row>
    <row r="1009" customFormat="false" ht="33" hidden="false" customHeight="true" outlineLevel="0" collapsed="false">
      <c r="A1009" s="335"/>
      <c r="B1009" s="336"/>
      <c r="C1009" s="127"/>
      <c r="G1009" s="127"/>
      <c r="H1009" s="127"/>
      <c r="P1009" s="127"/>
      <c r="Q1009" s="127"/>
      <c r="R1009" s="127"/>
      <c r="S1009" s="127"/>
      <c r="T1009" s="127"/>
      <c r="U1009" s="127"/>
      <c r="V1009" s="127"/>
      <c r="W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  <c r="AP1009" s="127"/>
      <c r="AQ1009" s="127"/>
      <c r="AR1009" s="127"/>
      <c r="AS1009" s="127"/>
      <c r="AT1009" s="127"/>
      <c r="AU1009" s="127"/>
      <c r="AV1009" s="127"/>
      <c r="AW1009" s="127"/>
      <c r="AX1009" s="127"/>
      <c r="AY1009" s="127"/>
      <c r="AZ1009" s="127"/>
      <c r="BA1009" s="127"/>
      <c r="BB1009" s="127"/>
      <c r="BC1009" s="127"/>
      <c r="BD1009" s="127"/>
      <c r="BE1009" s="127"/>
      <c r="BF1009" s="127"/>
      <c r="BG1009" s="127"/>
      <c r="BH1009" s="127"/>
      <c r="BI1009" s="127"/>
      <c r="BJ1009" s="127"/>
      <c r="BK1009" s="127"/>
      <c r="BL1009" s="127"/>
      <c r="BM1009" s="127"/>
      <c r="BN1009" s="127"/>
      <c r="BO1009" s="127"/>
      <c r="BP1009" s="127"/>
      <c r="BQ1009" s="127"/>
      <c r="BR1009" s="127"/>
      <c r="BS1009" s="127"/>
      <c r="BT1009" s="127"/>
      <c r="BU1009" s="127"/>
      <c r="BV1009" s="127"/>
      <c r="BW1009" s="127"/>
      <c r="BX1009" s="127"/>
      <c r="BY1009" s="127"/>
      <c r="BZ1009" s="127"/>
      <c r="CA1009" s="127"/>
      <c r="CB1009" s="127"/>
      <c r="CC1009" s="127"/>
      <c r="CD1009" s="127"/>
      <c r="CE1009" s="127"/>
      <c r="CF1009" s="127"/>
      <c r="CG1009" s="127"/>
      <c r="CH1009" s="127"/>
      <c r="CI1009" s="127"/>
      <c r="CJ1009" s="127"/>
      <c r="CK1009" s="127"/>
      <c r="CL1009" s="127"/>
      <c r="CM1009" s="127"/>
      <c r="CN1009" s="127"/>
      <c r="CO1009" s="127"/>
      <c r="CP1009" s="127"/>
      <c r="CQ1009" s="127"/>
      <c r="CR1009" s="127"/>
      <c r="CS1009" s="127"/>
      <c r="CT1009" s="127"/>
    </row>
    <row r="1010" customFormat="false" ht="33" hidden="false" customHeight="true" outlineLevel="0" collapsed="false">
      <c r="A1010" s="335"/>
      <c r="B1010" s="336"/>
      <c r="C1010" s="127"/>
      <c r="G1010" s="127"/>
      <c r="H1010" s="127"/>
      <c r="P1010" s="127"/>
      <c r="Q1010" s="127"/>
      <c r="R1010" s="127"/>
      <c r="S1010" s="127"/>
      <c r="T1010" s="127"/>
      <c r="U1010" s="127"/>
      <c r="V1010" s="127"/>
      <c r="W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  <c r="AP1010" s="127"/>
      <c r="AQ1010" s="127"/>
      <c r="AR1010" s="127"/>
      <c r="AS1010" s="127"/>
      <c r="AT1010" s="127"/>
      <c r="AU1010" s="127"/>
      <c r="AV1010" s="127"/>
      <c r="AW1010" s="127"/>
      <c r="AX1010" s="127"/>
      <c r="AY1010" s="127"/>
      <c r="AZ1010" s="127"/>
      <c r="BA1010" s="127"/>
      <c r="BB1010" s="127"/>
      <c r="BC1010" s="127"/>
      <c r="BD1010" s="127"/>
      <c r="BE1010" s="127"/>
      <c r="BF1010" s="127"/>
      <c r="BG1010" s="127"/>
      <c r="BH1010" s="127"/>
      <c r="BI1010" s="127"/>
      <c r="BJ1010" s="127"/>
      <c r="BK1010" s="127"/>
      <c r="BL1010" s="127"/>
      <c r="BM1010" s="127"/>
      <c r="BN1010" s="127"/>
      <c r="BO1010" s="127"/>
      <c r="BP1010" s="127"/>
      <c r="BQ1010" s="127"/>
      <c r="BR1010" s="127"/>
      <c r="BS1010" s="127"/>
      <c r="BT1010" s="127"/>
      <c r="BU1010" s="127"/>
      <c r="BV1010" s="127"/>
      <c r="BW1010" s="127"/>
      <c r="BX1010" s="127"/>
      <c r="BY1010" s="127"/>
      <c r="BZ1010" s="127"/>
      <c r="CA1010" s="127"/>
      <c r="CB1010" s="127"/>
      <c r="CC1010" s="127"/>
      <c r="CD1010" s="127"/>
      <c r="CE1010" s="127"/>
      <c r="CF1010" s="127"/>
      <c r="CG1010" s="127"/>
      <c r="CH1010" s="127"/>
      <c r="CI1010" s="127"/>
      <c r="CJ1010" s="127"/>
      <c r="CK1010" s="127"/>
      <c r="CL1010" s="127"/>
      <c r="CM1010" s="127"/>
      <c r="CN1010" s="127"/>
      <c r="CO1010" s="127"/>
      <c r="CP1010" s="127"/>
      <c r="CQ1010" s="127"/>
      <c r="CR1010" s="127"/>
      <c r="CS1010" s="127"/>
      <c r="CT1010" s="127"/>
    </row>
    <row r="1011" customFormat="false" ht="33" hidden="false" customHeight="true" outlineLevel="0" collapsed="false">
      <c r="A1011" s="335"/>
      <c r="B1011" s="336"/>
      <c r="C1011" s="127"/>
      <c r="G1011" s="127"/>
      <c r="H1011" s="127"/>
      <c r="P1011" s="127"/>
      <c r="Q1011" s="127"/>
      <c r="R1011" s="127"/>
      <c r="S1011" s="127"/>
      <c r="T1011" s="127"/>
      <c r="U1011" s="127"/>
      <c r="V1011" s="127"/>
      <c r="W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  <c r="AP1011" s="127"/>
      <c r="AQ1011" s="127"/>
      <c r="AR1011" s="127"/>
      <c r="AS1011" s="127"/>
      <c r="AT1011" s="127"/>
      <c r="AU1011" s="127"/>
      <c r="AV1011" s="127"/>
      <c r="AW1011" s="127"/>
      <c r="AX1011" s="127"/>
      <c r="AY1011" s="127"/>
      <c r="AZ1011" s="127"/>
      <c r="BA1011" s="127"/>
      <c r="BB1011" s="127"/>
      <c r="BC1011" s="127"/>
      <c r="BD1011" s="127"/>
      <c r="BE1011" s="127"/>
      <c r="BF1011" s="127"/>
      <c r="BG1011" s="127"/>
      <c r="BH1011" s="127"/>
      <c r="BI1011" s="127"/>
      <c r="BJ1011" s="127"/>
      <c r="BK1011" s="127"/>
      <c r="BL1011" s="127"/>
      <c r="BM1011" s="127"/>
      <c r="BN1011" s="127"/>
      <c r="BO1011" s="127"/>
      <c r="BP1011" s="127"/>
      <c r="BQ1011" s="127"/>
      <c r="BR1011" s="127"/>
      <c r="BS1011" s="127"/>
      <c r="BT1011" s="127"/>
      <c r="BU1011" s="127"/>
      <c r="BV1011" s="127"/>
      <c r="BW1011" s="127"/>
      <c r="BX1011" s="127"/>
      <c r="BY1011" s="127"/>
      <c r="BZ1011" s="127"/>
      <c r="CA1011" s="127"/>
      <c r="CB1011" s="127"/>
      <c r="CC1011" s="127"/>
      <c r="CD1011" s="127"/>
      <c r="CE1011" s="127"/>
      <c r="CF1011" s="127"/>
      <c r="CG1011" s="127"/>
      <c r="CH1011" s="127"/>
      <c r="CI1011" s="127"/>
      <c r="CJ1011" s="127"/>
      <c r="CK1011" s="127"/>
      <c r="CL1011" s="127"/>
      <c r="CM1011" s="127"/>
      <c r="CN1011" s="127"/>
      <c r="CO1011" s="127"/>
      <c r="CP1011" s="127"/>
      <c r="CQ1011" s="127"/>
      <c r="CR1011" s="127"/>
      <c r="CS1011" s="127"/>
      <c r="CT1011" s="127"/>
    </row>
    <row r="1012" customFormat="false" ht="33" hidden="false" customHeight="true" outlineLevel="0" collapsed="false">
      <c r="A1012" s="335"/>
      <c r="B1012" s="336"/>
      <c r="C1012" s="127"/>
      <c r="G1012" s="127"/>
      <c r="H1012" s="127"/>
      <c r="P1012" s="127"/>
      <c r="Q1012" s="127"/>
      <c r="R1012" s="127"/>
      <c r="S1012" s="127"/>
      <c r="T1012" s="127"/>
      <c r="U1012" s="127"/>
      <c r="V1012" s="127"/>
      <c r="W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  <c r="AP1012" s="127"/>
      <c r="AQ1012" s="127"/>
      <c r="AR1012" s="127"/>
      <c r="AS1012" s="127"/>
      <c r="AT1012" s="127"/>
      <c r="AU1012" s="127"/>
      <c r="AV1012" s="127"/>
      <c r="AW1012" s="127"/>
      <c r="AX1012" s="127"/>
      <c r="AY1012" s="127"/>
      <c r="AZ1012" s="127"/>
      <c r="BA1012" s="127"/>
      <c r="BB1012" s="127"/>
      <c r="BC1012" s="127"/>
      <c r="BD1012" s="127"/>
      <c r="BE1012" s="127"/>
      <c r="BF1012" s="127"/>
      <c r="BG1012" s="127"/>
      <c r="BH1012" s="127"/>
      <c r="BI1012" s="127"/>
      <c r="BJ1012" s="127"/>
      <c r="BK1012" s="127"/>
      <c r="BL1012" s="127"/>
      <c r="BM1012" s="127"/>
      <c r="BN1012" s="127"/>
      <c r="BO1012" s="127"/>
      <c r="BP1012" s="127"/>
      <c r="BQ1012" s="127"/>
      <c r="BR1012" s="127"/>
      <c r="BS1012" s="127"/>
      <c r="BT1012" s="127"/>
      <c r="BU1012" s="127"/>
      <c r="BV1012" s="127"/>
      <c r="BW1012" s="127"/>
      <c r="BX1012" s="127"/>
      <c r="BY1012" s="127"/>
      <c r="BZ1012" s="127"/>
      <c r="CA1012" s="127"/>
      <c r="CB1012" s="127"/>
      <c r="CC1012" s="127"/>
      <c r="CD1012" s="127"/>
      <c r="CE1012" s="127"/>
      <c r="CF1012" s="127"/>
      <c r="CG1012" s="127"/>
      <c r="CH1012" s="127"/>
      <c r="CI1012" s="127"/>
      <c r="CJ1012" s="127"/>
      <c r="CK1012" s="127"/>
      <c r="CL1012" s="127"/>
      <c r="CM1012" s="127"/>
      <c r="CN1012" s="127"/>
      <c r="CO1012" s="127"/>
      <c r="CP1012" s="127"/>
      <c r="CQ1012" s="127"/>
      <c r="CR1012" s="127"/>
      <c r="CS1012" s="127"/>
      <c r="CT1012" s="127"/>
    </row>
    <row r="1013" customFormat="false" ht="33" hidden="false" customHeight="true" outlineLevel="0" collapsed="false">
      <c r="A1013" s="335"/>
      <c r="B1013" s="336"/>
      <c r="C1013" s="127"/>
      <c r="G1013" s="127"/>
      <c r="H1013" s="127"/>
      <c r="P1013" s="127"/>
      <c r="Q1013" s="127"/>
      <c r="R1013" s="127"/>
      <c r="S1013" s="127"/>
      <c r="T1013" s="127"/>
      <c r="U1013" s="127"/>
      <c r="V1013" s="127"/>
      <c r="W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  <c r="AP1013" s="127"/>
      <c r="AQ1013" s="127"/>
      <c r="AR1013" s="127"/>
      <c r="AS1013" s="127"/>
      <c r="AT1013" s="127"/>
      <c r="AU1013" s="127"/>
      <c r="AV1013" s="127"/>
      <c r="AW1013" s="127"/>
      <c r="AX1013" s="127"/>
      <c r="AY1013" s="127"/>
      <c r="AZ1013" s="127"/>
      <c r="BA1013" s="127"/>
      <c r="BB1013" s="127"/>
      <c r="BC1013" s="127"/>
      <c r="BD1013" s="127"/>
      <c r="BE1013" s="127"/>
      <c r="BF1013" s="127"/>
      <c r="BG1013" s="127"/>
      <c r="BH1013" s="127"/>
      <c r="BI1013" s="127"/>
      <c r="BJ1013" s="127"/>
      <c r="BK1013" s="127"/>
      <c r="BL1013" s="127"/>
      <c r="BM1013" s="127"/>
      <c r="BN1013" s="127"/>
      <c r="BO1013" s="127"/>
      <c r="BP1013" s="127"/>
      <c r="BQ1013" s="127"/>
      <c r="BR1013" s="127"/>
      <c r="BS1013" s="127"/>
      <c r="BT1013" s="127"/>
      <c r="BU1013" s="127"/>
      <c r="BV1013" s="127"/>
      <c r="BW1013" s="127"/>
      <c r="BX1013" s="127"/>
      <c r="BY1013" s="127"/>
      <c r="BZ1013" s="127"/>
      <c r="CA1013" s="127"/>
      <c r="CB1013" s="127"/>
      <c r="CC1013" s="127"/>
      <c r="CD1013" s="127"/>
      <c r="CE1013" s="127"/>
      <c r="CF1013" s="127"/>
      <c r="CG1013" s="127"/>
      <c r="CH1013" s="127"/>
      <c r="CI1013" s="127"/>
      <c r="CJ1013" s="127"/>
      <c r="CK1013" s="127"/>
      <c r="CL1013" s="127"/>
      <c r="CM1013" s="127"/>
      <c r="CN1013" s="127"/>
      <c r="CO1013" s="127"/>
      <c r="CP1013" s="127"/>
      <c r="CQ1013" s="127"/>
      <c r="CR1013" s="127"/>
      <c r="CS1013" s="127"/>
      <c r="CT1013" s="127"/>
    </row>
    <row r="1014" customFormat="false" ht="33" hidden="false" customHeight="true" outlineLevel="0" collapsed="false">
      <c r="A1014" s="335"/>
      <c r="B1014" s="336"/>
      <c r="C1014" s="127"/>
      <c r="G1014" s="127"/>
      <c r="H1014" s="127"/>
      <c r="P1014" s="127"/>
      <c r="Q1014" s="127"/>
      <c r="R1014" s="127"/>
      <c r="S1014" s="127"/>
      <c r="T1014" s="127"/>
      <c r="U1014" s="127"/>
      <c r="V1014" s="127"/>
      <c r="W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  <c r="AP1014" s="127"/>
      <c r="AQ1014" s="127"/>
      <c r="AR1014" s="127"/>
      <c r="AS1014" s="127"/>
      <c r="AT1014" s="127"/>
      <c r="AU1014" s="127"/>
      <c r="AV1014" s="127"/>
      <c r="AW1014" s="127"/>
      <c r="AX1014" s="127"/>
      <c r="AY1014" s="127"/>
      <c r="AZ1014" s="127"/>
      <c r="BA1014" s="127"/>
      <c r="BB1014" s="127"/>
      <c r="BC1014" s="127"/>
      <c r="BD1014" s="127"/>
      <c r="BE1014" s="127"/>
      <c r="BF1014" s="127"/>
      <c r="BG1014" s="127"/>
      <c r="BH1014" s="127"/>
      <c r="BI1014" s="127"/>
      <c r="BJ1014" s="127"/>
      <c r="BK1014" s="127"/>
      <c r="BL1014" s="127"/>
      <c r="BM1014" s="127"/>
      <c r="BN1014" s="127"/>
      <c r="BO1014" s="127"/>
      <c r="BP1014" s="127"/>
      <c r="BQ1014" s="127"/>
      <c r="BR1014" s="127"/>
      <c r="BS1014" s="127"/>
      <c r="BT1014" s="127"/>
      <c r="BU1014" s="127"/>
      <c r="BV1014" s="127"/>
      <c r="BW1014" s="127"/>
      <c r="BX1014" s="127"/>
      <c r="BY1014" s="127"/>
      <c r="BZ1014" s="127"/>
      <c r="CA1014" s="127"/>
      <c r="CB1014" s="127"/>
      <c r="CC1014" s="127"/>
      <c r="CD1014" s="127"/>
      <c r="CE1014" s="127"/>
      <c r="CF1014" s="127"/>
      <c r="CG1014" s="127"/>
      <c r="CH1014" s="127"/>
      <c r="CI1014" s="127"/>
      <c r="CJ1014" s="127"/>
      <c r="CK1014" s="127"/>
      <c r="CL1014" s="127"/>
      <c r="CM1014" s="127"/>
      <c r="CN1014" s="127"/>
      <c r="CO1014" s="127"/>
      <c r="CP1014" s="127"/>
      <c r="CQ1014" s="127"/>
      <c r="CR1014" s="127"/>
      <c r="CS1014" s="127"/>
      <c r="CT1014" s="127"/>
    </row>
    <row r="1015" customFormat="false" ht="33" hidden="false" customHeight="true" outlineLevel="0" collapsed="false">
      <c r="A1015" s="335"/>
      <c r="B1015" s="336"/>
      <c r="C1015" s="127"/>
      <c r="G1015" s="127"/>
      <c r="H1015" s="127"/>
      <c r="P1015" s="127"/>
      <c r="Q1015" s="127"/>
      <c r="R1015" s="127"/>
      <c r="S1015" s="127"/>
      <c r="T1015" s="127"/>
      <c r="U1015" s="127"/>
      <c r="V1015" s="127"/>
      <c r="W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  <c r="AP1015" s="127"/>
      <c r="AQ1015" s="127"/>
      <c r="AR1015" s="127"/>
      <c r="AS1015" s="127"/>
      <c r="AT1015" s="127"/>
      <c r="AU1015" s="127"/>
      <c r="AV1015" s="127"/>
      <c r="AW1015" s="127"/>
      <c r="AX1015" s="127"/>
      <c r="AY1015" s="127"/>
      <c r="AZ1015" s="127"/>
      <c r="BA1015" s="127"/>
      <c r="BB1015" s="127"/>
      <c r="BC1015" s="127"/>
      <c r="BD1015" s="127"/>
      <c r="BE1015" s="127"/>
      <c r="BF1015" s="127"/>
      <c r="BG1015" s="127"/>
      <c r="BH1015" s="127"/>
      <c r="BI1015" s="127"/>
      <c r="BJ1015" s="127"/>
      <c r="BK1015" s="127"/>
      <c r="BL1015" s="127"/>
      <c r="BM1015" s="127"/>
      <c r="BN1015" s="127"/>
      <c r="BO1015" s="127"/>
      <c r="BP1015" s="127"/>
      <c r="BQ1015" s="127"/>
      <c r="BR1015" s="127"/>
      <c r="BS1015" s="127"/>
      <c r="BT1015" s="127"/>
      <c r="BU1015" s="127"/>
      <c r="BV1015" s="127"/>
      <c r="BW1015" s="127"/>
      <c r="BX1015" s="127"/>
      <c r="BY1015" s="127"/>
      <c r="BZ1015" s="127"/>
      <c r="CA1015" s="127"/>
      <c r="CB1015" s="127"/>
      <c r="CC1015" s="127"/>
      <c r="CD1015" s="127"/>
      <c r="CE1015" s="127"/>
      <c r="CF1015" s="127"/>
      <c r="CG1015" s="127"/>
      <c r="CH1015" s="127"/>
      <c r="CI1015" s="127"/>
      <c r="CJ1015" s="127"/>
      <c r="CK1015" s="127"/>
      <c r="CL1015" s="127"/>
      <c r="CM1015" s="127"/>
      <c r="CN1015" s="127"/>
      <c r="CO1015" s="127"/>
      <c r="CP1015" s="127"/>
      <c r="CQ1015" s="127"/>
      <c r="CR1015" s="127"/>
      <c r="CS1015" s="127"/>
      <c r="CT1015" s="127"/>
    </row>
    <row r="1016" customFormat="false" ht="33" hidden="false" customHeight="true" outlineLevel="0" collapsed="false">
      <c r="A1016" s="335"/>
      <c r="B1016" s="336"/>
      <c r="C1016" s="127"/>
      <c r="G1016" s="127"/>
      <c r="H1016" s="127"/>
      <c r="P1016" s="127"/>
      <c r="Q1016" s="127"/>
      <c r="R1016" s="127"/>
      <c r="S1016" s="127"/>
      <c r="T1016" s="127"/>
      <c r="U1016" s="127"/>
      <c r="V1016" s="127"/>
      <c r="W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  <c r="AP1016" s="127"/>
      <c r="AQ1016" s="127"/>
      <c r="AR1016" s="127"/>
      <c r="AS1016" s="127"/>
      <c r="AT1016" s="127"/>
      <c r="AU1016" s="127"/>
      <c r="AV1016" s="127"/>
      <c r="AW1016" s="127"/>
      <c r="AX1016" s="127"/>
      <c r="AY1016" s="127"/>
      <c r="AZ1016" s="127"/>
      <c r="BA1016" s="127"/>
      <c r="BB1016" s="127"/>
      <c r="BC1016" s="127"/>
      <c r="BD1016" s="127"/>
      <c r="BE1016" s="127"/>
      <c r="BF1016" s="127"/>
      <c r="BG1016" s="127"/>
      <c r="BH1016" s="127"/>
      <c r="BI1016" s="127"/>
      <c r="BJ1016" s="127"/>
      <c r="BK1016" s="127"/>
      <c r="BL1016" s="127"/>
      <c r="BM1016" s="127"/>
      <c r="BN1016" s="127"/>
      <c r="BO1016" s="127"/>
      <c r="BP1016" s="127"/>
      <c r="BQ1016" s="127"/>
      <c r="BR1016" s="127"/>
      <c r="BS1016" s="127"/>
      <c r="BT1016" s="127"/>
      <c r="BU1016" s="127"/>
      <c r="BV1016" s="127"/>
      <c r="BW1016" s="127"/>
      <c r="BX1016" s="127"/>
      <c r="BY1016" s="127"/>
      <c r="BZ1016" s="127"/>
      <c r="CA1016" s="127"/>
      <c r="CB1016" s="127"/>
      <c r="CC1016" s="127"/>
      <c r="CD1016" s="127"/>
      <c r="CE1016" s="127"/>
      <c r="CF1016" s="127"/>
      <c r="CG1016" s="127"/>
      <c r="CH1016" s="127"/>
      <c r="CI1016" s="127"/>
      <c r="CJ1016" s="127"/>
      <c r="CK1016" s="127"/>
      <c r="CL1016" s="127"/>
      <c r="CM1016" s="127"/>
      <c r="CN1016" s="127"/>
      <c r="CO1016" s="127"/>
      <c r="CP1016" s="127"/>
      <c r="CQ1016" s="127"/>
      <c r="CR1016" s="127"/>
      <c r="CS1016" s="127"/>
      <c r="CT1016" s="127"/>
    </row>
    <row r="1017" customFormat="false" ht="33" hidden="false" customHeight="true" outlineLevel="0" collapsed="false">
      <c r="A1017" s="335"/>
      <c r="B1017" s="336"/>
      <c r="C1017" s="127"/>
      <c r="G1017" s="127"/>
      <c r="H1017" s="127"/>
      <c r="P1017" s="127"/>
      <c r="Q1017" s="127"/>
      <c r="R1017" s="127"/>
      <c r="S1017" s="127"/>
      <c r="T1017" s="127"/>
      <c r="U1017" s="127"/>
      <c r="V1017" s="127"/>
      <c r="W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  <c r="AP1017" s="127"/>
      <c r="AQ1017" s="127"/>
      <c r="AR1017" s="127"/>
      <c r="AS1017" s="127"/>
      <c r="AT1017" s="127"/>
      <c r="AU1017" s="127"/>
      <c r="AV1017" s="127"/>
      <c r="AW1017" s="127"/>
      <c r="AX1017" s="127"/>
      <c r="AY1017" s="127"/>
      <c r="AZ1017" s="127"/>
      <c r="BA1017" s="127"/>
      <c r="BB1017" s="127"/>
      <c r="BC1017" s="127"/>
      <c r="BD1017" s="127"/>
      <c r="BE1017" s="127"/>
      <c r="BF1017" s="127"/>
      <c r="BG1017" s="127"/>
      <c r="BH1017" s="127"/>
      <c r="BI1017" s="127"/>
      <c r="BJ1017" s="127"/>
      <c r="BK1017" s="127"/>
      <c r="BL1017" s="127"/>
      <c r="BM1017" s="127"/>
      <c r="BN1017" s="127"/>
      <c r="BO1017" s="127"/>
      <c r="BP1017" s="127"/>
      <c r="BQ1017" s="127"/>
      <c r="BR1017" s="127"/>
      <c r="BS1017" s="127"/>
      <c r="BT1017" s="127"/>
      <c r="BU1017" s="127"/>
      <c r="BV1017" s="127"/>
      <c r="BW1017" s="127"/>
      <c r="BX1017" s="127"/>
      <c r="BY1017" s="127"/>
      <c r="BZ1017" s="127"/>
      <c r="CA1017" s="127"/>
      <c r="CB1017" s="127"/>
      <c r="CC1017" s="127"/>
      <c r="CD1017" s="127"/>
      <c r="CE1017" s="127"/>
      <c r="CF1017" s="127"/>
      <c r="CG1017" s="127"/>
      <c r="CH1017" s="127"/>
      <c r="CI1017" s="127"/>
      <c r="CJ1017" s="127"/>
      <c r="CK1017" s="127"/>
      <c r="CL1017" s="127"/>
      <c r="CM1017" s="127"/>
      <c r="CN1017" s="127"/>
      <c r="CO1017" s="127"/>
      <c r="CP1017" s="127"/>
      <c r="CQ1017" s="127"/>
      <c r="CR1017" s="127"/>
      <c r="CS1017" s="127"/>
      <c r="CT1017" s="127"/>
    </row>
    <row r="1018" customFormat="false" ht="33" hidden="false" customHeight="true" outlineLevel="0" collapsed="false">
      <c r="A1018" s="335"/>
      <c r="B1018" s="336"/>
      <c r="C1018" s="127"/>
      <c r="G1018" s="127"/>
      <c r="H1018" s="127"/>
      <c r="P1018" s="127"/>
      <c r="Q1018" s="127"/>
      <c r="R1018" s="127"/>
      <c r="S1018" s="127"/>
      <c r="T1018" s="127"/>
      <c r="U1018" s="127"/>
      <c r="V1018" s="127"/>
      <c r="W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  <c r="AP1018" s="127"/>
      <c r="AQ1018" s="127"/>
      <c r="AR1018" s="127"/>
      <c r="AS1018" s="127"/>
      <c r="AT1018" s="127"/>
      <c r="AU1018" s="127"/>
      <c r="AV1018" s="127"/>
      <c r="AW1018" s="127"/>
      <c r="AX1018" s="127"/>
      <c r="AY1018" s="127"/>
      <c r="AZ1018" s="127"/>
      <c r="BA1018" s="127"/>
      <c r="BB1018" s="127"/>
      <c r="BC1018" s="127"/>
      <c r="BD1018" s="127"/>
      <c r="BE1018" s="127"/>
      <c r="BF1018" s="127"/>
      <c r="BG1018" s="127"/>
      <c r="BH1018" s="127"/>
      <c r="BI1018" s="127"/>
      <c r="BJ1018" s="127"/>
      <c r="BK1018" s="127"/>
      <c r="BL1018" s="127"/>
      <c r="BM1018" s="127"/>
      <c r="BN1018" s="127"/>
      <c r="BO1018" s="127"/>
      <c r="BP1018" s="127"/>
      <c r="BQ1018" s="127"/>
      <c r="BR1018" s="127"/>
      <c r="BS1018" s="127"/>
      <c r="BT1018" s="127"/>
      <c r="BU1018" s="127"/>
      <c r="BV1018" s="127"/>
      <c r="BW1018" s="127"/>
      <c r="BX1018" s="127"/>
      <c r="BY1018" s="127"/>
      <c r="BZ1018" s="127"/>
      <c r="CA1018" s="127"/>
      <c r="CB1018" s="127"/>
      <c r="CC1018" s="127"/>
      <c r="CD1018" s="127"/>
      <c r="CE1018" s="127"/>
      <c r="CF1018" s="127"/>
      <c r="CG1018" s="127"/>
      <c r="CH1018" s="127"/>
      <c r="CI1018" s="127"/>
      <c r="CJ1018" s="127"/>
      <c r="CK1018" s="127"/>
      <c r="CL1018" s="127"/>
      <c r="CM1018" s="127"/>
      <c r="CN1018" s="127"/>
      <c r="CO1018" s="127"/>
      <c r="CP1018" s="127"/>
      <c r="CQ1018" s="127"/>
      <c r="CR1018" s="127"/>
      <c r="CS1018" s="127"/>
      <c r="CT1018" s="127"/>
    </row>
    <row r="1019" customFormat="false" ht="33" hidden="false" customHeight="true" outlineLevel="0" collapsed="false">
      <c r="A1019" s="335"/>
      <c r="B1019" s="336"/>
      <c r="C1019" s="127"/>
      <c r="G1019" s="127"/>
      <c r="H1019" s="127"/>
      <c r="P1019" s="127"/>
      <c r="Q1019" s="127"/>
      <c r="R1019" s="127"/>
      <c r="S1019" s="127"/>
      <c r="T1019" s="127"/>
      <c r="U1019" s="127"/>
      <c r="V1019" s="127"/>
      <c r="W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  <c r="AP1019" s="127"/>
      <c r="AQ1019" s="127"/>
      <c r="AR1019" s="127"/>
      <c r="AS1019" s="127"/>
      <c r="AT1019" s="127"/>
      <c r="AU1019" s="127"/>
      <c r="AV1019" s="127"/>
      <c r="AW1019" s="127"/>
      <c r="AX1019" s="127"/>
      <c r="AY1019" s="127"/>
      <c r="AZ1019" s="127"/>
      <c r="BA1019" s="127"/>
      <c r="BB1019" s="127"/>
      <c r="BC1019" s="127"/>
      <c r="BD1019" s="127"/>
      <c r="BE1019" s="127"/>
      <c r="BF1019" s="127"/>
      <c r="BG1019" s="127"/>
      <c r="BH1019" s="127"/>
      <c r="BI1019" s="127"/>
      <c r="BJ1019" s="127"/>
      <c r="BK1019" s="127"/>
      <c r="BL1019" s="127"/>
      <c r="BM1019" s="127"/>
      <c r="BN1019" s="127"/>
      <c r="BO1019" s="127"/>
      <c r="BP1019" s="127"/>
      <c r="BQ1019" s="127"/>
      <c r="BR1019" s="127"/>
      <c r="BS1019" s="127"/>
      <c r="BT1019" s="127"/>
      <c r="BU1019" s="127"/>
      <c r="BV1019" s="127"/>
      <c r="BW1019" s="127"/>
      <c r="BX1019" s="127"/>
      <c r="BY1019" s="127"/>
      <c r="BZ1019" s="127"/>
      <c r="CA1019" s="127"/>
      <c r="CB1019" s="127"/>
      <c r="CC1019" s="127"/>
      <c r="CD1019" s="127"/>
      <c r="CE1019" s="127"/>
      <c r="CF1019" s="127"/>
      <c r="CG1019" s="127"/>
      <c r="CH1019" s="127"/>
      <c r="CI1019" s="127"/>
      <c r="CJ1019" s="127"/>
      <c r="CK1019" s="127"/>
      <c r="CL1019" s="127"/>
      <c r="CM1019" s="127"/>
      <c r="CN1019" s="127"/>
      <c r="CO1019" s="127"/>
      <c r="CP1019" s="127"/>
      <c r="CQ1019" s="127"/>
      <c r="CR1019" s="127"/>
      <c r="CS1019" s="127"/>
      <c r="CT1019" s="127"/>
    </row>
    <row r="1020" customFormat="false" ht="33" hidden="false" customHeight="true" outlineLevel="0" collapsed="false">
      <c r="A1020" s="335"/>
      <c r="B1020" s="336"/>
      <c r="C1020" s="127"/>
      <c r="G1020" s="127"/>
      <c r="H1020" s="127"/>
      <c r="P1020" s="127"/>
      <c r="Q1020" s="127"/>
      <c r="R1020" s="127"/>
      <c r="S1020" s="127"/>
      <c r="T1020" s="127"/>
      <c r="U1020" s="127"/>
      <c r="V1020" s="127"/>
      <c r="W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  <c r="AP1020" s="127"/>
      <c r="AQ1020" s="127"/>
      <c r="AR1020" s="127"/>
      <c r="AS1020" s="127"/>
      <c r="AT1020" s="127"/>
      <c r="AU1020" s="127"/>
      <c r="AV1020" s="127"/>
      <c r="AW1020" s="127"/>
      <c r="AX1020" s="127"/>
      <c r="AY1020" s="127"/>
      <c r="AZ1020" s="127"/>
      <c r="BA1020" s="127"/>
      <c r="BB1020" s="127"/>
      <c r="BC1020" s="127"/>
      <c r="BD1020" s="127"/>
      <c r="BE1020" s="127"/>
      <c r="BF1020" s="127"/>
      <c r="BG1020" s="127"/>
      <c r="BH1020" s="127"/>
      <c r="BI1020" s="127"/>
      <c r="BJ1020" s="127"/>
      <c r="BK1020" s="127"/>
      <c r="BL1020" s="127"/>
      <c r="BM1020" s="127"/>
      <c r="BN1020" s="127"/>
      <c r="BO1020" s="127"/>
      <c r="BP1020" s="127"/>
      <c r="BQ1020" s="127"/>
      <c r="BR1020" s="127"/>
      <c r="BS1020" s="127"/>
      <c r="BT1020" s="127"/>
      <c r="BU1020" s="127"/>
      <c r="BV1020" s="127"/>
      <c r="BW1020" s="127"/>
      <c r="BX1020" s="127"/>
      <c r="BY1020" s="127"/>
      <c r="BZ1020" s="127"/>
      <c r="CA1020" s="127"/>
      <c r="CB1020" s="127"/>
      <c r="CC1020" s="127"/>
      <c r="CD1020" s="127"/>
      <c r="CE1020" s="127"/>
      <c r="CF1020" s="127"/>
      <c r="CG1020" s="127"/>
      <c r="CH1020" s="127"/>
      <c r="CI1020" s="127"/>
      <c r="CJ1020" s="127"/>
      <c r="CK1020" s="127"/>
      <c r="CL1020" s="127"/>
      <c r="CM1020" s="127"/>
      <c r="CN1020" s="127"/>
      <c r="CO1020" s="127"/>
      <c r="CP1020" s="127"/>
      <c r="CQ1020" s="127"/>
      <c r="CR1020" s="127"/>
      <c r="CS1020" s="127"/>
      <c r="CT1020" s="127"/>
    </row>
    <row r="1021" customFormat="false" ht="33" hidden="false" customHeight="true" outlineLevel="0" collapsed="false">
      <c r="A1021" s="335"/>
      <c r="B1021" s="336"/>
      <c r="C1021" s="127"/>
      <c r="G1021" s="127"/>
      <c r="H1021" s="127"/>
      <c r="P1021" s="127"/>
      <c r="Q1021" s="127"/>
      <c r="R1021" s="127"/>
      <c r="S1021" s="127"/>
      <c r="T1021" s="127"/>
      <c r="U1021" s="127"/>
      <c r="V1021" s="127"/>
      <c r="W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  <c r="AP1021" s="127"/>
      <c r="AQ1021" s="127"/>
      <c r="AR1021" s="127"/>
      <c r="AS1021" s="127"/>
      <c r="AT1021" s="127"/>
      <c r="AU1021" s="127"/>
      <c r="AV1021" s="127"/>
      <c r="AW1021" s="127"/>
      <c r="AX1021" s="127"/>
      <c r="AY1021" s="127"/>
      <c r="AZ1021" s="127"/>
      <c r="BA1021" s="127"/>
      <c r="BB1021" s="127"/>
      <c r="BC1021" s="127"/>
      <c r="BD1021" s="127"/>
      <c r="BE1021" s="127"/>
      <c r="BF1021" s="127"/>
      <c r="BG1021" s="127"/>
      <c r="BH1021" s="127"/>
      <c r="BI1021" s="127"/>
      <c r="BJ1021" s="127"/>
      <c r="BK1021" s="127"/>
      <c r="BL1021" s="127"/>
      <c r="BM1021" s="127"/>
      <c r="BN1021" s="127"/>
      <c r="BO1021" s="127"/>
      <c r="BP1021" s="127"/>
      <c r="BQ1021" s="127"/>
      <c r="BR1021" s="127"/>
      <c r="BS1021" s="127"/>
      <c r="BT1021" s="127"/>
      <c r="BU1021" s="127"/>
      <c r="BV1021" s="127"/>
      <c r="BW1021" s="127"/>
      <c r="BX1021" s="127"/>
      <c r="BY1021" s="127"/>
      <c r="BZ1021" s="127"/>
      <c r="CA1021" s="127"/>
      <c r="CB1021" s="127"/>
      <c r="CC1021" s="127"/>
      <c r="CD1021" s="127"/>
      <c r="CE1021" s="127"/>
      <c r="CF1021" s="127"/>
      <c r="CG1021" s="127"/>
      <c r="CH1021" s="127"/>
      <c r="CI1021" s="127"/>
      <c r="CJ1021" s="127"/>
      <c r="CK1021" s="127"/>
      <c r="CL1021" s="127"/>
      <c r="CM1021" s="127"/>
      <c r="CN1021" s="127"/>
      <c r="CO1021" s="127"/>
      <c r="CP1021" s="127"/>
      <c r="CQ1021" s="127"/>
      <c r="CR1021" s="127"/>
      <c r="CS1021" s="127"/>
      <c r="CT1021" s="127"/>
    </row>
    <row r="1022" customFormat="false" ht="33" hidden="false" customHeight="true" outlineLevel="0" collapsed="false">
      <c r="A1022" s="335"/>
      <c r="B1022" s="336"/>
      <c r="C1022" s="127"/>
      <c r="G1022" s="127"/>
      <c r="H1022" s="127"/>
      <c r="P1022" s="127"/>
      <c r="Q1022" s="127"/>
      <c r="R1022" s="127"/>
      <c r="S1022" s="127"/>
      <c r="T1022" s="127"/>
      <c r="U1022" s="127"/>
      <c r="V1022" s="127"/>
      <c r="W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  <c r="AP1022" s="127"/>
      <c r="AQ1022" s="127"/>
      <c r="AR1022" s="127"/>
      <c r="AS1022" s="127"/>
      <c r="AT1022" s="127"/>
      <c r="AU1022" s="127"/>
      <c r="AV1022" s="127"/>
      <c r="AW1022" s="127"/>
      <c r="AX1022" s="127"/>
      <c r="AY1022" s="127"/>
      <c r="AZ1022" s="127"/>
      <c r="BA1022" s="127"/>
      <c r="BB1022" s="127"/>
      <c r="BC1022" s="127"/>
      <c r="BD1022" s="127"/>
      <c r="BE1022" s="127"/>
      <c r="BF1022" s="127"/>
      <c r="BG1022" s="127"/>
      <c r="BH1022" s="127"/>
      <c r="BI1022" s="127"/>
      <c r="BJ1022" s="127"/>
      <c r="BK1022" s="127"/>
      <c r="BL1022" s="127"/>
      <c r="BM1022" s="127"/>
      <c r="BN1022" s="127"/>
      <c r="BO1022" s="127"/>
      <c r="BP1022" s="127"/>
      <c r="BQ1022" s="127"/>
      <c r="BR1022" s="127"/>
      <c r="BS1022" s="127"/>
      <c r="BT1022" s="127"/>
      <c r="BU1022" s="127"/>
      <c r="BV1022" s="127"/>
      <c r="BW1022" s="127"/>
      <c r="BX1022" s="127"/>
      <c r="BY1022" s="127"/>
      <c r="BZ1022" s="127"/>
      <c r="CA1022" s="127"/>
      <c r="CB1022" s="127"/>
      <c r="CC1022" s="127"/>
      <c r="CD1022" s="127"/>
      <c r="CE1022" s="127"/>
      <c r="CF1022" s="127"/>
      <c r="CG1022" s="127"/>
      <c r="CH1022" s="127"/>
      <c r="CI1022" s="127"/>
      <c r="CJ1022" s="127"/>
      <c r="CK1022" s="127"/>
      <c r="CL1022" s="127"/>
      <c r="CM1022" s="127"/>
      <c r="CN1022" s="127"/>
      <c r="CO1022" s="127"/>
      <c r="CP1022" s="127"/>
      <c r="CQ1022" s="127"/>
      <c r="CR1022" s="127"/>
      <c r="CS1022" s="127"/>
      <c r="CT1022" s="127"/>
    </row>
    <row r="1023" customFormat="false" ht="33" hidden="false" customHeight="true" outlineLevel="0" collapsed="false">
      <c r="A1023" s="335"/>
      <c r="B1023" s="336"/>
      <c r="C1023" s="127"/>
      <c r="G1023" s="127"/>
      <c r="H1023" s="127"/>
      <c r="P1023" s="127"/>
      <c r="Q1023" s="127"/>
      <c r="R1023" s="127"/>
      <c r="S1023" s="127"/>
      <c r="T1023" s="127"/>
      <c r="U1023" s="127"/>
      <c r="V1023" s="127"/>
      <c r="W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  <c r="AP1023" s="127"/>
      <c r="AQ1023" s="127"/>
      <c r="AR1023" s="127"/>
      <c r="AS1023" s="127"/>
      <c r="AT1023" s="127"/>
      <c r="AU1023" s="127"/>
      <c r="AV1023" s="127"/>
      <c r="AW1023" s="127"/>
      <c r="AX1023" s="127"/>
      <c r="AY1023" s="127"/>
      <c r="AZ1023" s="127"/>
      <c r="BA1023" s="127"/>
      <c r="BB1023" s="127"/>
      <c r="BC1023" s="127"/>
      <c r="BD1023" s="127"/>
      <c r="BE1023" s="127"/>
      <c r="BF1023" s="127"/>
      <c r="BG1023" s="127"/>
      <c r="BH1023" s="127"/>
      <c r="BI1023" s="127"/>
      <c r="BJ1023" s="127"/>
      <c r="BK1023" s="127"/>
      <c r="BL1023" s="127"/>
      <c r="BM1023" s="127"/>
      <c r="BN1023" s="127"/>
      <c r="BO1023" s="127"/>
      <c r="BP1023" s="127"/>
      <c r="BQ1023" s="127"/>
      <c r="BR1023" s="127"/>
      <c r="BS1023" s="127"/>
      <c r="BT1023" s="127"/>
      <c r="BU1023" s="127"/>
      <c r="BV1023" s="127"/>
      <c r="BW1023" s="127"/>
      <c r="BX1023" s="127"/>
      <c r="BY1023" s="127"/>
      <c r="BZ1023" s="127"/>
      <c r="CA1023" s="127"/>
      <c r="CB1023" s="127"/>
      <c r="CC1023" s="127"/>
      <c r="CD1023" s="127"/>
      <c r="CE1023" s="127"/>
      <c r="CF1023" s="127"/>
      <c r="CG1023" s="127"/>
      <c r="CH1023" s="127"/>
      <c r="CI1023" s="127"/>
      <c r="CJ1023" s="127"/>
      <c r="CK1023" s="127"/>
      <c r="CL1023" s="127"/>
      <c r="CM1023" s="127"/>
      <c r="CN1023" s="127"/>
      <c r="CO1023" s="127"/>
      <c r="CP1023" s="127"/>
      <c r="CQ1023" s="127"/>
      <c r="CR1023" s="127"/>
      <c r="CS1023" s="127"/>
      <c r="CT1023" s="127"/>
    </row>
    <row r="1024" customFormat="false" ht="33" hidden="false" customHeight="true" outlineLevel="0" collapsed="false">
      <c r="A1024" s="335"/>
      <c r="B1024" s="336"/>
      <c r="C1024" s="127"/>
      <c r="G1024" s="127"/>
      <c r="H1024" s="127"/>
      <c r="P1024" s="127"/>
      <c r="Q1024" s="127"/>
      <c r="R1024" s="127"/>
      <c r="S1024" s="127"/>
      <c r="T1024" s="127"/>
      <c r="U1024" s="127"/>
      <c r="V1024" s="127"/>
      <c r="W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  <c r="AP1024" s="127"/>
      <c r="AQ1024" s="127"/>
      <c r="AR1024" s="127"/>
      <c r="AS1024" s="127"/>
      <c r="AT1024" s="127"/>
      <c r="AU1024" s="127"/>
      <c r="AV1024" s="127"/>
      <c r="AW1024" s="127"/>
      <c r="AX1024" s="127"/>
      <c r="AY1024" s="127"/>
      <c r="AZ1024" s="127"/>
      <c r="BA1024" s="127"/>
      <c r="BB1024" s="127"/>
      <c r="BC1024" s="127"/>
      <c r="BD1024" s="127"/>
      <c r="BE1024" s="127"/>
      <c r="BF1024" s="127"/>
      <c r="BG1024" s="127"/>
      <c r="BH1024" s="127"/>
      <c r="BI1024" s="127"/>
      <c r="BJ1024" s="127"/>
      <c r="BK1024" s="127"/>
      <c r="BL1024" s="127"/>
      <c r="BM1024" s="127"/>
      <c r="BN1024" s="127"/>
      <c r="BO1024" s="127"/>
      <c r="BP1024" s="127"/>
      <c r="BQ1024" s="127"/>
      <c r="BR1024" s="127"/>
      <c r="BS1024" s="127"/>
      <c r="BT1024" s="127"/>
      <c r="BU1024" s="127"/>
      <c r="BV1024" s="127"/>
      <c r="BW1024" s="127"/>
      <c r="BX1024" s="127"/>
      <c r="BY1024" s="127"/>
      <c r="BZ1024" s="127"/>
      <c r="CA1024" s="127"/>
      <c r="CB1024" s="127"/>
      <c r="CC1024" s="127"/>
      <c r="CD1024" s="127"/>
      <c r="CE1024" s="127"/>
      <c r="CF1024" s="127"/>
      <c r="CG1024" s="127"/>
      <c r="CH1024" s="127"/>
      <c r="CI1024" s="127"/>
      <c r="CJ1024" s="127"/>
      <c r="CK1024" s="127"/>
      <c r="CL1024" s="127"/>
      <c r="CM1024" s="127"/>
      <c r="CN1024" s="127"/>
      <c r="CO1024" s="127"/>
      <c r="CP1024" s="127"/>
      <c r="CQ1024" s="127"/>
      <c r="CR1024" s="127"/>
      <c r="CS1024" s="127"/>
      <c r="CT1024" s="127"/>
    </row>
    <row r="1025" customFormat="false" ht="33" hidden="false" customHeight="true" outlineLevel="0" collapsed="false">
      <c r="A1025" s="335"/>
      <c r="B1025" s="336"/>
      <c r="C1025" s="127"/>
      <c r="G1025" s="127"/>
      <c r="H1025" s="127"/>
      <c r="P1025" s="127"/>
      <c r="Q1025" s="127"/>
      <c r="R1025" s="127"/>
      <c r="S1025" s="127"/>
      <c r="T1025" s="127"/>
      <c r="U1025" s="127"/>
      <c r="V1025" s="127"/>
      <c r="W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  <c r="AP1025" s="127"/>
      <c r="AQ1025" s="127"/>
      <c r="AR1025" s="127"/>
      <c r="AS1025" s="127"/>
      <c r="AT1025" s="127"/>
      <c r="AU1025" s="127"/>
      <c r="AV1025" s="127"/>
      <c r="AW1025" s="127"/>
      <c r="AX1025" s="127"/>
      <c r="AY1025" s="127"/>
      <c r="AZ1025" s="127"/>
      <c r="BA1025" s="127"/>
      <c r="BB1025" s="127"/>
      <c r="BC1025" s="127"/>
      <c r="BD1025" s="127"/>
      <c r="BE1025" s="127"/>
      <c r="BF1025" s="127"/>
      <c r="BG1025" s="127"/>
      <c r="BH1025" s="127"/>
      <c r="BI1025" s="127"/>
      <c r="BJ1025" s="127"/>
      <c r="BK1025" s="127"/>
      <c r="BL1025" s="127"/>
      <c r="BM1025" s="127"/>
      <c r="BN1025" s="127"/>
      <c r="BO1025" s="127"/>
      <c r="BP1025" s="127"/>
      <c r="BQ1025" s="127"/>
      <c r="BR1025" s="127"/>
      <c r="BS1025" s="127"/>
      <c r="BT1025" s="127"/>
      <c r="BU1025" s="127"/>
      <c r="BV1025" s="127"/>
      <c r="BW1025" s="127"/>
      <c r="BX1025" s="127"/>
      <c r="BY1025" s="127"/>
      <c r="BZ1025" s="127"/>
      <c r="CA1025" s="127"/>
      <c r="CB1025" s="127"/>
      <c r="CC1025" s="127"/>
      <c r="CD1025" s="127"/>
      <c r="CE1025" s="127"/>
      <c r="CF1025" s="127"/>
      <c r="CG1025" s="127"/>
      <c r="CH1025" s="127"/>
      <c r="CI1025" s="127"/>
      <c r="CJ1025" s="127"/>
      <c r="CK1025" s="127"/>
      <c r="CL1025" s="127"/>
      <c r="CM1025" s="127"/>
      <c r="CN1025" s="127"/>
      <c r="CO1025" s="127"/>
      <c r="CP1025" s="127"/>
      <c r="CQ1025" s="127"/>
      <c r="CR1025" s="127"/>
      <c r="CS1025" s="127"/>
      <c r="CT1025" s="127"/>
    </row>
    <row r="1026" customFormat="false" ht="33" hidden="false" customHeight="true" outlineLevel="0" collapsed="false">
      <c r="A1026" s="335"/>
      <c r="B1026" s="336"/>
      <c r="C1026" s="127"/>
      <c r="G1026" s="127"/>
      <c r="H1026" s="127"/>
      <c r="P1026" s="127"/>
      <c r="Q1026" s="127"/>
      <c r="R1026" s="127"/>
      <c r="S1026" s="127"/>
      <c r="T1026" s="127"/>
      <c r="U1026" s="127"/>
      <c r="V1026" s="127"/>
      <c r="W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  <c r="AP1026" s="127"/>
      <c r="AQ1026" s="127"/>
      <c r="AR1026" s="127"/>
      <c r="AS1026" s="127"/>
      <c r="AT1026" s="127"/>
      <c r="AU1026" s="127"/>
      <c r="AV1026" s="127"/>
      <c r="AW1026" s="127"/>
      <c r="AX1026" s="127"/>
      <c r="AY1026" s="127"/>
      <c r="AZ1026" s="127"/>
      <c r="BA1026" s="127"/>
      <c r="BB1026" s="127"/>
      <c r="BC1026" s="127"/>
      <c r="BD1026" s="127"/>
      <c r="BE1026" s="127"/>
      <c r="BF1026" s="127"/>
      <c r="BG1026" s="127"/>
      <c r="BH1026" s="127"/>
      <c r="BI1026" s="127"/>
      <c r="BJ1026" s="127"/>
      <c r="BK1026" s="127"/>
      <c r="BL1026" s="127"/>
      <c r="BM1026" s="127"/>
      <c r="BN1026" s="127"/>
      <c r="BO1026" s="127"/>
      <c r="BP1026" s="127"/>
      <c r="BQ1026" s="127"/>
      <c r="BR1026" s="127"/>
      <c r="BS1026" s="127"/>
      <c r="BT1026" s="127"/>
      <c r="BU1026" s="127"/>
      <c r="BV1026" s="127"/>
      <c r="BW1026" s="127"/>
      <c r="BX1026" s="127"/>
      <c r="BY1026" s="127"/>
      <c r="BZ1026" s="127"/>
      <c r="CA1026" s="127"/>
      <c r="CB1026" s="127"/>
      <c r="CC1026" s="127"/>
      <c r="CD1026" s="127"/>
      <c r="CE1026" s="127"/>
      <c r="CF1026" s="127"/>
      <c r="CG1026" s="127"/>
      <c r="CH1026" s="127"/>
      <c r="CI1026" s="127"/>
      <c r="CJ1026" s="127"/>
      <c r="CK1026" s="127"/>
      <c r="CL1026" s="127"/>
      <c r="CM1026" s="127"/>
      <c r="CN1026" s="127"/>
      <c r="CO1026" s="127"/>
      <c r="CP1026" s="127"/>
      <c r="CQ1026" s="127"/>
      <c r="CR1026" s="127"/>
      <c r="CS1026" s="127"/>
      <c r="CT1026" s="127"/>
    </row>
    <row r="1027" customFormat="false" ht="33" hidden="false" customHeight="true" outlineLevel="0" collapsed="false">
      <c r="A1027" s="335"/>
      <c r="B1027" s="336"/>
      <c r="C1027" s="127"/>
      <c r="G1027" s="127"/>
      <c r="H1027" s="127"/>
      <c r="P1027" s="127"/>
      <c r="Q1027" s="127"/>
      <c r="R1027" s="127"/>
      <c r="S1027" s="127"/>
      <c r="T1027" s="127"/>
      <c r="U1027" s="127"/>
      <c r="V1027" s="127"/>
      <c r="W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  <c r="AP1027" s="127"/>
      <c r="AQ1027" s="127"/>
      <c r="AR1027" s="127"/>
      <c r="AS1027" s="127"/>
      <c r="AT1027" s="127"/>
      <c r="AU1027" s="127"/>
      <c r="AV1027" s="127"/>
      <c r="AW1027" s="127"/>
      <c r="AX1027" s="127"/>
      <c r="AY1027" s="127"/>
      <c r="AZ1027" s="127"/>
      <c r="BA1027" s="127"/>
      <c r="BB1027" s="127"/>
      <c r="BC1027" s="127"/>
      <c r="BD1027" s="127"/>
      <c r="BE1027" s="127"/>
      <c r="BF1027" s="127"/>
      <c r="BG1027" s="127"/>
      <c r="BH1027" s="127"/>
      <c r="BI1027" s="127"/>
      <c r="BJ1027" s="127"/>
      <c r="BK1027" s="127"/>
      <c r="BL1027" s="127"/>
      <c r="BM1027" s="127"/>
      <c r="BN1027" s="127"/>
      <c r="BO1027" s="127"/>
      <c r="BP1027" s="127"/>
      <c r="BQ1027" s="127"/>
      <c r="BR1027" s="127"/>
      <c r="BS1027" s="127"/>
      <c r="BT1027" s="127"/>
      <c r="BU1027" s="127"/>
      <c r="BV1027" s="127"/>
      <c r="BW1027" s="127"/>
      <c r="BX1027" s="127"/>
      <c r="BY1027" s="127"/>
      <c r="BZ1027" s="127"/>
      <c r="CA1027" s="127"/>
      <c r="CB1027" s="127"/>
      <c r="CC1027" s="127"/>
      <c r="CD1027" s="127"/>
      <c r="CE1027" s="127"/>
      <c r="CF1027" s="127"/>
      <c r="CG1027" s="127"/>
      <c r="CH1027" s="127"/>
      <c r="CI1027" s="127"/>
      <c r="CJ1027" s="127"/>
      <c r="CK1027" s="127"/>
      <c r="CL1027" s="127"/>
      <c r="CM1027" s="127"/>
      <c r="CN1027" s="127"/>
      <c r="CO1027" s="127"/>
      <c r="CP1027" s="127"/>
      <c r="CQ1027" s="127"/>
      <c r="CR1027" s="127"/>
      <c r="CS1027" s="127"/>
      <c r="CT1027" s="127"/>
    </row>
    <row r="1028" customFormat="false" ht="33" hidden="false" customHeight="true" outlineLevel="0" collapsed="false">
      <c r="A1028" s="335"/>
      <c r="B1028" s="336"/>
      <c r="C1028" s="127"/>
      <c r="G1028" s="127"/>
      <c r="H1028" s="127"/>
      <c r="P1028" s="127"/>
      <c r="Q1028" s="127"/>
      <c r="R1028" s="127"/>
      <c r="S1028" s="127"/>
      <c r="T1028" s="127"/>
      <c r="U1028" s="127"/>
      <c r="V1028" s="127"/>
      <c r="W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  <c r="AP1028" s="127"/>
      <c r="AQ1028" s="127"/>
      <c r="AR1028" s="127"/>
      <c r="AS1028" s="127"/>
      <c r="AT1028" s="127"/>
      <c r="AU1028" s="127"/>
      <c r="AV1028" s="127"/>
      <c r="AW1028" s="127"/>
      <c r="AX1028" s="127"/>
      <c r="AY1028" s="127"/>
      <c r="AZ1028" s="127"/>
      <c r="BA1028" s="127"/>
      <c r="BB1028" s="127"/>
      <c r="BC1028" s="127"/>
      <c r="BD1028" s="127"/>
      <c r="BE1028" s="127"/>
      <c r="BF1028" s="127"/>
      <c r="BG1028" s="127"/>
      <c r="BH1028" s="127"/>
      <c r="BI1028" s="127"/>
      <c r="BJ1028" s="127"/>
      <c r="BK1028" s="127"/>
      <c r="BL1028" s="127"/>
      <c r="BM1028" s="127"/>
      <c r="BN1028" s="127"/>
      <c r="BO1028" s="127"/>
      <c r="BP1028" s="127"/>
      <c r="BQ1028" s="127"/>
      <c r="BR1028" s="127"/>
      <c r="BS1028" s="127"/>
      <c r="BT1028" s="127"/>
      <c r="BU1028" s="127"/>
      <c r="BV1028" s="127"/>
      <c r="BW1028" s="127"/>
      <c r="BX1028" s="127"/>
      <c r="BY1028" s="127"/>
      <c r="BZ1028" s="127"/>
      <c r="CA1028" s="127"/>
      <c r="CB1028" s="127"/>
      <c r="CC1028" s="127"/>
      <c r="CD1028" s="127"/>
      <c r="CE1028" s="127"/>
      <c r="CF1028" s="127"/>
      <c r="CG1028" s="127"/>
      <c r="CH1028" s="127"/>
      <c r="CI1028" s="127"/>
      <c r="CJ1028" s="127"/>
      <c r="CK1028" s="127"/>
      <c r="CL1028" s="127"/>
      <c r="CM1028" s="127"/>
      <c r="CN1028" s="127"/>
      <c r="CO1028" s="127"/>
      <c r="CP1028" s="127"/>
      <c r="CQ1028" s="127"/>
      <c r="CR1028" s="127"/>
      <c r="CS1028" s="127"/>
      <c r="CT1028" s="127"/>
    </row>
    <row r="1029" customFormat="false" ht="33" hidden="false" customHeight="true" outlineLevel="0" collapsed="false">
      <c r="A1029" s="335"/>
      <c r="B1029" s="336"/>
      <c r="C1029" s="127"/>
      <c r="G1029" s="127"/>
      <c r="H1029" s="127"/>
      <c r="P1029" s="127"/>
      <c r="Q1029" s="127"/>
      <c r="R1029" s="127"/>
      <c r="S1029" s="127"/>
      <c r="T1029" s="127"/>
      <c r="U1029" s="127"/>
      <c r="V1029" s="127"/>
      <c r="W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  <c r="AP1029" s="127"/>
      <c r="AQ1029" s="127"/>
      <c r="AR1029" s="127"/>
      <c r="AS1029" s="127"/>
      <c r="AT1029" s="127"/>
      <c r="AU1029" s="127"/>
      <c r="AV1029" s="127"/>
      <c r="AW1029" s="127"/>
      <c r="AX1029" s="127"/>
      <c r="AY1029" s="127"/>
      <c r="AZ1029" s="127"/>
      <c r="BA1029" s="127"/>
      <c r="BB1029" s="127"/>
      <c r="BC1029" s="127"/>
      <c r="BD1029" s="127"/>
      <c r="BE1029" s="127"/>
      <c r="BF1029" s="127"/>
      <c r="BG1029" s="127"/>
      <c r="BH1029" s="127"/>
      <c r="BI1029" s="127"/>
      <c r="BJ1029" s="127"/>
      <c r="BK1029" s="127"/>
      <c r="BL1029" s="127"/>
      <c r="BM1029" s="127"/>
      <c r="BN1029" s="127"/>
      <c r="BO1029" s="127"/>
      <c r="BP1029" s="127"/>
      <c r="BQ1029" s="127"/>
      <c r="BR1029" s="127"/>
      <c r="BS1029" s="127"/>
      <c r="BT1029" s="127"/>
      <c r="BU1029" s="127"/>
      <c r="BV1029" s="127"/>
      <c r="BW1029" s="127"/>
      <c r="BX1029" s="127"/>
      <c r="BY1029" s="127"/>
      <c r="BZ1029" s="127"/>
      <c r="CA1029" s="127"/>
      <c r="CB1029" s="127"/>
      <c r="CC1029" s="127"/>
      <c r="CD1029" s="127"/>
      <c r="CE1029" s="127"/>
      <c r="CF1029" s="127"/>
      <c r="CG1029" s="127"/>
      <c r="CH1029" s="127"/>
      <c r="CI1029" s="127"/>
      <c r="CJ1029" s="127"/>
      <c r="CK1029" s="127"/>
      <c r="CL1029" s="127"/>
      <c r="CM1029" s="127"/>
      <c r="CN1029" s="127"/>
      <c r="CO1029" s="127"/>
      <c r="CP1029" s="127"/>
      <c r="CQ1029" s="127"/>
      <c r="CR1029" s="127"/>
      <c r="CS1029" s="127"/>
      <c r="CT1029" s="127"/>
    </row>
    <row r="1030" customFormat="false" ht="33" hidden="false" customHeight="true" outlineLevel="0" collapsed="false">
      <c r="A1030" s="335"/>
      <c r="B1030" s="336"/>
      <c r="C1030" s="127"/>
      <c r="G1030" s="127"/>
      <c r="H1030" s="127"/>
      <c r="P1030" s="127"/>
      <c r="Q1030" s="127"/>
      <c r="R1030" s="127"/>
      <c r="S1030" s="127"/>
      <c r="T1030" s="127"/>
      <c r="U1030" s="127"/>
      <c r="V1030" s="127"/>
      <c r="W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  <c r="AP1030" s="127"/>
      <c r="AQ1030" s="127"/>
      <c r="AR1030" s="127"/>
      <c r="AS1030" s="127"/>
      <c r="AT1030" s="127"/>
      <c r="AU1030" s="127"/>
      <c r="AV1030" s="127"/>
      <c r="AW1030" s="127"/>
      <c r="AX1030" s="127"/>
      <c r="AY1030" s="127"/>
      <c r="AZ1030" s="127"/>
      <c r="BA1030" s="127"/>
      <c r="BB1030" s="127"/>
      <c r="BC1030" s="127"/>
      <c r="BD1030" s="127"/>
      <c r="BE1030" s="127"/>
      <c r="BF1030" s="127"/>
      <c r="BG1030" s="127"/>
      <c r="BH1030" s="127"/>
      <c r="BI1030" s="127"/>
      <c r="BJ1030" s="127"/>
      <c r="BK1030" s="127"/>
      <c r="BL1030" s="127"/>
      <c r="BM1030" s="127"/>
      <c r="BN1030" s="127"/>
      <c r="BO1030" s="127"/>
      <c r="BP1030" s="127"/>
      <c r="BQ1030" s="127"/>
      <c r="BR1030" s="127"/>
      <c r="BS1030" s="127"/>
      <c r="BT1030" s="127"/>
      <c r="BU1030" s="127"/>
      <c r="BV1030" s="127"/>
      <c r="BW1030" s="127"/>
      <c r="BX1030" s="127"/>
      <c r="BY1030" s="127"/>
      <c r="BZ1030" s="127"/>
      <c r="CA1030" s="127"/>
      <c r="CB1030" s="127"/>
      <c r="CC1030" s="127"/>
      <c r="CD1030" s="127"/>
      <c r="CE1030" s="127"/>
      <c r="CF1030" s="127"/>
      <c r="CG1030" s="127"/>
      <c r="CH1030" s="127"/>
      <c r="CI1030" s="127"/>
      <c r="CJ1030" s="127"/>
      <c r="CK1030" s="127"/>
      <c r="CL1030" s="127"/>
      <c r="CM1030" s="127"/>
      <c r="CN1030" s="127"/>
      <c r="CO1030" s="127"/>
      <c r="CP1030" s="127"/>
      <c r="CQ1030" s="127"/>
      <c r="CR1030" s="127"/>
      <c r="CS1030" s="127"/>
      <c r="CT1030" s="127"/>
    </row>
    <row r="1031" customFormat="false" ht="33" hidden="false" customHeight="true" outlineLevel="0" collapsed="false">
      <c r="A1031" s="335"/>
      <c r="B1031" s="336"/>
      <c r="C1031" s="127"/>
      <c r="G1031" s="127"/>
      <c r="H1031" s="127"/>
      <c r="P1031" s="127"/>
      <c r="Q1031" s="127"/>
      <c r="R1031" s="127"/>
      <c r="S1031" s="127"/>
      <c r="T1031" s="127"/>
      <c r="U1031" s="127"/>
      <c r="V1031" s="127"/>
      <c r="W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  <c r="AP1031" s="127"/>
      <c r="AQ1031" s="127"/>
      <c r="AR1031" s="127"/>
      <c r="AS1031" s="127"/>
      <c r="AT1031" s="127"/>
      <c r="AU1031" s="127"/>
      <c r="AV1031" s="127"/>
      <c r="AW1031" s="127"/>
      <c r="AX1031" s="127"/>
      <c r="AY1031" s="127"/>
      <c r="AZ1031" s="127"/>
      <c r="BA1031" s="127"/>
      <c r="BB1031" s="127"/>
      <c r="BC1031" s="127"/>
      <c r="BD1031" s="127"/>
      <c r="BE1031" s="127"/>
      <c r="BF1031" s="127"/>
      <c r="BG1031" s="127"/>
      <c r="BH1031" s="127"/>
      <c r="BI1031" s="127"/>
      <c r="BJ1031" s="127"/>
      <c r="BK1031" s="127"/>
      <c r="BL1031" s="127"/>
      <c r="BM1031" s="127"/>
      <c r="BN1031" s="127"/>
      <c r="BO1031" s="127"/>
      <c r="BP1031" s="127"/>
      <c r="BQ1031" s="127"/>
      <c r="BR1031" s="127"/>
      <c r="BS1031" s="127"/>
      <c r="BT1031" s="127"/>
      <c r="BU1031" s="127"/>
      <c r="BV1031" s="127"/>
      <c r="BW1031" s="127"/>
      <c r="BX1031" s="127"/>
      <c r="BY1031" s="127"/>
      <c r="BZ1031" s="127"/>
      <c r="CA1031" s="127"/>
      <c r="CB1031" s="127"/>
      <c r="CC1031" s="127"/>
      <c r="CD1031" s="127"/>
      <c r="CE1031" s="127"/>
      <c r="CF1031" s="127"/>
      <c r="CG1031" s="127"/>
      <c r="CH1031" s="127"/>
      <c r="CI1031" s="127"/>
      <c r="CJ1031" s="127"/>
      <c r="CK1031" s="127"/>
      <c r="CL1031" s="127"/>
      <c r="CM1031" s="127"/>
      <c r="CN1031" s="127"/>
      <c r="CO1031" s="127"/>
      <c r="CP1031" s="127"/>
      <c r="CQ1031" s="127"/>
      <c r="CR1031" s="127"/>
      <c r="CS1031" s="127"/>
      <c r="CT1031" s="127"/>
    </row>
    <row r="1032" customFormat="false" ht="33" hidden="false" customHeight="true" outlineLevel="0" collapsed="false">
      <c r="A1032" s="335"/>
      <c r="B1032" s="336"/>
      <c r="C1032" s="127"/>
      <c r="G1032" s="127"/>
      <c r="H1032" s="127"/>
      <c r="P1032" s="127"/>
      <c r="Q1032" s="127"/>
      <c r="R1032" s="127"/>
      <c r="S1032" s="127"/>
      <c r="T1032" s="127"/>
      <c r="U1032" s="127"/>
      <c r="V1032" s="127"/>
      <c r="W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  <c r="AP1032" s="127"/>
      <c r="AQ1032" s="127"/>
      <c r="AR1032" s="127"/>
      <c r="AS1032" s="127"/>
      <c r="AT1032" s="127"/>
      <c r="AU1032" s="127"/>
      <c r="AV1032" s="127"/>
      <c r="AW1032" s="127"/>
      <c r="AX1032" s="127"/>
      <c r="AY1032" s="127"/>
      <c r="AZ1032" s="127"/>
      <c r="BA1032" s="127"/>
      <c r="BB1032" s="127"/>
      <c r="BC1032" s="127"/>
      <c r="BD1032" s="127"/>
      <c r="BE1032" s="127"/>
      <c r="BF1032" s="127"/>
      <c r="BG1032" s="127"/>
      <c r="BH1032" s="127"/>
      <c r="BI1032" s="127"/>
      <c r="BJ1032" s="127"/>
      <c r="BK1032" s="127"/>
      <c r="BL1032" s="127"/>
      <c r="BM1032" s="127"/>
      <c r="BN1032" s="127"/>
      <c r="BO1032" s="127"/>
      <c r="BP1032" s="127"/>
      <c r="BQ1032" s="127"/>
      <c r="BR1032" s="127"/>
      <c r="BS1032" s="127"/>
      <c r="BT1032" s="127"/>
      <c r="BU1032" s="127"/>
      <c r="BV1032" s="127"/>
      <c r="BW1032" s="127"/>
      <c r="BX1032" s="127"/>
      <c r="BY1032" s="127"/>
      <c r="BZ1032" s="127"/>
      <c r="CA1032" s="127"/>
      <c r="CB1032" s="127"/>
      <c r="CC1032" s="127"/>
      <c r="CD1032" s="127"/>
      <c r="CE1032" s="127"/>
      <c r="CF1032" s="127"/>
      <c r="CG1032" s="127"/>
      <c r="CH1032" s="127"/>
      <c r="CI1032" s="127"/>
      <c r="CJ1032" s="127"/>
      <c r="CK1032" s="127"/>
      <c r="CL1032" s="127"/>
      <c r="CM1032" s="127"/>
      <c r="CN1032" s="127"/>
      <c r="CO1032" s="127"/>
      <c r="CP1032" s="127"/>
      <c r="CQ1032" s="127"/>
      <c r="CR1032" s="127"/>
      <c r="CS1032" s="127"/>
      <c r="CT1032" s="127"/>
    </row>
    <row r="1033" customFormat="false" ht="33" hidden="false" customHeight="true" outlineLevel="0" collapsed="false">
      <c r="A1033" s="335"/>
      <c r="B1033" s="336"/>
      <c r="C1033" s="127"/>
      <c r="G1033" s="127"/>
      <c r="H1033" s="127"/>
      <c r="P1033" s="127"/>
      <c r="Q1033" s="127"/>
      <c r="R1033" s="127"/>
      <c r="S1033" s="127"/>
      <c r="T1033" s="127"/>
      <c r="U1033" s="127"/>
      <c r="V1033" s="127"/>
      <c r="W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  <c r="AP1033" s="127"/>
      <c r="AQ1033" s="127"/>
      <c r="AR1033" s="127"/>
      <c r="AS1033" s="127"/>
      <c r="AT1033" s="127"/>
      <c r="AU1033" s="127"/>
      <c r="AV1033" s="127"/>
      <c r="AW1033" s="127"/>
      <c r="AX1033" s="127"/>
      <c r="AY1033" s="127"/>
      <c r="AZ1033" s="127"/>
      <c r="BA1033" s="127"/>
      <c r="BB1033" s="127"/>
      <c r="BC1033" s="127"/>
      <c r="BD1033" s="127"/>
      <c r="BE1033" s="127"/>
      <c r="BF1033" s="127"/>
      <c r="BG1033" s="127"/>
      <c r="BH1033" s="127"/>
      <c r="BI1033" s="127"/>
      <c r="BJ1033" s="127"/>
      <c r="BK1033" s="127"/>
      <c r="BL1033" s="127"/>
      <c r="BM1033" s="127"/>
      <c r="BN1033" s="127"/>
      <c r="BO1033" s="127"/>
      <c r="BP1033" s="127"/>
      <c r="BQ1033" s="127"/>
      <c r="BR1033" s="127"/>
      <c r="BS1033" s="127"/>
      <c r="BT1033" s="127"/>
      <c r="BU1033" s="127"/>
      <c r="BV1033" s="127"/>
      <c r="BW1033" s="127"/>
      <c r="BX1033" s="127"/>
      <c r="BY1033" s="127"/>
      <c r="BZ1033" s="127"/>
      <c r="CA1033" s="127"/>
      <c r="CB1033" s="127"/>
      <c r="CC1033" s="127"/>
      <c r="CD1033" s="127"/>
      <c r="CE1033" s="127"/>
      <c r="CF1033" s="127"/>
      <c r="CG1033" s="127"/>
      <c r="CH1033" s="127"/>
      <c r="CI1033" s="127"/>
      <c r="CJ1033" s="127"/>
      <c r="CK1033" s="127"/>
      <c r="CL1033" s="127"/>
      <c r="CM1033" s="127"/>
      <c r="CN1033" s="127"/>
      <c r="CO1033" s="127"/>
      <c r="CP1033" s="127"/>
      <c r="CQ1033" s="127"/>
      <c r="CR1033" s="127"/>
      <c r="CS1033" s="127"/>
      <c r="CT1033" s="127"/>
    </row>
    <row r="1034" customFormat="false" ht="33" hidden="false" customHeight="true" outlineLevel="0" collapsed="false">
      <c r="A1034" s="335"/>
      <c r="B1034" s="336"/>
      <c r="C1034" s="127"/>
      <c r="G1034" s="127"/>
      <c r="H1034" s="127"/>
      <c r="P1034" s="127"/>
      <c r="Q1034" s="127"/>
      <c r="R1034" s="127"/>
      <c r="S1034" s="127"/>
      <c r="T1034" s="127"/>
      <c r="U1034" s="127"/>
      <c r="V1034" s="127"/>
      <c r="W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  <c r="AP1034" s="127"/>
      <c r="AQ1034" s="127"/>
      <c r="AR1034" s="127"/>
      <c r="AS1034" s="127"/>
      <c r="AT1034" s="127"/>
      <c r="AU1034" s="127"/>
      <c r="AV1034" s="127"/>
      <c r="AW1034" s="127"/>
      <c r="AX1034" s="127"/>
      <c r="AY1034" s="127"/>
      <c r="AZ1034" s="127"/>
      <c r="BA1034" s="127"/>
      <c r="BB1034" s="127"/>
      <c r="BC1034" s="127"/>
      <c r="BD1034" s="127"/>
      <c r="BE1034" s="127"/>
      <c r="BF1034" s="127"/>
      <c r="BG1034" s="127"/>
      <c r="BH1034" s="127"/>
      <c r="BI1034" s="127"/>
      <c r="BJ1034" s="127"/>
      <c r="BK1034" s="127"/>
      <c r="BL1034" s="127"/>
      <c r="BM1034" s="127"/>
      <c r="BN1034" s="127"/>
      <c r="BO1034" s="127"/>
      <c r="BP1034" s="127"/>
      <c r="BQ1034" s="127"/>
      <c r="BR1034" s="127"/>
      <c r="BS1034" s="127"/>
      <c r="BT1034" s="127"/>
      <c r="BU1034" s="127"/>
      <c r="BV1034" s="127"/>
      <c r="BW1034" s="127"/>
      <c r="BX1034" s="127"/>
      <c r="BY1034" s="127"/>
      <c r="BZ1034" s="127"/>
      <c r="CA1034" s="127"/>
      <c r="CB1034" s="127"/>
      <c r="CC1034" s="127"/>
      <c r="CD1034" s="127"/>
      <c r="CE1034" s="127"/>
      <c r="CF1034" s="127"/>
      <c r="CG1034" s="127"/>
      <c r="CH1034" s="127"/>
      <c r="CI1034" s="127"/>
      <c r="CJ1034" s="127"/>
      <c r="CK1034" s="127"/>
      <c r="CL1034" s="127"/>
      <c r="CM1034" s="127"/>
      <c r="CN1034" s="127"/>
      <c r="CO1034" s="127"/>
      <c r="CP1034" s="127"/>
      <c r="CQ1034" s="127"/>
      <c r="CR1034" s="127"/>
      <c r="CS1034" s="127"/>
      <c r="CT1034" s="127"/>
    </row>
    <row r="1035" customFormat="false" ht="33" hidden="false" customHeight="true" outlineLevel="0" collapsed="false">
      <c r="A1035" s="335"/>
      <c r="B1035" s="336"/>
      <c r="C1035" s="127"/>
      <c r="G1035" s="127"/>
      <c r="H1035" s="127"/>
      <c r="P1035" s="127"/>
      <c r="Q1035" s="127"/>
      <c r="R1035" s="127"/>
      <c r="S1035" s="127"/>
      <c r="T1035" s="127"/>
      <c r="U1035" s="127"/>
      <c r="V1035" s="127"/>
      <c r="W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  <c r="AP1035" s="127"/>
      <c r="AQ1035" s="127"/>
      <c r="AR1035" s="127"/>
      <c r="AS1035" s="127"/>
      <c r="AT1035" s="127"/>
      <c r="AU1035" s="127"/>
      <c r="AV1035" s="127"/>
      <c r="AW1035" s="127"/>
      <c r="AX1035" s="127"/>
      <c r="AY1035" s="127"/>
      <c r="AZ1035" s="127"/>
      <c r="BA1035" s="127"/>
      <c r="BB1035" s="127"/>
      <c r="BC1035" s="127"/>
      <c r="BD1035" s="127"/>
      <c r="BE1035" s="127"/>
      <c r="BF1035" s="127"/>
      <c r="BG1035" s="127"/>
      <c r="BH1035" s="127"/>
      <c r="BI1035" s="127"/>
      <c r="BJ1035" s="127"/>
      <c r="BK1035" s="127"/>
      <c r="BL1035" s="127"/>
      <c r="BM1035" s="127"/>
      <c r="BN1035" s="127"/>
      <c r="BO1035" s="127"/>
      <c r="BP1035" s="127"/>
      <c r="BQ1035" s="127"/>
      <c r="BR1035" s="127"/>
      <c r="BS1035" s="127"/>
      <c r="BT1035" s="127"/>
      <c r="BU1035" s="127"/>
      <c r="BV1035" s="127"/>
      <c r="BW1035" s="127"/>
      <c r="BX1035" s="127"/>
      <c r="BY1035" s="127"/>
      <c r="BZ1035" s="127"/>
      <c r="CA1035" s="127"/>
      <c r="CB1035" s="127"/>
      <c r="CC1035" s="127"/>
      <c r="CD1035" s="127"/>
      <c r="CE1035" s="127"/>
      <c r="CF1035" s="127"/>
      <c r="CG1035" s="127"/>
      <c r="CH1035" s="127"/>
      <c r="CI1035" s="127"/>
      <c r="CJ1035" s="127"/>
      <c r="CK1035" s="127"/>
      <c r="CL1035" s="127"/>
      <c r="CM1035" s="127"/>
      <c r="CN1035" s="127"/>
      <c r="CO1035" s="127"/>
      <c r="CP1035" s="127"/>
      <c r="CQ1035" s="127"/>
      <c r="CR1035" s="127"/>
      <c r="CS1035" s="127"/>
      <c r="CT1035" s="127"/>
    </row>
    <row r="1036" customFormat="false" ht="33" hidden="false" customHeight="true" outlineLevel="0" collapsed="false">
      <c r="A1036" s="335"/>
      <c r="B1036" s="336"/>
      <c r="C1036" s="127"/>
      <c r="G1036" s="127"/>
      <c r="H1036" s="127"/>
      <c r="P1036" s="127"/>
      <c r="Q1036" s="127"/>
      <c r="R1036" s="127"/>
      <c r="S1036" s="127"/>
      <c r="T1036" s="127"/>
      <c r="U1036" s="127"/>
      <c r="V1036" s="127"/>
      <c r="W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  <c r="AP1036" s="127"/>
      <c r="AQ1036" s="127"/>
      <c r="AR1036" s="127"/>
      <c r="AS1036" s="127"/>
      <c r="AT1036" s="127"/>
      <c r="AU1036" s="127"/>
      <c r="AV1036" s="127"/>
      <c r="AW1036" s="127"/>
      <c r="AX1036" s="127"/>
      <c r="AY1036" s="127"/>
      <c r="AZ1036" s="127"/>
      <c r="BA1036" s="127"/>
      <c r="BB1036" s="127"/>
      <c r="BC1036" s="127"/>
      <c r="BD1036" s="127"/>
      <c r="BE1036" s="127"/>
      <c r="BF1036" s="127"/>
      <c r="BG1036" s="127"/>
      <c r="BH1036" s="127"/>
      <c r="BI1036" s="127"/>
      <c r="BJ1036" s="127"/>
      <c r="BK1036" s="127"/>
      <c r="BL1036" s="127"/>
      <c r="BM1036" s="127"/>
      <c r="BN1036" s="127"/>
      <c r="BO1036" s="127"/>
      <c r="BP1036" s="127"/>
      <c r="BQ1036" s="127"/>
      <c r="BR1036" s="127"/>
      <c r="BS1036" s="127"/>
      <c r="BT1036" s="127"/>
      <c r="BU1036" s="127"/>
      <c r="BV1036" s="127"/>
      <c r="BW1036" s="127"/>
      <c r="BX1036" s="127"/>
      <c r="BY1036" s="127"/>
      <c r="BZ1036" s="127"/>
      <c r="CA1036" s="127"/>
      <c r="CB1036" s="127"/>
      <c r="CC1036" s="127"/>
      <c r="CD1036" s="127"/>
      <c r="CE1036" s="127"/>
      <c r="CF1036" s="127"/>
      <c r="CG1036" s="127"/>
      <c r="CH1036" s="127"/>
      <c r="CI1036" s="127"/>
      <c r="CJ1036" s="127"/>
      <c r="CK1036" s="127"/>
      <c r="CL1036" s="127"/>
      <c r="CM1036" s="127"/>
      <c r="CN1036" s="127"/>
      <c r="CO1036" s="127"/>
      <c r="CP1036" s="127"/>
      <c r="CQ1036" s="127"/>
      <c r="CR1036" s="127"/>
      <c r="CS1036" s="127"/>
      <c r="CT1036" s="127"/>
    </row>
    <row r="1037" customFormat="false" ht="33" hidden="false" customHeight="true" outlineLevel="0" collapsed="false">
      <c r="A1037" s="335"/>
      <c r="B1037" s="336"/>
      <c r="C1037" s="127"/>
      <c r="G1037" s="127"/>
      <c r="H1037" s="127"/>
      <c r="P1037" s="127"/>
      <c r="Q1037" s="127"/>
      <c r="R1037" s="127"/>
      <c r="S1037" s="127"/>
      <c r="T1037" s="127"/>
      <c r="U1037" s="127"/>
      <c r="V1037" s="127"/>
      <c r="W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  <c r="AP1037" s="127"/>
      <c r="AQ1037" s="127"/>
      <c r="AR1037" s="127"/>
      <c r="AS1037" s="127"/>
      <c r="AT1037" s="127"/>
      <c r="AU1037" s="127"/>
      <c r="AV1037" s="127"/>
      <c r="AW1037" s="127"/>
      <c r="AX1037" s="127"/>
      <c r="AY1037" s="127"/>
      <c r="AZ1037" s="127"/>
      <c r="BA1037" s="127"/>
      <c r="BB1037" s="127"/>
      <c r="BC1037" s="127"/>
      <c r="BD1037" s="127"/>
      <c r="BE1037" s="127"/>
      <c r="BF1037" s="127"/>
      <c r="BG1037" s="127"/>
      <c r="BH1037" s="127"/>
      <c r="BI1037" s="127"/>
      <c r="BJ1037" s="127"/>
      <c r="BK1037" s="127"/>
      <c r="BL1037" s="127"/>
      <c r="BM1037" s="127"/>
      <c r="BN1037" s="127"/>
      <c r="BO1037" s="127"/>
      <c r="BP1037" s="127"/>
      <c r="BQ1037" s="127"/>
      <c r="BR1037" s="127"/>
      <c r="BS1037" s="127"/>
      <c r="BT1037" s="127"/>
      <c r="BU1037" s="127"/>
      <c r="BV1037" s="127"/>
      <c r="BW1037" s="127"/>
      <c r="BX1037" s="127"/>
      <c r="BY1037" s="127"/>
      <c r="BZ1037" s="127"/>
      <c r="CA1037" s="127"/>
      <c r="CB1037" s="127"/>
      <c r="CC1037" s="127"/>
      <c r="CD1037" s="127"/>
      <c r="CE1037" s="127"/>
      <c r="CF1037" s="127"/>
      <c r="CG1037" s="127"/>
      <c r="CH1037" s="127"/>
      <c r="CI1037" s="127"/>
      <c r="CJ1037" s="127"/>
      <c r="CK1037" s="127"/>
      <c r="CL1037" s="127"/>
      <c r="CM1037" s="127"/>
      <c r="CN1037" s="127"/>
      <c r="CO1037" s="127"/>
      <c r="CP1037" s="127"/>
      <c r="CQ1037" s="127"/>
      <c r="CR1037" s="127"/>
      <c r="CS1037" s="127"/>
      <c r="CT1037" s="127"/>
    </row>
    <row r="1038" customFormat="false" ht="33" hidden="false" customHeight="true" outlineLevel="0" collapsed="false">
      <c r="A1038" s="335"/>
      <c r="B1038" s="336"/>
      <c r="C1038" s="127"/>
      <c r="G1038" s="127"/>
      <c r="H1038" s="127"/>
      <c r="P1038" s="127"/>
      <c r="Q1038" s="127"/>
      <c r="R1038" s="127"/>
      <c r="S1038" s="127"/>
      <c r="T1038" s="127"/>
      <c r="U1038" s="127"/>
      <c r="V1038" s="127"/>
      <c r="W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  <c r="AP1038" s="127"/>
      <c r="AQ1038" s="127"/>
      <c r="AR1038" s="127"/>
      <c r="AS1038" s="127"/>
      <c r="AT1038" s="127"/>
      <c r="AU1038" s="127"/>
      <c r="AV1038" s="127"/>
      <c r="AW1038" s="127"/>
      <c r="AX1038" s="127"/>
      <c r="AY1038" s="127"/>
      <c r="AZ1038" s="127"/>
      <c r="BA1038" s="127"/>
      <c r="BB1038" s="127"/>
      <c r="BC1038" s="127"/>
      <c r="BD1038" s="127"/>
      <c r="BE1038" s="127"/>
      <c r="BF1038" s="127"/>
      <c r="BG1038" s="127"/>
      <c r="BH1038" s="127"/>
      <c r="BI1038" s="127"/>
      <c r="BJ1038" s="127"/>
      <c r="BK1038" s="127"/>
      <c r="BL1038" s="127"/>
      <c r="BM1038" s="127"/>
      <c r="BN1038" s="127"/>
      <c r="BO1038" s="127"/>
      <c r="BP1038" s="127"/>
      <c r="BQ1038" s="127"/>
      <c r="BR1038" s="127"/>
      <c r="BS1038" s="127"/>
      <c r="BT1038" s="127"/>
      <c r="BU1038" s="127"/>
      <c r="BV1038" s="127"/>
      <c r="BW1038" s="127"/>
      <c r="BX1038" s="127"/>
      <c r="BY1038" s="127"/>
      <c r="BZ1038" s="127"/>
      <c r="CA1038" s="127"/>
      <c r="CB1038" s="127"/>
      <c r="CC1038" s="127"/>
      <c r="CD1038" s="127"/>
      <c r="CE1038" s="127"/>
      <c r="CF1038" s="127"/>
      <c r="CG1038" s="127"/>
      <c r="CH1038" s="127"/>
      <c r="CI1038" s="127"/>
      <c r="CJ1038" s="127"/>
      <c r="CK1038" s="127"/>
      <c r="CL1038" s="127"/>
      <c r="CM1038" s="127"/>
      <c r="CN1038" s="127"/>
      <c r="CO1038" s="127"/>
      <c r="CP1038" s="127"/>
      <c r="CQ1038" s="127"/>
      <c r="CR1038" s="127"/>
      <c r="CS1038" s="127"/>
      <c r="CT1038" s="127"/>
    </row>
    <row r="1039" customFormat="false" ht="33" hidden="false" customHeight="true" outlineLevel="0" collapsed="false">
      <c r="A1039" s="335"/>
      <c r="B1039" s="336"/>
      <c r="C1039" s="127"/>
      <c r="G1039" s="127"/>
      <c r="H1039" s="127"/>
      <c r="P1039" s="127"/>
      <c r="Q1039" s="127"/>
      <c r="R1039" s="127"/>
      <c r="S1039" s="127"/>
      <c r="T1039" s="127"/>
      <c r="U1039" s="127"/>
      <c r="V1039" s="127"/>
      <c r="W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  <c r="AP1039" s="127"/>
      <c r="AQ1039" s="127"/>
      <c r="AR1039" s="127"/>
      <c r="AS1039" s="127"/>
      <c r="AT1039" s="127"/>
      <c r="AU1039" s="127"/>
      <c r="AV1039" s="127"/>
      <c r="AW1039" s="127"/>
      <c r="AX1039" s="127"/>
      <c r="AY1039" s="127"/>
      <c r="AZ1039" s="127"/>
      <c r="BA1039" s="127"/>
      <c r="BB1039" s="127"/>
      <c r="BC1039" s="127"/>
      <c r="BD1039" s="127"/>
      <c r="BE1039" s="127"/>
      <c r="BF1039" s="127"/>
      <c r="BG1039" s="127"/>
      <c r="BH1039" s="127"/>
      <c r="BI1039" s="127"/>
      <c r="BJ1039" s="127"/>
      <c r="BK1039" s="127"/>
      <c r="BL1039" s="127"/>
      <c r="BM1039" s="127"/>
      <c r="BN1039" s="127"/>
      <c r="BO1039" s="127"/>
      <c r="BP1039" s="127"/>
      <c r="BQ1039" s="127"/>
      <c r="BR1039" s="127"/>
      <c r="BS1039" s="127"/>
      <c r="BT1039" s="127"/>
      <c r="BU1039" s="127"/>
      <c r="BV1039" s="127"/>
      <c r="BW1039" s="127"/>
      <c r="BX1039" s="127"/>
      <c r="BY1039" s="127"/>
      <c r="BZ1039" s="127"/>
      <c r="CA1039" s="127"/>
      <c r="CB1039" s="127"/>
      <c r="CC1039" s="127"/>
      <c r="CD1039" s="127"/>
      <c r="CE1039" s="127"/>
      <c r="CF1039" s="127"/>
      <c r="CG1039" s="127"/>
      <c r="CH1039" s="127"/>
      <c r="CI1039" s="127"/>
      <c r="CJ1039" s="127"/>
      <c r="CK1039" s="127"/>
      <c r="CL1039" s="127"/>
      <c r="CM1039" s="127"/>
      <c r="CN1039" s="127"/>
      <c r="CO1039" s="127"/>
      <c r="CP1039" s="127"/>
      <c r="CQ1039" s="127"/>
      <c r="CR1039" s="127"/>
      <c r="CS1039" s="127"/>
      <c r="CT1039" s="127"/>
    </row>
    <row r="1040" customFormat="false" ht="33" hidden="false" customHeight="true" outlineLevel="0" collapsed="false">
      <c r="A1040" s="335"/>
      <c r="B1040" s="336"/>
      <c r="C1040" s="127"/>
      <c r="G1040" s="127"/>
      <c r="H1040" s="127"/>
      <c r="P1040" s="127"/>
      <c r="Q1040" s="127"/>
      <c r="R1040" s="127"/>
      <c r="S1040" s="127"/>
      <c r="T1040" s="127"/>
      <c r="U1040" s="127"/>
      <c r="V1040" s="127"/>
      <c r="W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  <c r="AP1040" s="127"/>
      <c r="AQ1040" s="127"/>
      <c r="AR1040" s="127"/>
      <c r="AS1040" s="127"/>
      <c r="AT1040" s="127"/>
      <c r="AU1040" s="127"/>
      <c r="AV1040" s="127"/>
      <c r="AW1040" s="127"/>
      <c r="AX1040" s="127"/>
      <c r="AY1040" s="127"/>
      <c r="AZ1040" s="127"/>
      <c r="BA1040" s="127"/>
      <c r="BB1040" s="127"/>
      <c r="BC1040" s="127"/>
      <c r="BD1040" s="127"/>
      <c r="BE1040" s="127"/>
      <c r="BF1040" s="127"/>
      <c r="BG1040" s="127"/>
      <c r="BH1040" s="127"/>
      <c r="BI1040" s="127"/>
      <c r="BJ1040" s="127"/>
      <c r="BK1040" s="127"/>
      <c r="BL1040" s="127"/>
      <c r="BM1040" s="127"/>
      <c r="BN1040" s="127"/>
      <c r="BO1040" s="127"/>
      <c r="BP1040" s="127"/>
      <c r="BQ1040" s="127"/>
      <c r="BR1040" s="127"/>
      <c r="BS1040" s="127"/>
      <c r="BT1040" s="127"/>
      <c r="BU1040" s="127"/>
      <c r="BV1040" s="127"/>
      <c r="BW1040" s="127"/>
      <c r="BX1040" s="127"/>
      <c r="BY1040" s="127"/>
      <c r="BZ1040" s="127"/>
      <c r="CA1040" s="127"/>
      <c r="CB1040" s="127"/>
      <c r="CC1040" s="127"/>
      <c r="CD1040" s="127"/>
      <c r="CE1040" s="127"/>
      <c r="CF1040" s="127"/>
      <c r="CG1040" s="127"/>
      <c r="CH1040" s="127"/>
      <c r="CI1040" s="127"/>
      <c r="CJ1040" s="127"/>
      <c r="CK1040" s="127"/>
      <c r="CL1040" s="127"/>
      <c r="CM1040" s="127"/>
      <c r="CN1040" s="127"/>
      <c r="CO1040" s="127"/>
      <c r="CP1040" s="127"/>
      <c r="CQ1040" s="127"/>
      <c r="CR1040" s="127"/>
      <c r="CS1040" s="127"/>
      <c r="CT1040" s="127"/>
    </row>
    <row r="1041" customFormat="false" ht="33" hidden="false" customHeight="true" outlineLevel="0" collapsed="false">
      <c r="A1041" s="335"/>
      <c r="B1041" s="336"/>
      <c r="C1041" s="127"/>
      <c r="G1041" s="127"/>
      <c r="H1041" s="127"/>
      <c r="P1041" s="127"/>
      <c r="Q1041" s="127"/>
      <c r="R1041" s="127"/>
      <c r="S1041" s="127"/>
      <c r="T1041" s="127"/>
      <c r="U1041" s="127"/>
      <c r="V1041" s="127"/>
      <c r="W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  <c r="AP1041" s="127"/>
      <c r="AQ1041" s="127"/>
      <c r="AR1041" s="127"/>
      <c r="AS1041" s="127"/>
      <c r="AT1041" s="127"/>
      <c r="AU1041" s="127"/>
      <c r="AV1041" s="127"/>
      <c r="AW1041" s="127"/>
      <c r="AX1041" s="127"/>
      <c r="AY1041" s="127"/>
      <c r="AZ1041" s="127"/>
      <c r="BA1041" s="127"/>
      <c r="BB1041" s="127"/>
      <c r="BC1041" s="127"/>
      <c r="BD1041" s="127"/>
      <c r="BE1041" s="127"/>
      <c r="BF1041" s="127"/>
      <c r="BG1041" s="127"/>
      <c r="BH1041" s="127"/>
      <c r="BI1041" s="127"/>
      <c r="BJ1041" s="127"/>
      <c r="BK1041" s="127"/>
      <c r="BL1041" s="127"/>
      <c r="BM1041" s="127"/>
      <c r="BN1041" s="127"/>
      <c r="BO1041" s="127"/>
      <c r="BP1041" s="127"/>
      <c r="BQ1041" s="127"/>
      <c r="BR1041" s="127"/>
      <c r="BS1041" s="127"/>
      <c r="BT1041" s="127"/>
      <c r="BU1041" s="127"/>
      <c r="BV1041" s="127"/>
      <c r="BW1041" s="127"/>
      <c r="BX1041" s="127"/>
      <c r="BY1041" s="127"/>
      <c r="BZ1041" s="127"/>
      <c r="CA1041" s="127"/>
      <c r="CB1041" s="127"/>
      <c r="CC1041" s="127"/>
      <c r="CD1041" s="127"/>
      <c r="CE1041" s="127"/>
      <c r="CF1041" s="127"/>
      <c r="CG1041" s="127"/>
      <c r="CH1041" s="127"/>
      <c r="CI1041" s="127"/>
      <c r="CJ1041" s="127"/>
      <c r="CK1041" s="127"/>
      <c r="CL1041" s="127"/>
      <c r="CM1041" s="127"/>
      <c r="CN1041" s="127"/>
      <c r="CO1041" s="127"/>
      <c r="CP1041" s="127"/>
      <c r="CQ1041" s="127"/>
      <c r="CR1041" s="127"/>
      <c r="CS1041" s="127"/>
      <c r="CT1041" s="127"/>
    </row>
    <row r="1042" customFormat="false" ht="33" hidden="false" customHeight="true" outlineLevel="0" collapsed="false">
      <c r="A1042" s="335"/>
      <c r="B1042" s="336"/>
      <c r="C1042" s="127"/>
      <c r="G1042" s="127"/>
      <c r="H1042" s="127"/>
      <c r="P1042" s="127"/>
      <c r="Q1042" s="127"/>
      <c r="R1042" s="127"/>
      <c r="S1042" s="127"/>
      <c r="T1042" s="127"/>
      <c r="U1042" s="127"/>
      <c r="V1042" s="127"/>
      <c r="W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  <c r="AP1042" s="127"/>
      <c r="AQ1042" s="127"/>
      <c r="AR1042" s="127"/>
      <c r="AS1042" s="127"/>
      <c r="AT1042" s="127"/>
      <c r="AU1042" s="127"/>
      <c r="AV1042" s="127"/>
      <c r="AW1042" s="127"/>
      <c r="AX1042" s="127"/>
      <c r="AY1042" s="127"/>
      <c r="AZ1042" s="127"/>
      <c r="BA1042" s="127"/>
      <c r="BB1042" s="127"/>
      <c r="BC1042" s="127"/>
      <c r="BD1042" s="127"/>
      <c r="BE1042" s="127"/>
      <c r="BF1042" s="127"/>
      <c r="BG1042" s="127"/>
      <c r="BH1042" s="127"/>
      <c r="BI1042" s="127"/>
      <c r="BJ1042" s="127"/>
      <c r="BK1042" s="127"/>
      <c r="BL1042" s="127"/>
      <c r="BM1042" s="127"/>
      <c r="BN1042" s="127"/>
      <c r="BO1042" s="127"/>
      <c r="BP1042" s="127"/>
      <c r="BQ1042" s="127"/>
      <c r="BR1042" s="127"/>
      <c r="BS1042" s="127"/>
      <c r="BT1042" s="127"/>
      <c r="BU1042" s="127"/>
      <c r="BV1042" s="127"/>
      <c r="BW1042" s="127"/>
      <c r="BX1042" s="127"/>
      <c r="BY1042" s="127"/>
      <c r="BZ1042" s="127"/>
      <c r="CA1042" s="127"/>
      <c r="CB1042" s="127"/>
      <c r="CC1042" s="127"/>
      <c r="CD1042" s="127"/>
      <c r="CE1042" s="127"/>
      <c r="CF1042" s="127"/>
      <c r="CG1042" s="127"/>
      <c r="CH1042" s="127"/>
      <c r="CI1042" s="127"/>
      <c r="CJ1042" s="127"/>
      <c r="CK1042" s="127"/>
      <c r="CL1042" s="127"/>
      <c r="CM1042" s="127"/>
      <c r="CN1042" s="127"/>
      <c r="CO1042" s="127"/>
      <c r="CP1042" s="127"/>
      <c r="CQ1042" s="127"/>
      <c r="CR1042" s="127"/>
      <c r="CS1042" s="127"/>
      <c r="CT1042" s="127"/>
    </row>
    <row r="1043" customFormat="false" ht="33" hidden="false" customHeight="true" outlineLevel="0" collapsed="false">
      <c r="A1043" s="335"/>
      <c r="B1043" s="336"/>
      <c r="C1043" s="127"/>
      <c r="G1043" s="127"/>
      <c r="H1043" s="127"/>
      <c r="P1043" s="127"/>
      <c r="Q1043" s="127"/>
      <c r="R1043" s="127"/>
      <c r="S1043" s="127"/>
      <c r="T1043" s="127"/>
      <c r="U1043" s="127"/>
      <c r="V1043" s="127"/>
      <c r="W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  <c r="AP1043" s="127"/>
      <c r="AQ1043" s="127"/>
      <c r="AR1043" s="127"/>
      <c r="AS1043" s="127"/>
      <c r="AT1043" s="127"/>
      <c r="AU1043" s="127"/>
      <c r="AV1043" s="127"/>
      <c r="AW1043" s="127"/>
      <c r="AX1043" s="127"/>
      <c r="AY1043" s="127"/>
      <c r="AZ1043" s="127"/>
      <c r="BA1043" s="127"/>
      <c r="BB1043" s="127"/>
      <c r="BC1043" s="127"/>
      <c r="BD1043" s="127"/>
      <c r="BE1043" s="127"/>
      <c r="BF1043" s="127"/>
      <c r="BG1043" s="127"/>
      <c r="BH1043" s="127"/>
      <c r="BI1043" s="127"/>
      <c r="BJ1043" s="127"/>
      <c r="BK1043" s="127"/>
      <c r="BL1043" s="127"/>
      <c r="BM1043" s="127"/>
      <c r="BN1043" s="127"/>
      <c r="BO1043" s="127"/>
      <c r="BP1043" s="127"/>
      <c r="BQ1043" s="127"/>
      <c r="BR1043" s="127"/>
      <c r="BS1043" s="127"/>
      <c r="BT1043" s="127"/>
      <c r="BU1043" s="127"/>
      <c r="BV1043" s="127"/>
      <c r="BW1043" s="127"/>
      <c r="BX1043" s="127"/>
      <c r="BY1043" s="127"/>
      <c r="BZ1043" s="127"/>
      <c r="CA1043" s="127"/>
      <c r="CB1043" s="127"/>
      <c r="CC1043" s="127"/>
      <c r="CD1043" s="127"/>
      <c r="CE1043" s="127"/>
      <c r="CF1043" s="127"/>
      <c r="CG1043" s="127"/>
      <c r="CH1043" s="127"/>
      <c r="CI1043" s="127"/>
      <c r="CJ1043" s="127"/>
      <c r="CK1043" s="127"/>
      <c r="CL1043" s="127"/>
      <c r="CM1043" s="127"/>
      <c r="CN1043" s="127"/>
      <c r="CO1043" s="127"/>
      <c r="CP1043" s="127"/>
      <c r="CQ1043" s="127"/>
      <c r="CR1043" s="127"/>
      <c r="CS1043" s="127"/>
      <c r="CT1043" s="127"/>
    </row>
    <row r="1044" customFormat="false" ht="33" hidden="false" customHeight="true" outlineLevel="0" collapsed="false">
      <c r="A1044" s="335"/>
      <c r="B1044" s="336"/>
      <c r="C1044" s="127"/>
      <c r="G1044" s="127"/>
      <c r="H1044" s="127"/>
      <c r="P1044" s="127"/>
      <c r="Q1044" s="127"/>
      <c r="R1044" s="127"/>
      <c r="S1044" s="127"/>
      <c r="T1044" s="127"/>
      <c r="U1044" s="127"/>
      <c r="V1044" s="127"/>
      <c r="W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  <c r="AP1044" s="127"/>
      <c r="AQ1044" s="127"/>
      <c r="AR1044" s="127"/>
      <c r="AS1044" s="127"/>
      <c r="AT1044" s="127"/>
      <c r="AU1044" s="127"/>
      <c r="AV1044" s="127"/>
      <c r="AW1044" s="127"/>
      <c r="AX1044" s="127"/>
      <c r="AY1044" s="127"/>
      <c r="AZ1044" s="127"/>
      <c r="BA1044" s="127"/>
      <c r="BB1044" s="127"/>
      <c r="BC1044" s="127"/>
      <c r="BD1044" s="127"/>
      <c r="BE1044" s="127"/>
      <c r="BF1044" s="127"/>
      <c r="BG1044" s="127"/>
      <c r="BH1044" s="127"/>
      <c r="BI1044" s="127"/>
      <c r="BJ1044" s="127"/>
      <c r="BK1044" s="127"/>
      <c r="BL1044" s="127"/>
      <c r="BM1044" s="127"/>
      <c r="BN1044" s="127"/>
      <c r="BO1044" s="127"/>
      <c r="BP1044" s="127"/>
      <c r="BQ1044" s="127"/>
      <c r="BR1044" s="127"/>
      <c r="BS1044" s="127"/>
      <c r="BT1044" s="127"/>
      <c r="BU1044" s="127"/>
      <c r="BV1044" s="127"/>
      <c r="BW1044" s="127"/>
      <c r="BX1044" s="127"/>
      <c r="BY1044" s="127"/>
      <c r="BZ1044" s="127"/>
      <c r="CA1044" s="127"/>
      <c r="CB1044" s="127"/>
      <c r="CC1044" s="127"/>
      <c r="CD1044" s="127"/>
      <c r="CE1044" s="127"/>
      <c r="CF1044" s="127"/>
      <c r="CG1044" s="127"/>
      <c r="CH1044" s="127"/>
      <c r="CI1044" s="127"/>
      <c r="CJ1044" s="127"/>
      <c r="CK1044" s="127"/>
      <c r="CL1044" s="127"/>
      <c r="CM1044" s="127"/>
      <c r="CN1044" s="127"/>
      <c r="CO1044" s="127"/>
      <c r="CP1044" s="127"/>
      <c r="CQ1044" s="127"/>
      <c r="CR1044" s="127"/>
      <c r="CS1044" s="127"/>
      <c r="CT1044" s="127"/>
    </row>
    <row r="1045" customFormat="false" ht="33" hidden="false" customHeight="true" outlineLevel="0" collapsed="false">
      <c r="A1045" s="335"/>
      <c r="B1045" s="336"/>
      <c r="C1045" s="127"/>
      <c r="G1045" s="127"/>
      <c r="H1045" s="127"/>
      <c r="P1045" s="127"/>
      <c r="Q1045" s="127"/>
      <c r="R1045" s="127"/>
      <c r="S1045" s="127"/>
      <c r="T1045" s="127"/>
      <c r="U1045" s="127"/>
      <c r="V1045" s="127"/>
      <c r="W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  <c r="AP1045" s="127"/>
      <c r="AQ1045" s="127"/>
      <c r="AR1045" s="127"/>
      <c r="AS1045" s="127"/>
      <c r="AT1045" s="127"/>
      <c r="AU1045" s="127"/>
      <c r="AV1045" s="127"/>
      <c r="AW1045" s="127"/>
      <c r="AX1045" s="127"/>
      <c r="AY1045" s="127"/>
      <c r="AZ1045" s="127"/>
      <c r="BA1045" s="127"/>
      <c r="BB1045" s="127"/>
      <c r="BC1045" s="127"/>
      <c r="BD1045" s="127"/>
      <c r="BE1045" s="127"/>
      <c r="BF1045" s="127"/>
      <c r="BG1045" s="127"/>
      <c r="BH1045" s="127"/>
      <c r="BI1045" s="127"/>
      <c r="BJ1045" s="127"/>
      <c r="BK1045" s="127"/>
      <c r="BL1045" s="127"/>
      <c r="BM1045" s="127"/>
      <c r="BN1045" s="127"/>
      <c r="BO1045" s="127"/>
      <c r="BP1045" s="127"/>
      <c r="BQ1045" s="127"/>
      <c r="BR1045" s="127"/>
      <c r="BS1045" s="127"/>
      <c r="BT1045" s="127"/>
      <c r="BU1045" s="127"/>
      <c r="BV1045" s="127"/>
      <c r="BW1045" s="127"/>
      <c r="BX1045" s="127"/>
      <c r="BY1045" s="127"/>
      <c r="BZ1045" s="127"/>
      <c r="CA1045" s="127"/>
      <c r="CB1045" s="127"/>
      <c r="CC1045" s="127"/>
      <c r="CD1045" s="127"/>
      <c r="CE1045" s="127"/>
      <c r="CF1045" s="127"/>
      <c r="CG1045" s="127"/>
      <c r="CH1045" s="127"/>
      <c r="CI1045" s="127"/>
      <c r="CJ1045" s="127"/>
      <c r="CK1045" s="127"/>
      <c r="CL1045" s="127"/>
      <c r="CM1045" s="127"/>
      <c r="CN1045" s="127"/>
      <c r="CO1045" s="127"/>
      <c r="CP1045" s="127"/>
      <c r="CQ1045" s="127"/>
      <c r="CR1045" s="127"/>
      <c r="CS1045" s="127"/>
      <c r="CT1045" s="127"/>
    </row>
    <row r="1046" customFormat="false" ht="33" hidden="false" customHeight="true" outlineLevel="0" collapsed="false">
      <c r="A1046" s="335"/>
      <c r="B1046" s="336"/>
      <c r="C1046" s="127"/>
      <c r="G1046" s="127"/>
      <c r="H1046" s="127"/>
      <c r="P1046" s="127"/>
      <c r="Q1046" s="127"/>
      <c r="R1046" s="127"/>
      <c r="S1046" s="127"/>
      <c r="T1046" s="127"/>
      <c r="U1046" s="127"/>
      <c r="V1046" s="127"/>
      <c r="W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  <c r="AP1046" s="127"/>
      <c r="AQ1046" s="127"/>
      <c r="AR1046" s="127"/>
      <c r="AS1046" s="127"/>
      <c r="AT1046" s="127"/>
      <c r="AU1046" s="127"/>
      <c r="AV1046" s="127"/>
      <c r="AW1046" s="127"/>
      <c r="AX1046" s="127"/>
      <c r="AY1046" s="127"/>
      <c r="AZ1046" s="127"/>
      <c r="BA1046" s="127"/>
      <c r="BB1046" s="127"/>
      <c r="BC1046" s="127"/>
      <c r="BD1046" s="127"/>
      <c r="BE1046" s="127"/>
      <c r="BF1046" s="127"/>
      <c r="BG1046" s="127"/>
      <c r="BH1046" s="127"/>
      <c r="BI1046" s="127"/>
      <c r="BJ1046" s="127"/>
      <c r="BK1046" s="127"/>
      <c r="BL1046" s="127"/>
      <c r="BM1046" s="127"/>
      <c r="BN1046" s="127"/>
      <c r="BO1046" s="127"/>
      <c r="BP1046" s="127"/>
      <c r="BQ1046" s="127"/>
      <c r="BR1046" s="127"/>
      <c r="BS1046" s="127"/>
      <c r="BT1046" s="127"/>
      <c r="BU1046" s="127"/>
      <c r="BV1046" s="127"/>
      <c r="BW1046" s="127"/>
      <c r="BX1046" s="127"/>
      <c r="BY1046" s="127"/>
      <c r="BZ1046" s="127"/>
      <c r="CA1046" s="127"/>
      <c r="CB1046" s="127"/>
      <c r="CC1046" s="127"/>
      <c r="CD1046" s="127"/>
      <c r="CE1046" s="127"/>
      <c r="CF1046" s="127"/>
      <c r="CG1046" s="127"/>
      <c r="CH1046" s="127"/>
      <c r="CI1046" s="127"/>
      <c r="CJ1046" s="127"/>
      <c r="CK1046" s="127"/>
      <c r="CL1046" s="127"/>
      <c r="CM1046" s="127"/>
      <c r="CN1046" s="127"/>
      <c r="CO1046" s="127"/>
      <c r="CP1046" s="127"/>
      <c r="CQ1046" s="127"/>
      <c r="CR1046" s="127"/>
      <c r="CS1046" s="127"/>
      <c r="CT1046" s="127"/>
    </row>
    <row r="1047" customFormat="false" ht="33" hidden="false" customHeight="true" outlineLevel="0" collapsed="false">
      <c r="A1047" s="335"/>
      <c r="B1047" s="336"/>
      <c r="C1047" s="127"/>
      <c r="G1047" s="127"/>
      <c r="H1047" s="127"/>
      <c r="P1047" s="127"/>
      <c r="Q1047" s="127"/>
      <c r="R1047" s="127"/>
      <c r="S1047" s="127"/>
      <c r="T1047" s="127"/>
      <c r="U1047" s="127"/>
      <c r="V1047" s="127"/>
      <c r="W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  <c r="AP1047" s="127"/>
      <c r="AQ1047" s="127"/>
      <c r="AR1047" s="127"/>
      <c r="AS1047" s="127"/>
      <c r="AT1047" s="127"/>
      <c r="AU1047" s="127"/>
      <c r="AV1047" s="127"/>
      <c r="AW1047" s="127"/>
      <c r="AX1047" s="127"/>
      <c r="AY1047" s="127"/>
      <c r="AZ1047" s="127"/>
      <c r="BA1047" s="127"/>
      <c r="BB1047" s="127"/>
      <c r="BC1047" s="127"/>
      <c r="BD1047" s="127"/>
      <c r="BE1047" s="127"/>
      <c r="BF1047" s="127"/>
      <c r="BG1047" s="127"/>
      <c r="BH1047" s="127"/>
      <c r="BI1047" s="127"/>
      <c r="BJ1047" s="127"/>
      <c r="BK1047" s="127"/>
      <c r="BL1047" s="127"/>
      <c r="BM1047" s="127"/>
      <c r="BN1047" s="127"/>
      <c r="BO1047" s="127"/>
      <c r="BP1047" s="127"/>
      <c r="BQ1047" s="127"/>
      <c r="BR1047" s="127"/>
      <c r="BS1047" s="127"/>
      <c r="BT1047" s="127"/>
      <c r="BU1047" s="127"/>
      <c r="BV1047" s="127"/>
      <c r="BW1047" s="127"/>
      <c r="BX1047" s="127"/>
      <c r="BY1047" s="127"/>
      <c r="BZ1047" s="127"/>
      <c r="CA1047" s="127"/>
      <c r="CB1047" s="127"/>
      <c r="CC1047" s="127"/>
      <c r="CD1047" s="127"/>
      <c r="CE1047" s="127"/>
      <c r="CF1047" s="127"/>
      <c r="CG1047" s="127"/>
      <c r="CH1047" s="127"/>
      <c r="CI1047" s="127"/>
      <c r="CJ1047" s="127"/>
      <c r="CK1047" s="127"/>
      <c r="CL1047" s="127"/>
      <c r="CM1047" s="127"/>
      <c r="CN1047" s="127"/>
      <c r="CO1047" s="127"/>
      <c r="CP1047" s="127"/>
      <c r="CQ1047" s="127"/>
      <c r="CR1047" s="127"/>
      <c r="CS1047" s="127"/>
      <c r="CT1047" s="127"/>
    </row>
    <row r="1048" customFormat="false" ht="33" hidden="false" customHeight="true" outlineLevel="0" collapsed="false">
      <c r="A1048" s="335"/>
      <c r="B1048" s="336"/>
      <c r="C1048" s="127"/>
      <c r="G1048" s="127"/>
      <c r="H1048" s="127"/>
      <c r="P1048" s="127"/>
      <c r="Q1048" s="127"/>
      <c r="R1048" s="127"/>
      <c r="S1048" s="127"/>
      <c r="T1048" s="127"/>
      <c r="U1048" s="127"/>
      <c r="V1048" s="127"/>
      <c r="W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  <c r="AP1048" s="127"/>
      <c r="AQ1048" s="127"/>
      <c r="AR1048" s="127"/>
      <c r="AS1048" s="127"/>
      <c r="AT1048" s="127"/>
      <c r="AU1048" s="127"/>
      <c r="AV1048" s="127"/>
      <c r="AW1048" s="127"/>
      <c r="AX1048" s="127"/>
      <c r="AY1048" s="127"/>
      <c r="AZ1048" s="127"/>
      <c r="BA1048" s="127"/>
      <c r="BB1048" s="127"/>
      <c r="BC1048" s="127"/>
      <c r="BD1048" s="127"/>
      <c r="BE1048" s="127"/>
      <c r="BF1048" s="127"/>
      <c r="BG1048" s="127"/>
      <c r="BH1048" s="127"/>
      <c r="BI1048" s="127"/>
      <c r="BJ1048" s="127"/>
      <c r="BK1048" s="127"/>
      <c r="BL1048" s="127"/>
      <c r="BM1048" s="127"/>
      <c r="BN1048" s="127"/>
      <c r="BO1048" s="127"/>
      <c r="BP1048" s="127"/>
      <c r="BQ1048" s="127"/>
      <c r="BR1048" s="127"/>
      <c r="BS1048" s="127"/>
      <c r="BT1048" s="127"/>
      <c r="BU1048" s="127"/>
      <c r="BV1048" s="127"/>
      <c r="BW1048" s="127"/>
      <c r="BX1048" s="127"/>
      <c r="BY1048" s="127"/>
      <c r="BZ1048" s="127"/>
      <c r="CA1048" s="127"/>
      <c r="CB1048" s="127"/>
      <c r="CC1048" s="127"/>
      <c r="CD1048" s="127"/>
      <c r="CE1048" s="127"/>
      <c r="CF1048" s="127"/>
      <c r="CG1048" s="127"/>
      <c r="CH1048" s="127"/>
      <c r="CI1048" s="127"/>
      <c r="CJ1048" s="127"/>
      <c r="CK1048" s="127"/>
      <c r="CL1048" s="127"/>
      <c r="CM1048" s="127"/>
      <c r="CN1048" s="127"/>
      <c r="CO1048" s="127"/>
      <c r="CP1048" s="127"/>
      <c r="CQ1048" s="127"/>
      <c r="CR1048" s="127"/>
      <c r="CS1048" s="127"/>
      <c r="CT1048" s="127"/>
    </row>
    <row r="1049" customFormat="false" ht="33" hidden="false" customHeight="true" outlineLevel="0" collapsed="false">
      <c r="A1049" s="335"/>
      <c r="B1049" s="336"/>
      <c r="C1049" s="127"/>
      <c r="G1049" s="127"/>
      <c r="H1049" s="127"/>
      <c r="P1049" s="127"/>
      <c r="Q1049" s="127"/>
      <c r="R1049" s="127"/>
      <c r="S1049" s="127"/>
      <c r="T1049" s="127"/>
      <c r="U1049" s="127"/>
      <c r="V1049" s="127"/>
      <c r="W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  <c r="AP1049" s="127"/>
      <c r="AQ1049" s="127"/>
      <c r="AR1049" s="127"/>
      <c r="AS1049" s="127"/>
      <c r="AT1049" s="127"/>
      <c r="AU1049" s="127"/>
      <c r="AV1049" s="127"/>
      <c r="AW1049" s="127"/>
      <c r="AX1049" s="127"/>
      <c r="AY1049" s="127"/>
      <c r="AZ1049" s="127"/>
      <c r="BA1049" s="127"/>
      <c r="BB1049" s="127"/>
      <c r="BC1049" s="127"/>
      <c r="BD1049" s="127"/>
      <c r="BE1049" s="127"/>
      <c r="BF1049" s="127"/>
      <c r="BG1049" s="127"/>
      <c r="BH1049" s="127"/>
      <c r="BI1049" s="127"/>
      <c r="BJ1049" s="127"/>
      <c r="BK1049" s="127"/>
      <c r="BL1049" s="127"/>
      <c r="BM1049" s="127"/>
      <c r="BN1049" s="127"/>
      <c r="BO1049" s="127"/>
      <c r="BP1049" s="127"/>
      <c r="BQ1049" s="127"/>
      <c r="BR1049" s="127"/>
      <c r="BS1049" s="127"/>
      <c r="BT1049" s="127"/>
      <c r="BU1049" s="127"/>
      <c r="BV1049" s="127"/>
      <c r="BW1049" s="127"/>
      <c r="BX1049" s="127"/>
      <c r="BY1049" s="127"/>
      <c r="BZ1049" s="127"/>
      <c r="CA1049" s="127"/>
      <c r="CB1049" s="127"/>
      <c r="CC1049" s="127"/>
      <c r="CD1049" s="127"/>
      <c r="CE1049" s="127"/>
      <c r="CF1049" s="127"/>
      <c r="CG1049" s="127"/>
      <c r="CH1049" s="127"/>
      <c r="CI1049" s="127"/>
      <c r="CJ1049" s="127"/>
      <c r="CK1049" s="127"/>
      <c r="CL1049" s="127"/>
      <c r="CM1049" s="127"/>
      <c r="CN1049" s="127"/>
      <c r="CO1049" s="127"/>
      <c r="CP1049" s="127"/>
      <c r="CQ1049" s="127"/>
      <c r="CR1049" s="127"/>
      <c r="CS1049" s="127"/>
      <c r="CT1049" s="127"/>
    </row>
    <row r="1050" customFormat="false" ht="33" hidden="false" customHeight="true" outlineLevel="0" collapsed="false">
      <c r="A1050" s="335"/>
      <c r="B1050" s="336"/>
      <c r="C1050" s="127"/>
      <c r="G1050" s="127"/>
      <c r="H1050" s="127"/>
      <c r="P1050" s="127"/>
      <c r="Q1050" s="127"/>
      <c r="R1050" s="127"/>
      <c r="S1050" s="127"/>
      <c r="T1050" s="127"/>
      <c r="U1050" s="127"/>
      <c r="V1050" s="127"/>
      <c r="W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  <c r="AP1050" s="127"/>
      <c r="AQ1050" s="127"/>
      <c r="AR1050" s="127"/>
      <c r="AS1050" s="127"/>
      <c r="AT1050" s="127"/>
      <c r="AU1050" s="127"/>
      <c r="AV1050" s="127"/>
      <c r="AW1050" s="127"/>
      <c r="AX1050" s="127"/>
      <c r="AY1050" s="127"/>
      <c r="AZ1050" s="127"/>
      <c r="BA1050" s="127"/>
      <c r="BB1050" s="127"/>
      <c r="BC1050" s="127"/>
      <c r="BD1050" s="127"/>
      <c r="BE1050" s="127"/>
      <c r="BF1050" s="127"/>
      <c r="BG1050" s="127"/>
      <c r="BH1050" s="127"/>
      <c r="BI1050" s="127"/>
      <c r="BJ1050" s="127"/>
      <c r="BK1050" s="127"/>
      <c r="BL1050" s="127"/>
      <c r="BM1050" s="127"/>
      <c r="BN1050" s="127"/>
      <c r="BO1050" s="127"/>
      <c r="BP1050" s="127"/>
      <c r="BQ1050" s="127"/>
      <c r="BR1050" s="127"/>
      <c r="BS1050" s="127"/>
      <c r="BT1050" s="127"/>
      <c r="BU1050" s="127"/>
      <c r="BV1050" s="127"/>
      <c r="BW1050" s="127"/>
      <c r="BX1050" s="127"/>
      <c r="BY1050" s="127"/>
      <c r="BZ1050" s="127"/>
      <c r="CA1050" s="127"/>
      <c r="CB1050" s="127"/>
      <c r="CC1050" s="127"/>
      <c r="CD1050" s="127"/>
      <c r="CE1050" s="127"/>
      <c r="CF1050" s="127"/>
      <c r="CG1050" s="127"/>
      <c r="CH1050" s="127"/>
      <c r="CI1050" s="127"/>
      <c r="CJ1050" s="127"/>
      <c r="CK1050" s="127"/>
      <c r="CL1050" s="127"/>
      <c r="CM1050" s="127"/>
      <c r="CN1050" s="127"/>
      <c r="CO1050" s="127"/>
      <c r="CP1050" s="127"/>
      <c r="CQ1050" s="127"/>
      <c r="CR1050" s="127"/>
      <c r="CS1050" s="127"/>
      <c r="CT1050" s="127"/>
    </row>
    <row r="1051" customFormat="false" ht="33" hidden="false" customHeight="true" outlineLevel="0" collapsed="false">
      <c r="A1051" s="335"/>
      <c r="B1051" s="336"/>
      <c r="C1051" s="127"/>
      <c r="G1051" s="127"/>
      <c r="H1051" s="127"/>
      <c r="P1051" s="127"/>
      <c r="Q1051" s="127"/>
      <c r="R1051" s="127"/>
      <c r="S1051" s="127"/>
      <c r="T1051" s="127"/>
      <c r="U1051" s="127"/>
      <c r="V1051" s="127"/>
      <c r="W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  <c r="AP1051" s="127"/>
      <c r="AQ1051" s="127"/>
      <c r="AR1051" s="127"/>
      <c r="AS1051" s="127"/>
      <c r="AT1051" s="127"/>
      <c r="AU1051" s="127"/>
      <c r="AV1051" s="127"/>
      <c r="AW1051" s="127"/>
      <c r="AX1051" s="127"/>
      <c r="AY1051" s="127"/>
      <c r="AZ1051" s="127"/>
      <c r="BA1051" s="127"/>
      <c r="BB1051" s="127"/>
      <c r="BC1051" s="127"/>
      <c r="BD1051" s="127"/>
      <c r="BE1051" s="127"/>
      <c r="BF1051" s="127"/>
      <c r="BG1051" s="127"/>
      <c r="BH1051" s="127"/>
      <c r="BI1051" s="127"/>
      <c r="BJ1051" s="127"/>
      <c r="BK1051" s="127"/>
      <c r="BL1051" s="127"/>
      <c r="BM1051" s="127"/>
      <c r="BN1051" s="127"/>
      <c r="BO1051" s="127"/>
      <c r="BP1051" s="127"/>
      <c r="BQ1051" s="127"/>
      <c r="BR1051" s="127"/>
      <c r="BS1051" s="127"/>
      <c r="BT1051" s="127"/>
      <c r="BU1051" s="127"/>
      <c r="BV1051" s="127"/>
      <c r="BW1051" s="127"/>
      <c r="BX1051" s="127"/>
      <c r="BY1051" s="127"/>
      <c r="BZ1051" s="127"/>
      <c r="CA1051" s="127"/>
      <c r="CB1051" s="127"/>
      <c r="CC1051" s="127"/>
      <c r="CD1051" s="127"/>
      <c r="CE1051" s="127"/>
      <c r="CF1051" s="127"/>
      <c r="CG1051" s="127"/>
      <c r="CH1051" s="127"/>
      <c r="CI1051" s="127"/>
      <c r="CJ1051" s="127"/>
      <c r="CK1051" s="127"/>
      <c r="CL1051" s="127"/>
      <c r="CM1051" s="127"/>
      <c r="CN1051" s="127"/>
      <c r="CO1051" s="127"/>
      <c r="CP1051" s="127"/>
      <c r="CQ1051" s="127"/>
      <c r="CR1051" s="127"/>
      <c r="CS1051" s="127"/>
      <c r="CT1051" s="127"/>
    </row>
    <row r="1052" customFormat="false" ht="33" hidden="false" customHeight="true" outlineLevel="0" collapsed="false">
      <c r="A1052" s="335"/>
      <c r="B1052" s="336"/>
      <c r="C1052" s="127"/>
      <c r="G1052" s="127"/>
      <c r="H1052" s="127"/>
      <c r="P1052" s="127"/>
      <c r="Q1052" s="127"/>
      <c r="R1052" s="127"/>
      <c r="S1052" s="127"/>
      <c r="T1052" s="127"/>
      <c r="U1052" s="127"/>
      <c r="V1052" s="127"/>
      <c r="W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  <c r="AP1052" s="127"/>
      <c r="AQ1052" s="127"/>
      <c r="AR1052" s="127"/>
      <c r="AS1052" s="127"/>
      <c r="AT1052" s="127"/>
      <c r="AU1052" s="127"/>
      <c r="AV1052" s="127"/>
      <c r="AW1052" s="127"/>
      <c r="AX1052" s="127"/>
      <c r="AY1052" s="127"/>
      <c r="AZ1052" s="127"/>
      <c r="BA1052" s="127"/>
      <c r="BB1052" s="127"/>
      <c r="BC1052" s="127"/>
      <c r="BD1052" s="127"/>
      <c r="BE1052" s="127"/>
      <c r="BF1052" s="127"/>
      <c r="BG1052" s="127"/>
      <c r="BH1052" s="127"/>
      <c r="BI1052" s="127"/>
      <c r="BJ1052" s="127"/>
      <c r="BK1052" s="127"/>
      <c r="BL1052" s="127"/>
      <c r="BM1052" s="127"/>
      <c r="BN1052" s="127"/>
      <c r="BO1052" s="127"/>
      <c r="BP1052" s="127"/>
      <c r="BQ1052" s="127"/>
      <c r="BR1052" s="127"/>
      <c r="BS1052" s="127"/>
      <c r="BT1052" s="127"/>
      <c r="BU1052" s="127"/>
      <c r="BV1052" s="127"/>
      <c r="BW1052" s="127"/>
      <c r="BX1052" s="127"/>
      <c r="BY1052" s="127"/>
      <c r="BZ1052" s="127"/>
      <c r="CA1052" s="127"/>
      <c r="CB1052" s="127"/>
      <c r="CC1052" s="127"/>
      <c r="CD1052" s="127"/>
      <c r="CE1052" s="127"/>
      <c r="CF1052" s="127"/>
      <c r="CG1052" s="127"/>
      <c r="CH1052" s="127"/>
      <c r="CI1052" s="127"/>
      <c r="CJ1052" s="127"/>
      <c r="CK1052" s="127"/>
      <c r="CL1052" s="127"/>
      <c r="CM1052" s="127"/>
      <c r="CN1052" s="127"/>
      <c r="CO1052" s="127"/>
      <c r="CP1052" s="127"/>
      <c r="CQ1052" s="127"/>
      <c r="CR1052" s="127"/>
      <c r="CS1052" s="127"/>
      <c r="CT1052" s="127"/>
    </row>
    <row r="1053" customFormat="false" ht="33" hidden="false" customHeight="true" outlineLevel="0" collapsed="false">
      <c r="A1053" s="335"/>
      <c r="B1053" s="336"/>
      <c r="C1053" s="127"/>
      <c r="G1053" s="127"/>
      <c r="H1053" s="127"/>
      <c r="P1053" s="127"/>
      <c r="Q1053" s="127"/>
      <c r="R1053" s="127"/>
      <c r="S1053" s="127"/>
      <c r="T1053" s="127"/>
      <c r="U1053" s="127"/>
      <c r="V1053" s="127"/>
      <c r="W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  <c r="AP1053" s="127"/>
      <c r="AQ1053" s="127"/>
      <c r="AR1053" s="127"/>
      <c r="AS1053" s="127"/>
      <c r="AT1053" s="127"/>
      <c r="AU1053" s="127"/>
      <c r="AV1053" s="127"/>
      <c r="AW1053" s="127"/>
      <c r="AX1053" s="127"/>
      <c r="AY1053" s="127"/>
      <c r="AZ1053" s="127"/>
      <c r="BA1053" s="127"/>
      <c r="BB1053" s="127"/>
      <c r="BC1053" s="127"/>
      <c r="BD1053" s="127"/>
      <c r="BE1053" s="127"/>
      <c r="BF1053" s="127"/>
      <c r="BG1053" s="127"/>
      <c r="BH1053" s="127"/>
      <c r="BI1053" s="127"/>
      <c r="BJ1053" s="127"/>
      <c r="BK1053" s="127"/>
      <c r="BL1053" s="127"/>
      <c r="BM1053" s="127"/>
      <c r="BN1053" s="127"/>
      <c r="BO1053" s="127"/>
      <c r="BP1053" s="127"/>
      <c r="BQ1053" s="127"/>
      <c r="BR1053" s="127"/>
      <c r="BS1053" s="127"/>
      <c r="BT1053" s="127"/>
      <c r="BU1053" s="127"/>
      <c r="BV1053" s="127"/>
      <c r="BW1053" s="127"/>
      <c r="BX1053" s="127"/>
      <c r="BY1053" s="127"/>
      <c r="BZ1053" s="127"/>
      <c r="CA1053" s="127"/>
      <c r="CB1053" s="127"/>
      <c r="CC1053" s="127"/>
      <c r="CD1053" s="127"/>
      <c r="CE1053" s="127"/>
      <c r="CF1053" s="127"/>
      <c r="CG1053" s="127"/>
      <c r="CH1053" s="127"/>
      <c r="CI1053" s="127"/>
      <c r="CJ1053" s="127"/>
      <c r="CK1053" s="127"/>
      <c r="CL1053" s="127"/>
      <c r="CM1053" s="127"/>
      <c r="CN1053" s="127"/>
      <c r="CO1053" s="127"/>
      <c r="CP1053" s="127"/>
      <c r="CQ1053" s="127"/>
      <c r="CR1053" s="127"/>
      <c r="CS1053" s="127"/>
      <c r="CT1053" s="127"/>
    </row>
    <row r="1054" customFormat="false" ht="33" hidden="false" customHeight="true" outlineLevel="0" collapsed="false">
      <c r="A1054" s="335"/>
      <c r="B1054" s="336"/>
      <c r="C1054" s="127"/>
      <c r="G1054" s="127"/>
      <c r="H1054" s="127"/>
      <c r="P1054" s="127"/>
      <c r="Q1054" s="127"/>
      <c r="R1054" s="127"/>
      <c r="S1054" s="127"/>
      <c r="T1054" s="127"/>
      <c r="U1054" s="127"/>
      <c r="V1054" s="127"/>
      <c r="W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  <c r="AP1054" s="127"/>
      <c r="AQ1054" s="127"/>
      <c r="AR1054" s="127"/>
      <c r="AS1054" s="127"/>
      <c r="AT1054" s="127"/>
      <c r="AU1054" s="127"/>
      <c r="AV1054" s="127"/>
      <c r="AW1054" s="127"/>
      <c r="AX1054" s="127"/>
      <c r="AY1054" s="127"/>
      <c r="AZ1054" s="127"/>
      <c r="BA1054" s="127"/>
      <c r="BB1054" s="127"/>
      <c r="BC1054" s="127"/>
      <c r="BD1054" s="127"/>
      <c r="BE1054" s="127"/>
      <c r="BF1054" s="127"/>
      <c r="BG1054" s="127"/>
      <c r="BH1054" s="127"/>
      <c r="BI1054" s="127"/>
      <c r="BJ1054" s="127"/>
      <c r="BK1054" s="127"/>
      <c r="BL1054" s="127"/>
      <c r="BM1054" s="127"/>
      <c r="BN1054" s="127"/>
      <c r="BO1054" s="127"/>
      <c r="BP1054" s="127"/>
      <c r="BQ1054" s="127"/>
      <c r="BR1054" s="127"/>
      <c r="BS1054" s="127"/>
      <c r="BT1054" s="127"/>
      <c r="BU1054" s="127"/>
      <c r="BV1054" s="127"/>
      <c r="BW1054" s="127"/>
      <c r="BX1054" s="127"/>
      <c r="BY1054" s="127"/>
      <c r="BZ1054" s="127"/>
      <c r="CA1054" s="127"/>
      <c r="CB1054" s="127"/>
      <c r="CC1054" s="127"/>
      <c r="CD1054" s="127"/>
      <c r="CE1054" s="127"/>
      <c r="CF1054" s="127"/>
      <c r="CG1054" s="127"/>
      <c r="CH1054" s="127"/>
      <c r="CI1054" s="127"/>
      <c r="CJ1054" s="127"/>
      <c r="CK1054" s="127"/>
      <c r="CL1054" s="127"/>
      <c r="CM1054" s="127"/>
      <c r="CN1054" s="127"/>
      <c r="CO1054" s="127"/>
      <c r="CP1054" s="127"/>
      <c r="CQ1054" s="127"/>
      <c r="CR1054" s="127"/>
      <c r="CS1054" s="127"/>
      <c r="CT1054" s="127"/>
    </row>
    <row r="1055" customFormat="false" ht="33" hidden="false" customHeight="true" outlineLevel="0" collapsed="false">
      <c r="A1055" s="335"/>
      <c r="B1055" s="336"/>
      <c r="C1055" s="127"/>
      <c r="G1055" s="127"/>
      <c r="H1055" s="127"/>
      <c r="P1055" s="127"/>
      <c r="Q1055" s="127"/>
      <c r="R1055" s="127"/>
      <c r="S1055" s="127"/>
      <c r="T1055" s="127"/>
      <c r="U1055" s="127"/>
      <c r="V1055" s="127"/>
      <c r="W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  <c r="AP1055" s="127"/>
      <c r="AQ1055" s="127"/>
      <c r="AR1055" s="127"/>
      <c r="AS1055" s="127"/>
      <c r="AT1055" s="127"/>
      <c r="AU1055" s="127"/>
      <c r="AV1055" s="127"/>
      <c r="AW1055" s="127"/>
      <c r="AX1055" s="127"/>
      <c r="AY1055" s="127"/>
      <c r="AZ1055" s="127"/>
      <c r="BA1055" s="127"/>
      <c r="BB1055" s="127"/>
      <c r="BC1055" s="127"/>
      <c r="BD1055" s="127"/>
      <c r="BE1055" s="127"/>
      <c r="BF1055" s="127"/>
      <c r="BG1055" s="127"/>
      <c r="BH1055" s="127"/>
      <c r="BI1055" s="127"/>
      <c r="BJ1055" s="127"/>
      <c r="BK1055" s="127"/>
      <c r="BL1055" s="127"/>
      <c r="BM1055" s="127"/>
      <c r="BN1055" s="127"/>
      <c r="BO1055" s="127"/>
      <c r="BP1055" s="127"/>
      <c r="BQ1055" s="127"/>
      <c r="BR1055" s="127"/>
      <c r="BS1055" s="127"/>
      <c r="BT1055" s="127"/>
      <c r="BU1055" s="127"/>
      <c r="BV1055" s="127"/>
      <c r="BW1055" s="127"/>
      <c r="BX1055" s="127"/>
      <c r="BY1055" s="127"/>
      <c r="BZ1055" s="127"/>
      <c r="CA1055" s="127"/>
      <c r="CB1055" s="127"/>
      <c r="CC1055" s="127"/>
      <c r="CD1055" s="127"/>
      <c r="CE1055" s="127"/>
      <c r="CF1055" s="127"/>
      <c r="CG1055" s="127"/>
      <c r="CH1055" s="127"/>
      <c r="CI1055" s="127"/>
      <c r="CJ1055" s="127"/>
      <c r="CK1055" s="127"/>
      <c r="CL1055" s="127"/>
      <c r="CM1055" s="127"/>
      <c r="CN1055" s="127"/>
      <c r="CO1055" s="127"/>
      <c r="CP1055" s="127"/>
      <c r="CQ1055" s="127"/>
      <c r="CR1055" s="127"/>
      <c r="CS1055" s="127"/>
      <c r="CT1055" s="127"/>
    </row>
    <row r="1056" customFormat="false" ht="33" hidden="false" customHeight="true" outlineLevel="0" collapsed="false">
      <c r="A1056" s="335"/>
      <c r="B1056" s="336"/>
      <c r="C1056" s="127"/>
      <c r="G1056" s="127"/>
      <c r="H1056" s="127"/>
      <c r="P1056" s="127"/>
      <c r="Q1056" s="127"/>
      <c r="R1056" s="127"/>
      <c r="S1056" s="127"/>
      <c r="T1056" s="127"/>
      <c r="U1056" s="127"/>
      <c r="V1056" s="127"/>
      <c r="W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  <c r="AP1056" s="127"/>
      <c r="AQ1056" s="127"/>
      <c r="AR1056" s="127"/>
      <c r="AS1056" s="127"/>
      <c r="AT1056" s="127"/>
      <c r="AU1056" s="127"/>
      <c r="AV1056" s="127"/>
      <c r="AW1056" s="127"/>
      <c r="AX1056" s="127"/>
      <c r="AY1056" s="127"/>
      <c r="AZ1056" s="127"/>
      <c r="BA1056" s="127"/>
      <c r="BB1056" s="127"/>
      <c r="BC1056" s="127"/>
      <c r="BD1056" s="127"/>
      <c r="BE1056" s="127"/>
      <c r="BF1056" s="127"/>
      <c r="BG1056" s="127"/>
      <c r="BH1056" s="127"/>
      <c r="BI1056" s="127"/>
      <c r="BJ1056" s="127"/>
      <c r="BK1056" s="127"/>
      <c r="BL1056" s="127"/>
      <c r="BM1056" s="127"/>
      <c r="BN1056" s="127"/>
      <c r="BO1056" s="127"/>
      <c r="BP1056" s="127"/>
      <c r="BQ1056" s="127"/>
      <c r="BR1056" s="127"/>
      <c r="BS1056" s="127"/>
      <c r="BT1056" s="127"/>
      <c r="BU1056" s="127"/>
      <c r="BV1056" s="127"/>
      <c r="BW1056" s="127"/>
      <c r="BX1056" s="127"/>
      <c r="BY1056" s="127"/>
      <c r="BZ1056" s="127"/>
      <c r="CA1056" s="127"/>
      <c r="CB1056" s="127"/>
      <c r="CC1056" s="127"/>
      <c r="CD1056" s="127"/>
      <c r="CE1056" s="127"/>
      <c r="CF1056" s="127"/>
      <c r="CG1056" s="127"/>
      <c r="CH1056" s="127"/>
      <c r="CI1056" s="127"/>
      <c r="CJ1056" s="127"/>
      <c r="CK1056" s="127"/>
      <c r="CL1056" s="127"/>
      <c r="CM1056" s="127"/>
      <c r="CN1056" s="127"/>
      <c r="CO1056" s="127"/>
      <c r="CP1056" s="127"/>
      <c r="CQ1056" s="127"/>
      <c r="CR1056" s="127"/>
      <c r="CS1056" s="127"/>
      <c r="CT1056" s="127"/>
    </row>
    <row r="1057" customFormat="false" ht="33" hidden="false" customHeight="true" outlineLevel="0" collapsed="false">
      <c r="A1057" s="335"/>
      <c r="B1057" s="336"/>
      <c r="C1057" s="127"/>
      <c r="G1057" s="127"/>
      <c r="H1057" s="127"/>
      <c r="P1057" s="127"/>
      <c r="Q1057" s="127"/>
      <c r="R1057" s="127"/>
      <c r="S1057" s="127"/>
      <c r="T1057" s="127"/>
      <c r="U1057" s="127"/>
      <c r="V1057" s="127"/>
      <c r="W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  <c r="AP1057" s="127"/>
      <c r="AQ1057" s="127"/>
      <c r="AR1057" s="127"/>
      <c r="AS1057" s="127"/>
      <c r="AT1057" s="127"/>
      <c r="AU1057" s="127"/>
      <c r="AV1057" s="127"/>
      <c r="AW1057" s="127"/>
      <c r="AX1057" s="127"/>
      <c r="AY1057" s="127"/>
      <c r="AZ1057" s="127"/>
      <c r="BA1057" s="127"/>
      <c r="BB1057" s="127"/>
      <c r="BC1057" s="127"/>
      <c r="BD1057" s="127"/>
      <c r="BE1057" s="127"/>
      <c r="BF1057" s="127"/>
      <c r="BG1057" s="127"/>
      <c r="BH1057" s="127"/>
      <c r="BI1057" s="127"/>
      <c r="BJ1057" s="127"/>
      <c r="BK1057" s="127"/>
      <c r="BL1057" s="127"/>
      <c r="BM1057" s="127"/>
      <c r="BN1057" s="127"/>
      <c r="BO1057" s="127"/>
      <c r="BP1057" s="127"/>
      <c r="BQ1057" s="127"/>
      <c r="BR1057" s="127"/>
      <c r="BS1057" s="127"/>
      <c r="BT1057" s="127"/>
      <c r="BU1057" s="127"/>
      <c r="BV1057" s="127"/>
      <c r="BW1057" s="127"/>
      <c r="BX1057" s="127"/>
      <c r="BY1057" s="127"/>
      <c r="BZ1057" s="127"/>
      <c r="CA1057" s="127"/>
      <c r="CB1057" s="127"/>
      <c r="CC1057" s="127"/>
      <c r="CD1057" s="127"/>
      <c r="CE1057" s="127"/>
      <c r="CF1057" s="127"/>
      <c r="CG1057" s="127"/>
      <c r="CH1057" s="127"/>
      <c r="CI1057" s="127"/>
      <c r="CJ1057" s="127"/>
      <c r="CK1057" s="127"/>
      <c r="CL1057" s="127"/>
      <c r="CM1057" s="127"/>
      <c r="CN1057" s="127"/>
      <c r="CO1057" s="127"/>
      <c r="CP1057" s="127"/>
      <c r="CQ1057" s="127"/>
      <c r="CR1057" s="127"/>
      <c r="CS1057" s="127"/>
      <c r="CT1057" s="127"/>
    </row>
    <row r="1058" customFormat="false" ht="33" hidden="false" customHeight="true" outlineLevel="0" collapsed="false">
      <c r="A1058" s="335"/>
      <c r="B1058" s="336"/>
      <c r="C1058" s="127"/>
      <c r="G1058" s="127"/>
      <c r="H1058" s="127"/>
      <c r="P1058" s="127"/>
      <c r="Q1058" s="127"/>
      <c r="R1058" s="127"/>
      <c r="S1058" s="127"/>
      <c r="T1058" s="127"/>
      <c r="U1058" s="127"/>
      <c r="V1058" s="127"/>
      <c r="W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  <c r="AP1058" s="127"/>
      <c r="AQ1058" s="127"/>
      <c r="AR1058" s="127"/>
      <c r="AS1058" s="127"/>
      <c r="AT1058" s="127"/>
      <c r="AU1058" s="127"/>
      <c r="AV1058" s="127"/>
      <c r="AW1058" s="127"/>
      <c r="AX1058" s="127"/>
      <c r="AY1058" s="127"/>
      <c r="AZ1058" s="127"/>
      <c r="BA1058" s="127"/>
      <c r="BB1058" s="127"/>
      <c r="BC1058" s="127"/>
      <c r="BD1058" s="127"/>
      <c r="BE1058" s="127"/>
      <c r="BF1058" s="127"/>
      <c r="BG1058" s="127"/>
      <c r="BH1058" s="127"/>
      <c r="BI1058" s="127"/>
      <c r="BJ1058" s="127"/>
      <c r="BK1058" s="127"/>
      <c r="BL1058" s="127"/>
      <c r="BM1058" s="127"/>
      <c r="BN1058" s="127"/>
      <c r="BO1058" s="127"/>
      <c r="BP1058" s="127"/>
      <c r="BQ1058" s="127"/>
      <c r="BR1058" s="127"/>
      <c r="BS1058" s="127"/>
      <c r="BT1058" s="127"/>
      <c r="BU1058" s="127"/>
      <c r="BV1058" s="127"/>
      <c r="BW1058" s="127"/>
      <c r="BX1058" s="127"/>
      <c r="BY1058" s="127"/>
      <c r="BZ1058" s="127"/>
      <c r="CA1058" s="127"/>
      <c r="CB1058" s="127"/>
      <c r="CC1058" s="127"/>
      <c r="CD1058" s="127"/>
      <c r="CE1058" s="127"/>
      <c r="CF1058" s="127"/>
      <c r="CG1058" s="127"/>
      <c r="CH1058" s="127"/>
      <c r="CI1058" s="127"/>
      <c r="CJ1058" s="127"/>
      <c r="CK1058" s="127"/>
      <c r="CL1058" s="127"/>
      <c r="CM1058" s="127"/>
      <c r="CN1058" s="127"/>
      <c r="CO1058" s="127"/>
      <c r="CP1058" s="127"/>
      <c r="CQ1058" s="127"/>
      <c r="CR1058" s="127"/>
      <c r="CS1058" s="127"/>
      <c r="CT1058" s="127"/>
    </row>
    <row r="1059" customFormat="false" ht="33" hidden="false" customHeight="true" outlineLevel="0" collapsed="false">
      <c r="A1059" s="335"/>
      <c r="B1059" s="336"/>
      <c r="C1059" s="127"/>
      <c r="G1059" s="127"/>
      <c r="H1059" s="127"/>
      <c r="P1059" s="127"/>
      <c r="Q1059" s="127"/>
      <c r="R1059" s="127"/>
      <c r="S1059" s="127"/>
      <c r="T1059" s="127"/>
      <c r="U1059" s="127"/>
      <c r="V1059" s="127"/>
      <c r="W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  <c r="AP1059" s="127"/>
      <c r="AQ1059" s="127"/>
      <c r="AR1059" s="127"/>
      <c r="AS1059" s="127"/>
      <c r="AT1059" s="127"/>
      <c r="AU1059" s="127"/>
      <c r="AV1059" s="127"/>
      <c r="AW1059" s="127"/>
      <c r="AX1059" s="127"/>
      <c r="AY1059" s="127"/>
      <c r="AZ1059" s="127"/>
      <c r="BA1059" s="127"/>
      <c r="BB1059" s="127"/>
      <c r="BC1059" s="127"/>
      <c r="BD1059" s="127"/>
      <c r="BE1059" s="127"/>
      <c r="BF1059" s="127"/>
      <c r="BG1059" s="127"/>
      <c r="BH1059" s="127"/>
      <c r="BI1059" s="127"/>
      <c r="BJ1059" s="127"/>
      <c r="BK1059" s="127"/>
      <c r="BL1059" s="127"/>
      <c r="BM1059" s="127"/>
      <c r="BN1059" s="127"/>
      <c r="BO1059" s="127"/>
      <c r="BP1059" s="127"/>
      <c r="BQ1059" s="127"/>
      <c r="BR1059" s="127"/>
      <c r="BS1059" s="127"/>
      <c r="BT1059" s="127"/>
      <c r="BU1059" s="127"/>
      <c r="BV1059" s="127"/>
      <c r="BW1059" s="127"/>
      <c r="BX1059" s="127"/>
      <c r="BY1059" s="127"/>
      <c r="BZ1059" s="127"/>
      <c r="CA1059" s="127"/>
      <c r="CB1059" s="127"/>
      <c r="CC1059" s="127"/>
      <c r="CD1059" s="127"/>
      <c r="CE1059" s="127"/>
      <c r="CF1059" s="127"/>
      <c r="CG1059" s="127"/>
      <c r="CH1059" s="127"/>
      <c r="CI1059" s="127"/>
      <c r="CJ1059" s="127"/>
      <c r="CK1059" s="127"/>
      <c r="CL1059" s="127"/>
      <c r="CM1059" s="127"/>
      <c r="CN1059" s="127"/>
      <c r="CO1059" s="127"/>
      <c r="CP1059" s="127"/>
      <c r="CQ1059" s="127"/>
      <c r="CR1059" s="127"/>
      <c r="CS1059" s="127"/>
      <c r="CT1059" s="127"/>
    </row>
    <row r="1060" customFormat="false" ht="33" hidden="false" customHeight="true" outlineLevel="0" collapsed="false">
      <c r="A1060" s="335"/>
      <c r="B1060" s="336"/>
      <c r="C1060" s="127"/>
      <c r="G1060" s="127"/>
      <c r="H1060" s="127"/>
      <c r="P1060" s="127"/>
      <c r="Q1060" s="127"/>
      <c r="R1060" s="127"/>
      <c r="S1060" s="127"/>
      <c r="T1060" s="127"/>
      <c r="U1060" s="127"/>
      <c r="V1060" s="127"/>
      <c r="W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  <c r="AP1060" s="127"/>
      <c r="AQ1060" s="127"/>
      <c r="AR1060" s="127"/>
      <c r="AS1060" s="127"/>
      <c r="AT1060" s="127"/>
      <c r="AU1060" s="127"/>
      <c r="AV1060" s="127"/>
      <c r="AW1060" s="127"/>
      <c r="AX1060" s="127"/>
      <c r="AY1060" s="127"/>
      <c r="AZ1060" s="127"/>
      <c r="BA1060" s="127"/>
      <c r="BB1060" s="127"/>
      <c r="BC1060" s="127"/>
      <c r="BD1060" s="127"/>
      <c r="BE1060" s="127"/>
      <c r="BF1060" s="127"/>
      <c r="BG1060" s="127"/>
      <c r="BH1060" s="127"/>
      <c r="BI1060" s="127"/>
      <c r="BJ1060" s="127"/>
      <c r="BK1060" s="127"/>
      <c r="BL1060" s="127"/>
      <c r="BM1060" s="127"/>
      <c r="BN1060" s="127"/>
      <c r="BO1060" s="127"/>
      <c r="BP1060" s="127"/>
      <c r="BQ1060" s="127"/>
      <c r="BR1060" s="127"/>
      <c r="BS1060" s="127"/>
      <c r="BT1060" s="127"/>
      <c r="BU1060" s="127"/>
      <c r="BV1060" s="127"/>
      <c r="BW1060" s="127"/>
      <c r="BX1060" s="127"/>
      <c r="BY1060" s="127"/>
      <c r="BZ1060" s="127"/>
      <c r="CA1060" s="127"/>
      <c r="CB1060" s="127"/>
      <c r="CC1060" s="127"/>
      <c r="CD1060" s="127"/>
      <c r="CE1060" s="127"/>
      <c r="CF1060" s="127"/>
      <c r="CG1060" s="127"/>
      <c r="CH1060" s="127"/>
      <c r="CI1060" s="127"/>
      <c r="CJ1060" s="127"/>
      <c r="CK1060" s="127"/>
      <c r="CL1060" s="127"/>
      <c r="CM1060" s="127"/>
      <c r="CN1060" s="127"/>
      <c r="CO1060" s="127"/>
      <c r="CP1060" s="127"/>
      <c r="CQ1060" s="127"/>
      <c r="CR1060" s="127"/>
      <c r="CS1060" s="127"/>
      <c r="CT1060" s="127"/>
    </row>
    <row r="1061" customFormat="false" ht="33" hidden="false" customHeight="true" outlineLevel="0" collapsed="false">
      <c r="A1061" s="335"/>
      <c r="B1061" s="336"/>
      <c r="C1061" s="127"/>
      <c r="G1061" s="127"/>
      <c r="H1061" s="127"/>
      <c r="P1061" s="127"/>
      <c r="Q1061" s="127"/>
      <c r="R1061" s="127"/>
      <c r="S1061" s="127"/>
      <c r="T1061" s="127"/>
      <c r="U1061" s="127"/>
      <c r="V1061" s="127"/>
      <c r="W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  <c r="AP1061" s="127"/>
      <c r="AQ1061" s="127"/>
      <c r="AR1061" s="127"/>
      <c r="AS1061" s="127"/>
      <c r="AT1061" s="127"/>
      <c r="AU1061" s="127"/>
      <c r="AV1061" s="127"/>
      <c r="AW1061" s="127"/>
      <c r="AX1061" s="127"/>
      <c r="AY1061" s="127"/>
      <c r="AZ1061" s="127"/>
      <c r="BA1061" s="127"/>
      <c r="BB1061" s="127"/>
      <c r="BC1061" s="127"/>
      <c r="BD1061" s="127"/>
      <c r="BE1061" s="127"/>
      <c r="BF1061" s="127"/>
      <c r="BG1061" s="127"/>
      <c r="BH1061" s="127"/>
      <c r="BI1061" s="127"/>
      <c r="BJ1061" s="127"/>
      <c r="BK1061" s="127"/>
      <c r="BL1061" s="127"/>
      <c r="BM1061" s="127"/>
      <c r="BN1061" s="127"/>
      <c r="BO1061" s="127"/>
      <c r="BP1061" s="127"/>
      <c r="BQ1061" s="127"/>
      <c r="BR1061" s="127"/>
      <c r="BS1061" s="127"/>
      <c r="BT1061" s="127"/>
      <c r="BU1061" s="127"/>
      <c r="BV1061" s="127"/>
      <c r="BW1061" s="127"/>
      <c r="BX1061" s="127"/>
      <c r="BY1061" s="127"/>
      <c r="BZ1061" s="127"/>
      <c r="CA1061" s="127"/>
      <c r="CB1061" s="127"/>
      <c r="CC1061" s="127"/>
      <c r="CD1061" s="127"/>
      <c r="CE1061" s="127"/>
      <c r="CF1061" s="127"/>
      <c r="CG1061" s="127"/>
      <c r="CH1061" s="127"/>
      <c r="CI1061" s="127"/>
      <c r="CJ1061" s="127"/>
      <c r="CK1061" s="127"/>
      <c r="CL1061" s="127"/>
      <c r="CM1061" s="127"/>
      <c r="CN1061" s="127"/>
      <c r="CO1061" s="127"/>
      <c r="CP1061" s="127"/>
      <c r="CQ1061" s="127"/>
      <c r="CR1061" s="127"/>
      <c r="CS1061" s="127"/>
      <c r="CT1061" s="127"/>
    </row>
    <row r="1062" customFormat="false" ht="33" hidden="false" customHeight="true" outlineLevel="0" collapsed="false">
      <c r="A1062" s="335"/>
      <c r="B1062" s="336"/>
      <c r="C1062" s="127"/>
      <c r="G1062" s="127"/>
      <c r="H1062" s="127"/>
      <c r="P1062" s="127"/>
      <c r="Q1062" s="127"/>
      <c r="R1062" s="127"/>
      <c r="S1062" s="127"/>
      <c r="T1062" s="127"/>
      <c r="U1062" s="127"/>
      <c r="V1062" s="127"/>
      <c r="W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  <c r="AP1062" s="127"/>
      <c r="AQ1062" s="127"/>
      <c r="AR1062" s="127"/>
      <c r="AS1062" s="127"/>
      <c r="AT1062" s="127"/>
      <c r="AU1062" s="127"/>
      <c r="AV1062" s="127"/>
      <c r="AW1062" s="127"/>
      <c r="AX1062" s="127"/>
      <c r="AY1062" s="127"/>
      <c r="AZ1062" s="127"/>
      <c r="BA1062" s="127"/>
      <c r="BB1062" s="127"/>
      <c r="BC1062" s="127"/>
      <c r="BD1062" s="127"/>
      <c r="BE1062" s="127"/>
      <c r="BF1062" s="127"/>
      <c r="BG1062" s="127"/>
      <c r="BH1062" s="127"/>
      <c r="BI1062" s="127"/>
      <c r="BJ1062" s="127"/>
      <c r="BK1062" s="127"/>
      <c r="BL1062" s="127"/>
      <c r="BM1062" s="127"/>
      <c r="BN1062" s="127"/>
      <c r="BO1062" s="127"/>
      <c r="BP1062" s="127"/>
      <c r="BQ1062" s="127"/>
      <c r="BR1062" s="127"/>
      <c r="BS1062" s="127"/>
      <c r="BT1062" s="127"/>
      <c r="BU1062" s="127"/>
      <c r="BV1062" s="127"/>
      <c r="BW1062" s="127"/>
      <c r="BX1062" s="127"/>
      <c r="BY1062" s="127"/>
      <c r="BZ1062" s="127"/>
      <c r="CA1062" s="127"/>
      <c r="CB1062" s="127"/>
      <c r="CC1062" s="127"/>
      <c r="CD1062" s="127"/>
      <c r="CE1062" s="127"/>
      <c r="CF1062" s="127"/>
      <c r="CG1062" s="127"/>
      <c r="CH1062" s="127"/>
      <c r="CI1062" s="127"/>
      <c r="CJ1062" s="127"/>
      <c r="CK1062" s="127"/>
      <c r="CL1062" s="127"/>
      <c r="CM1062" s="127"/>
      <c r="CN1062" s="127"/>
      <c r="CO1062" s="127"/>
      <c r="CP1062" s="127"/>
      <c r="CQ1062" s="127"/>
      <c r="CR1062" s="127"/>
      <c r="CS1062" s="127"/>
      <c r="CT1062" s="127"/>
    </row>
    <row r="1063" customFormat="false" ht="33" hidden="false" customHeight="true" outlineLevel="0" collapsed="false">
      <c r="A1063" s="335"/>
      <c r="B1063" s="336"/>
      <c r="C1063" s="127"/>
      <c r="G1063" s="127"/>
      <c r="H1063" s="127"/>
      <c r="P1063" s="127"/>
      <c r="Q1063" s="127"/>
      <c r="R1063" s="127"/>
      <c r="S1063" s="127"/>
      <c r="T1063" s="127"/>
      <c r="U1063" s="127"/>
      <c r="V1063" s="127"/>
      <c r="W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  <c r="AP1063" s="127"/>
      <c r="AQ1063" s="127"/>
      <c r="AR1063" s="127"/>
      <c r="AS1063" s="127"/>
      <c r="AT1063" s="127"/>
      <c r="AU1063" s="127"/>
      <c r="AV1063" s="127"/>
      <c r="AW1063" s="127"/>
      <c r="AX1063" s="127"/>
      <c r="AY1063" s="127"/>
      <c r="AZ1063" s="127"/>
      <c r="BA1063" s="127"/>
      <c r="BB1063" s="127"/>
      <c r="BC1063" s="127"/>
      <c r="BD1063" s="127"/>
      <c r="BE1063" s="127"/>
      <c r="BF1063" s="127"/>
      <c r="BG1063" s="127"/>
      <c r="BH1063" s="127"/>
      <c r="BI1063" s="127"/>
      <c r="BJ1063" s="127"/>
      <c r="BK1063" s="127"/>
      <c r="BL1063" s="127"/>
      <c r="BM1063" s="127"/>
      <c r="BN1063" s="127"/>
      <c r="BO1063" s="127"/>
      <c r="BP1063" s="127"/>
      <c r="BQ1063" s="127"/>
      <c r="BR1063" s="127"/>
      <c r="BS1063" s="127"/>
      <c r="BT1063" s="127"/>
      <c r="BU1063" s="127"/>
      <c r="BV1063" s="127"/>
      <c r="BW1063" s="127"/>
      <c r="BX1063" s="127"/>
      <c r="BY1063" s="127"/>
      <c r="BZ1063" s="127"/>
      <c r="CA1063" s="127"/>
      <c r="CB1063" s="127"/>
      <c r="CC1063" s="127"/>
      <c r="CD1063" s="127"/>
      <c r="CE1063" s="127"/>
      <c r="CF1063" s="127"/>
      <c r="CG1063" s="127"/>
      <c r="CH1063" s="127"/>
      <c r="CI1063" s="127"/>
      <c r="CJ1063" s="127"/>
      <c r="CK1063" s="127"/>
      <c r="CL1063" s="127"/>
      <c r="CM1063" s="127"/>
      <c r="CN1063" s="127"/>
      <c r="CO1063" s="127"/>
      <c r="CP1063" s="127"/>
      <c r="CQ1063" s="127"/>
      <c r="CR1063" s="127"/>
      <c r="CS1063" s="127"/>
      <c r="CT1063" s="127"/>
    </row>
    <row r="1064" customFormat="false" ht="33" hidden="false" customHeight="true" outlineLevel="0" collapsed="false">
      <c r="A1064" s="335"/>
      <c r="B1064" s="336"/>
      <c r="C1064" s="127"/>
      <c r="G1064" s="127"/>
      <c r="H1064" s="127"/>
      <c r="P1064" s="127"/>
      <c r="Q1064" s="127"/>
      <c r="R1064" s="127"/>
      <c r="S1064" s="127"/>
      <c r="T1064" s="127"/>
      <c r="U1064" s="127"/>
      <c r="V1064" s="127"/>
      <c r="W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  <c r="AP1064" s="127"/>
      <c r="AQ1064" s="127"/>
      <c r="AR1064" s="127"/>
      <c r="AS1064" s="127"/>
      <c r="AT1064" s="127"/>
      <c r="AU1064" s="127"/>
      <c r="AV1064" s="127"/>
      <c r="AW1064" s="127"/>
      <c r="AX1064" s="127"/>
      <c r="AY1064" s="127"/>
      <c r="AZ1064" s="127"/>
      <c r="BA1064" s="127"/>
      <c r="BB1064" s="127"/>
      <c r="BC1064" s="127"/>
      <c r="BD1064" s="127"/>
      <c r="BE1064" s="127"/>
      <c r="BF1064" s="127"/>
      <c r="BG1064" s="127"/>
      <c r="BH1064" s="127"/>
      <c r="BI1064" s="127"/>
      <c r="BJ1064" s="127"/>
      <c r="BK1064" s="127"/>
      <c r="BL1064" s="127"/>
      <c r="BM1064" s="127"/>
      <c r="BN1064" s="127"/>
      <c r="BO1064" s="127"/>
      <c r="BP1064" s="127"/>
      <c r="BQ1064" s="127"/>
      <c r="BR1064" s="127"/>
      <c r="BS1064" s="127"/>
      <c r="BT1064" s="127"/>
      <c r="BU1064" s="127"/>
      <c r="BV1064" s="127"/>
      <c r="BW1064" s="127"/>
      <c r="BX1064" s="127"/>
      <c r="BY1064" s="127"/>
      <c r="BZ1064" s="127"/>
      <c r="CA1064" s="127"/>
      <c r="CB1064" s="127"/>
      <c r="CC1064" s="127"/>
      <c r="CD1064" s="127"/>
      <c r="CE1064" s="127"/>
      <c r="CF1064" s="127"/>
      <c r="CG1064" s="127"/>
      <c r="CH1064" s="127"/>
      <c r="CI1064" s="127"/>
      <c r="CJ1064" s="127"/>
      <c r="CK1064" s="127"/>
      <c r="CL1064" s="127"/>
      <c r="CM1064" s="127"/>
      <c r="CN1064" s="127"/>
      <c r="CO1064" s="127"/>
      <c r="CP1064" s="127"/>
      <c r="CQ1064" s="127"/>
      <c r="CR1064" s="127"/>
      <c r="CS1064" s="127"/>
      <c r="CT1064" s="127"/>
    </row>
    <row r="1065" customFormat="false" ht="33" hidden="false" customHeight="true" outlineLevel="0" collapsed="false">
      <c r="A1065" s="335"/>
      <c r="B1065" s="336"/>
      <c r="C1065" s="127"/>
      <c r="G1065" s="127"/>
      <c r="H1065" s="127"/>
      <c r="P1065" s="127"/>
      <c r="Q1065" s="127"/>
      <c r="R1065" s="127"/>
      <c r="S1065" s="127"/>
      <c r="T1065" s="127"/>
      <c r="U1065" s="127"/>
      <c r="V1065" s="127"/>
      <c r="W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  <c r="AP1065" s="127"/>
      <c r="AQ1065" s="127"/>
      <c r="AR1065" s="127"/>
      <c r="AS1065" s="127"/>
      <c r="AT1065" s="127"/>
      <c r="AU1065" s="127"/>
      <c r="AV1065" s="127"/>
      <c r="AW1065" s="127"/>
      <c r="AX1065" s="127"/>
      <c r="AY1065" s="127"/>
      <c r="AZ1065" s="127"/>
      <c r="BA1065" s="127"/>
      <c r="BB1065" s="127"/>
      <c r="BC1065" s="127"/>
      <c r="BD1065" s="127"/>
      <c r="BE1065" s="127"/>
      <c r="BF1065" s="127"/>
      <c r="BG1065" s="127"/>
      <c r="BH1065" s="127"/>
      <c r="BI1065" s="127"/>
      <c r="BJ1065" s="127"/>
      <c r="BK1065" s="127"/>
      <c r="BL1065" s="127"/>
      <c r="BM1065" s="127"/>
      <c r="BN1065" s="127"/>
      <c r="BO1065" s="127"/>
      <c r="BP1065" s="127"/>
      <c r="BQ1065" s="127"/>
      <c r="BR1065" s="127"/>
      <c r="BS1065" s="127"/>
      <c r="BT1065" s="127"/>
      <c r="BU1065" s="127"/>
      <c r="BV1065" s="127"/>
      <c r="BW1065" s="127"/>
      <c r="BX1065" s="127"/>
      <c r="BY1065" s="127"/>
      <c r="BZ1065" s="127"/>
      <c r="CA1065" s="127"/>
      <c r="CB1065" s="127"/>
      <c r="CC1065" s="127"/>
      <c r="CD1065" s="127"/>
      <c r="CE1065" s="127"/>
      <c r="CF1065" s="127"/>
      <c r="CG1065" s="127"/>
      <c r="CH1065" s="127"/>
      <c r="CI1065" s="127"/>
      <c r="CJ1065" s="127"/>
      <c r="CK1065" s="127"/>
      <c r="CL1065" s="127"/>
      <c r="CM1065" s="127"/>
      <c r="CN1065" s="127"/>
      <c r="CO1065" s="127"/>
      <c r="CP1065" s="127"/>
      <c r="CQ1065" s="127"/>
      <c r="CR1065" s="127"/>
      <c r="CS1065" s="127"/>
      <c r="CT1065" s="127"/>
    </row>
    <row r="1066" customFormat="false" ht="33" hidden="false" customHeight="true" outlineLevel="0" collapsed="false">
      <c r="A1066" s="335"/>
      <c r="B1066" s="336"/>
      <c r="C1066" s="127"/>
      <c r="G1066" s="127"/>
      <c r="H1066" s="127"/>
      <c r="P1066" s="127"/>
      <c r="Q1066" s="127"/>
      <c r="R1066" s="127"/>
      <c r="S1066" s="127"/>
      <c r="T1066" s="127"/>
      <c r="U1066" s="127"/>
      <c r="V1066" s="127"/>
      <c r="W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  <c r="AP1066" s="127"/>
      <c r="AQ1066" s="127"/>
      <c r="AR1066" s="127"/>
      <c r="AS1066" s="127"/>
      <c r="AT1066" s="127"/>
      <c r="AU1066" s="127"/>
      <c r="AV1066" s="127"/>
      <c r="AW1066" s="127"/>
      <c r="AX1066" s="127"/>
      <c r="AY1066" s="127"/>
      <c r="AZ1066" s="127"/>
      <c r="BA1066" s="127"/>
      <c r="BB1066" s="127"/>
      <c r="BC1066" s="127"/>
      <c r="BD1066" s="127"/>
      <c r="BE1066" s="127"/>
      <c r="BF1066" s="127"/>
      <c r="BG1066" s="127"/>
      <c r="BH1066" s="127"/>
      <c r="BI1066" s="127"/>
      <c r="BJ1066" s="127"/>
      <c r="BK1066" s="127"/>
      <c r="BL1066" s="127"/>
      <c r="BM1066" s="127"/>
      <c r="BN1066" s="127"/>
      <c r="BO1066" s="127"/>
      <c r="BP1066" s="127"/>
      <c r="BQ1066" s="127"/>
      <c r="BR1066" s="127"/>
      <c r="BS1066" s="127"/>
      <c r="BT1066" s="127"/>
      <c r="BU1066" s="127"/>
      <c r="BV1066" s="127"/>
      <c r="BW1066" s="127"/>
      <c r="BX1066" s="127"/>
      <c r="BY1066" s="127"/>
      <c r="BZ1066" s="127"/>
      <c r="CA1066" s="127"/>
      <c r="CB1066" s="127"/>
      <c r="CC1066" s="127"/>
      <c r="CD1066" s="127"/>
      <c r="CE1066" s="127"/>
      <c r="CF1066" s="127"/>
      <c r="CG1066" s="127"/>
      <c r="CH1066" s="127"/>
      <c r="CI1066" s="127"/>
      <c r="CJ1066" s="127"/>
      <c r="CK1066" s="127"/>
      <c r="CL1066" s="127"/>
      <c r="CM1066" s="127"/>
      <c r="CN1066" s="127"/>
      <c r="CO1066" s="127"/>
      <c r="CP1066" s="127"/>
      <c r="CQ1066" s="127"/>
      <c r="CR1066" s="127"/>
      <c r="CS1066" s="127"/>
      <c r="CT1066" s="127"/>
    </row>
    <row r="1067" customFormat="false" ht="33" hidden="false" customHeight="true" outlineLevel="0" collapsed="false">
      <c r="A1067" s="335"/>
      <c r="B1067" s="336"/>
      <c r="C1067" s="127"/>
      <c r="G1067" s="127"/>
      <c r="H1067" s="127"/>
      <c r="P1067" s="127"/>
      <c r="Q1067" s="127"/>
      <c r="R1067" s="127"/>
      <c r="S1067" s="127"/>
      <c r="T1067" s="127"/>
      <c r="U1067" s="127"/>
      <c r="V1067" s="127"/>
      <c r="W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  <c r="AP1067" s="127"/>
      <c r="AQ1067" s="127"/>
      <c r="AR1067" s="127"/>
      <c r="AS1067" s="127"/>
      <c r="AT1067" s="127"/>
      <c r="AU1067" s="127"/>
      <c r="AV1067" s="127"/>
      <c r="AW1067" s="127"/>
      <c r="AX1067" s="127"/>
      <c r="AY1067" s="127"/>
      <c r="AZ1067" s="127"/>
      <c r="BA1067" s="127"/>
      <c r="BB1067" s="127"/>
      <c r="BC1067" s="127"/>
      <c r="BD1067" s="127"/>
      <c r="BE1067" s="127"/>
      <c r="BF1067" s="127"/>
      <c r="BG1067" s="127"/>
      <c r="BH1067" s="127"/>
      <c r="BI1067" s="127"/>
      <c r="BJ1067" s="127"/>
      <c r="BK1067" s="127"/>
      <c r="BL1067" s="127"/>
      <c r="BM1067" s="127"/>
      <c r="BN1067" s="127"/>
      <c r="BO1067" s="127"/>
      <c r="BP1067" s="127"/>
      <c r="BQ1067" s="127"/>
      <c r="BR1067" s="127"/>
      <c r="BS1067" s="127"/>
      <c r="BT1067" s="127"/>
      <c r="BU1067" s="127"/>
      <c r="BV1067" s="127"/>
      <c r="BW1067" s="127"/>
      <c r="BX1067" s="127"/>
      <c r="BY1067" s="127"/>
      <c r="BZ1067" s="127"/>
      <c r="CA1067" s="127"/>
      <c r="CB1067" s="127"/>
      <c r="CC1067" s="127"/>
      <c r="CD1067" s="127"/>
      <c r="CE1067" s="127"/>
      <c r="CF1067" s="127"/>
      <c r="CG1067" s="127"/>
      <c r="CH1067" s="127"/>
      <c r="CI1067" s="127"/>
      <c r="CJ1067" s="127"/>
      <c r="CK1067" s="127"/>
      <c r="CL1067" s="127"/>
      <c r="CM1067" s="127"/>
      <c r="CN1067" s="127"/>
      <c r="CO1067" s="127"/>
      <c r="CP1067" s="127"/>
      <c r="CQ1067" s="127"/>
      <c r="CR1067" s="127"/>
      <c r="CS1067" s="127"/>
      <c r="CT1067" s="127"/>
    </row>
    <row r="1068" customFormat="false" ht="33" hidden="false" customHeight="true" outlineLevel="0" collapsed="false">
      <c r="A1068" s="335"/>
      <c r="B1068" s="336"/>
      <c r="C1068" s="127"/>
      <c r="G1068" s="127"/>
      <c r="H1068" s="127"/>
      <c r="P1068" s="127"/>
      <c r="Q1068" s="127"/>
      <c r="R1068" s="127"/>
      <c r="S1068" s="127"/>
      <c r="T1068" s="127"/>
      <c r="U1068" s="127"/>
      <c r="V1068" s="127"/>
      <c r="W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  <c r="AP1068" s="127"/>
      <c r="AQ1068" s="127"/>
      <c r="AR1068" s="127"/>
      <c r="AS1068" s="127"/>
      <c r="AT1068" s="127"/>
      <c r="AU1068" s="127"/>
      <c r="AV1068" s="127"/>
      <c r="AW1068" s="127"/>
      <c r="AX1068" s="127"/>
      <c r="AY1068" s="127"/>
      <c r="AZ1068" s="127"/>
      <c r="BA1068" s="127"/>
      <c r="BB1068" s="127"/>
      <c r="BC1068" s="127"/>
      <c r="BD1068" s="127"/>
      <c r="BE1068" s="127"/>
      <c r="BF1068" s="127"/>
      <c r="BG1068" s="127"/>
      <c r="BH1068" s="127"/>
      <c r="BI1068" s="127"/>
      <c r="BJ1068" s="127"/>
      <c r="BK1068" s="127"/>
      <c r="BL1068" s="127"/>
      <c r="BM1068" s="127"/>
      <c r="BN1068" s="127"/>
      <c r="BO1068" s="127"/>
      <c r="BP1068" s="127"/>
      <c r="BQ1068" s="127"/>
      <c r="BR1068" s="127"/>
      <c r="BS1068" s="127"/>
      <c r="BT1068" s="127"/>
      <c r="BU1068" s="127"/>
      <c r="BV1068" s="127"/>
      <c r="BW1068" s="127"/>
      <c r="BX1068" s="127"/>
      <c r="BY1068" s="127"/>
      <c r="BZ1068" s="127"/>
      <c r="CA1068" s="127"/>
      <c r="CB1068" s="127"/>
      <c r="CC1068" s="127"/>
      <c r="CD1068" s="127"/>
      <c r="CE1068" s="127"/>
      <c r="CF1068" s="127"/>
      <c r="CG1068" s="127"/>
      <c r="CH1068" s="127"/>
      <c r="CI1068" s="127"/>
      <c r="CJ1068" s="127"/>
      <c r="CK1068" s="127"/>
      <c r="CL1068" s="127"/>
      <c r="CM1068" s="127"/>
      <c r="CN1068" s="127"/>
      <c r="CO1068" s="127"/>
      <c r="CP1068" s="127"/>
      <c r="CQ1068" s="127"/>
      <c r="CR1068" s="127"/>
      <c r="CS1068" s="127"/>
      <c r="CT1068" s="127"/>
    </row>
    <row r="1069" customFormat="false" ht="33" hidden="false" customHeight="true" outlineLevel="0" collapsed="false">
      <c r="A1069" s="335"/>
      <c r="B1069" s="336"/>
      <c r="C1069" s="127"/>
      <c r="G1069" s="127"/>
      <c r="H1069" s="127"/>
      <c r="P1069" s="127"/>
      <c r="Q1069" s="127"/>
      <c r="R1069" s="127"/>
      <c r="S1069" s="127"/>
      <c r="T1069" s="127"/>
      <c r="U1069" s="127"/>
      <c r="V1069" s="127"/>
      <c r="W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  <c r="AP1069" s="127"/>
      <c r="AQ1069" s="127"/>
      <c r="AR1069" s="127"/>
      <c r="AS1069" s="127"/>
      <c r="AT1069" s="127"/>
      <c r="AU1069" s="127"/>
      <c r="AV1069" s="127"/>
      <c r="AW1069" s="127"/>
      <c r="AX1069" s="127"/>
      <c r="AY1069" s="127"/>
      <c r="AZ1069" s="127"/>
      <c r="BA1069" s="127"/>
      <c r="BB1069" s="127"/>
      <c r="BC1069" s="127"/>
      <c r="BD1069" s="127"/>
      <c r="BE1069" s="127"/>
      <c r="BF1069" s="127"/>
      <c r="BG1069" s="127"/>
      <c r="BH1069" s="127"/>
      <c r="BI1069" s="127"/>
      <c r="BJ1069" s="127"/>
      <c r="BK1069" s="127"/>
      <c r="BL1069" s="127"/>
      <c r="BM1069" s="127"/>
      <c r="BN1069" s="127"/>
      <c r="BO1069" s="127"/>
      <c r="BP1069" s="127"/>
      <c r="BQ1069" s="127"/>
      <c r="BR1069" s="127"/>
      <c r="BS1069" s="127"/>
      <c r="BT1069" s="127"/>
      <c r="BU1069" s="127"/>
      <c r="BV1069" s="127"/>
      <c r="BW1069" s="127"/>
      <c r="BX1069" s="127"/>
      <c r="BY1069" s="127"/>
      <c r="BZ1069" s="127"/>
      <c r="CA1069" s="127"/>
      <c r="CB1069" s="127"/>
      <c r="CC1069" s="127"/>
      <c r="CD1069" s="127"/>
      <c r="CE1069" s="127"/>
      <c r="CF1069" s="127"/>
      <c r="CG1069" s="127"/>
      <c r="CH1069" s="127"/>
      <c r="CI1069" s="127"/>
      <c r="CJ1069" s="127"/>
      <c r="CK1069" s="127"/>
      <c r="CL1069" s="127"/>
      <c r="CM1069" s="127"/>
      <c r="CN1069" s="127"/>
      <c r="CO1069" s="127"/>
      <c r="CP1069" s="127"/>
      <c r="CQ1069" s="127"/>
      <c r="CR1069" s="127"/>
      <c r="CS1069" s="127"/>
      <c r="CT1069" s="127"/>
    </row>
    <row r="1070" customFormat="false" ht="33" hidden="false" customHeight="true" outlineLevel="0" collapsed="false">
      <c r="A1070" s="335"/>
      <c r="B1070" s="336"/>
      <c r="C1070" s="127"/>
      <c r="G1070" s="127"/>
      <c r="H1070" s="127"/>
      <c r="P1070" s="127"/>
      <c r="Q1070" s="127"/>
      <c r="R1070" s="127"/>
      <c r="S1070" s="127"/>
      <c r="T1070" s="127"/>
      <c r="U1070" s="127"/>
      <c r="V1070" s="127"/>
      <c r="W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  <c r="AP1070" s="127"/>
      <c r="AQ1070" s="127"/>
      <c r="AR1070" s="127"/>
      <c r="AS1070" s="127"/>
      <c r="AT1070" s="127"/>
      <c r="AU1070" s="127"/>
      <c r="AV1070" s="127"/>
      <c r="AW1070" s="127"/>
      <c r="AX1070" s="127"/>
      <c r="AY1070" s="127"/>
      <c r="AZ1070" s="127"/>
      <c r="BA1070" s="127"/>
      <c r="BB1070" s="127"/>
      <c r="BC1070" s="127"/>
      <c r="BD1070" s="127"/>
      <c r="BE1070" s="127"/>
      <c r="BF1070" s="127"/>
      <c r="BG1070" s="127"/>
      <c r="BH1070" s="127"/>
      <c r="BI1070" s="127"/>
      <c r="BJ1070" s="127"/>
      <c r="BK1070" s="127"/>
      <c r="BL1070" s="127"/>
      <c r="BM1070" s="127"/>
      <c r="BN1070" s="127"/>
      <c r="BO1070" s="127"/>
      <c r="BP1070" s="127"/>
      <c r="BQ1070" s="127"/>
      <c r="BR1070" s="127"/>
      <c r="BS1070" s="127"/>
      <c r="BT1070" s="127"/>
      <c r="BU1070" s="127"/>
      <c r="BV1070" s="127"/>
      <c r="BW1070" s="127"/>
      <c r="BX1070" s="127"/>
      <c r="BY1070" s="127"/>
      <c r="BZ1070" s="127"/>
      <c r="CA1070" s="127"/>
      <c r="CB1070" s="127"/>
      <c r="CC1070" s="127"/>
      <c r="CD1070" s="127"/>
      <c r="CE1070" s="127"/>
      <c r="CF1070" s="127"/>
      <c r="CG1070" s="127"/>
      <c r="CH1070" s="127"/>
      <c r="CI1070" s="127"/>
      <c r="CJ1070" s="127"/>
      <c r="CK1070" s="127"/>
      <c r="CL1070" s="127"/>
      <c r="CM1070" s="127"/>
      <c r="CN1070" s="127"/>
      <c r="CO1070" s="127"/>
      <c r="CP1070" s="127"/>
      <c r="CQ1070" s="127"/>
      <c r="CR1070" s="127"/>
      <c r="CS1070" s="127"/>
      <c r="CT1070" s="127"/>
    </row>
    <row r="1071" customFormat="false" ht="33" hidden="false" customHeight="true" outlineLevel="0" collapsed="false">
      <c r="A1071" s="335"/>
      <c r="B1071" s="336"/>
      <c r="C1071" s="127"/>
      <c r="G1071" s="127"/>
      <c r="H1071" s="127"/>
      <c r="P1071" s="127"/>
      <c r="Q1071" s="127"/>
      <c r="R1071" s="127"/>
      <c r="S1071" s="127"/>
      <c r="T1071" s="127"/>
      <c r="U1071" s="127"/>
      <c r="V1071" s="127"/>
      <c r="W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  <c r="AP1071" s="127"/>
      <c r="AQ1071" s="127"/>
      <c r="AR1071" s="127"/>
      <c r="AS1071" s="127"/>
      <c r="AT1071" s="127"/>
      <c r="AU1071" s="127"/>
      <c r="AV1071" s="127"/>
      <c r="AW1071" s="127"/>
      <c r="AX1071" s="127"/>
      <c r="AY1071" s="127"/>
      <c r="AZ1071" s="127"/>
      <c r="BA1071" s="127"/>
      <c r="BB1071" s="127"/>
      <c r="BC1071" s="127"/>
      <c r="BD1071" s="127"/>
      <c r="BE1071" s="127"/>
      <c r="BF1071" s="127"/>
      <c r="BG1071" s="127"/>
      <c r="BH1071" s="127"/>
      <c r="BI1071" s="127"/>
      <c r="BJ1071" s="127"/>
      <c r="BK1071" s="127"/>
      <c r="BL1071" s="127"/>
      <c r="BM1071" s="127"/>
      <c r="BN1071" s="127"/>
      <c r="BO1071" s="127"/>
      <c r="BP1071" s="127"/>
      <c r="BQ1071" s="127"/>
      <c r="BR1071" s="127"/>
      <c r="BS1071" s="127"/>
      <c r="BT1071" s="127"/>
      <c r="BU1071" s="127"/>
      <c r="BV1071" s="127"/>
      <c r="BW1071" s="127"/>
      <c r="BX1071" s="127"/>
      <c r="BY1071" s="127"/>
      <c r="BZ1071" s="127"/>
      <c r="CA1071" s="127"/>
      <c r="CB1071" s="127"/>
      <c r="CC1071" s="127"/>
      <c r="CD1071" s="127"/>
      <c r="CE1071" s="127"/>
      <c r="CF1071" s="127"/>
      <c r="CG1071" s="127"/>
      <c r="CH1071" s="127"/>
      <c r="CI1071" s="127"/>
      <c r="CJ1071" s="127"/>
      <c r="CK1071" s="127"/>
      <c r="CL1071" s="127"/>
      <c r="CM1071" s="127"/>
      <c r="CN1071" s="127"/>
      <c r="CO1071" s="127"/>
      <c r="CP1071" s="127"/>
      <c r="CQ1071" s="127"/>
      <c r="CR1071" s="127"/>
      <c r="CS1071" s="127"/>
      <c r="CT1071" s="127"/>
    </row>
    <row r="1072" customFormat="false" ht="33" hidden="false" customHeight="true" outlineLevel="0" collapsed="false">
      <c r="A1072" s="335"/>
      <c r="B1072" s="336"/>
      <c r="C1072" s="127"/>
      <c r="G1072" s="127"/>
      <c r="H1072" s="127"/>
      <c r="P1072" s="127"/>
      <c r="Q1072" s="127"/>
      <c r="R1072" s="127"/>
      <c r="S1072" s="127"/>
      <c r="T1072" s="127"/>
      <c r="U1072" s="127"/>
      <c r="V1072" s="127"/>
      <c r="W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  <c r="AP1072" s="127"/>
      <c r="AQ1072" s="127"/>
      <c r="AR1072" s="127"/>
      <c r="AS1072" s="127"/>
      <c r="AT1072" s="127"/>
      <c r="AU1072" s="127"/>
      <c r="AV1072" s="127"/>
      <c r="AW1072" s="127"/>
      <c r="AX1072" s="127"/>
      <c r="AY1072" s="127"/>
      <c r="AZ1072" s="127"/>
      <c r="BA1072" s="127"/>
      <c r="BB1072" s="127"/>
      <c r="BC1072" s="127"/>
      <c r="BD1072" s="127"/>
      <c r="BE1072" s="127"/>
      <c r="BF1072" s="127"/>
      <c r="BG1072" s="127"/>
      <c r="BH1072" s="127"/>
      <c r="BI1072" s="127"/>
      <c r="BJ1072" s="127"/>
      <c r="BK1072" s="127"/>
      <c r="BL1072" s="127"/>
      <c r="BM1072" s="127"/>
      <c r="BN1072" s="127"/>
      <c r="BO1072" s="127"/>
      <c r="BP1072" s="127"/>
      <c r="BQ1072" s="127"/>
      <c r="BR1072" s="127"/>
      <c r="BS1072" s="127"/>
      <c r="BT1072" s="127"/>
      <c r="BU1072" s="127"/>
      <c r="BV1072" s="127"/>
      <c r="BW1072" s="127"/>
      <c r="BX1072" s="127"/>
      <c r="BY1072" s="127"/>
      <c r="BZ1072" s="127"/>
      <c r="CA1072" s="127"/>
      <c r="CB1072" s="127"/>
      <c r="CC1072" s="127"/>
      <c r="CD1072" s="127"/>
      <c r="CE1072" s="127"/>
      <c r="CF1072" s="127"/>
      <c r="CG1072" s="127"/>
      <c r="CH1072" s="127"/>
      <c r="CI1072" s="127"/>
      <c r="CJ1072" s="127"/>
      <c r="CK1072" s="127"/>
      <c r="CL1072" s="127"/>
      <c r="CM1072" s="127"/>
      <c r="CN1072" s="127"/>
      <c r="CO1072" s="127"/>
      <c r="CP1072" s="127"/>
      <c r="CQ1072" s="127"/>
      <c r="CR1072" s="127"/>
      <c r="CS1072" s="127"/>
      <c r="CT1072" s="127"/>
    </row>
    <row r="1073" customFormat="false" ht="33" hidden="false" customHeight="true" outlineLevel="0" collapsed="false">
      <c r="A1073" s="335"/>
      <c r="B1073" s="336"/>
      <c r="C1073" s="127"/>
      <c r="G1073" s="127"/>
      <c r="H1073" s="127"/>
      <c r="P1073" s="127"/>
      <c r="Q1073" s="127"/>
      <c r="R1073" s="127"/>
      <c r="S1073" s="127"/>
      <c r="T1073" s="127"/>
      <c r="U1073" s="127"/>
      <c r="V1073" s="127"/>
      <c r="W1073" s="127"/>
      <c r="Y1073" s="127"/>
      <c r="Z1073" s="127"/>
      <c r="AA1073" s="127"/>
      <c r="AB1073" s="127"/>
      <c r="AC1073" s="127"/>
      <c r="AD1073" s="127"/>
      <c r="AE1073" s="127"/>
      <c r="AF1073" s="127"/>
      <c r="AG1073" s="127"/>
      <c r="AH1073" s="127"/>
      <c r="AI1073" s="127"/>
      <c r="AJ1073" s="127"/>
      <c r="AK1073" s="127"/>
      <c r="AL1073" s="127"/>
      <c r="AM1073" s="127"/>
      <c r="AN1073" s="127"/>
      <c r="AO1073" s="127"/>
      <c r="AP1073" s="127"/>
      <c r="AQ1073" s="127"/>
      <c r="AR1073" s="127"/>
      <c r="AS1073" s="127"/>
      <c r="AT1073" s="127"/>
      <c r="AU1073" s="127"/>
      <c r="AV1073" s="127"/>
      <c r="AW1073" s="127"/>
      <c r="AX1073" s="127"/>
      <c r="AY1073" s="127"/>
      <c r="AZ1073" s="127"/>
      <c r="BA1073" s="127"/>
      <c r="BB1073" s="127"/>
      <c r="BC1073" s="127"/>
      <c r="BD1073" s="127"/>
      <c r="BE1073" s="127"/>
      <c r="BF1073" s="127"/>
      <c r="BG1073" s="127"/>
      <c r="BH1073" s="127"/>
      <c r="BI1073" s="127"/>
      <c r="BJ1073" s="127"/>
      <c r="BK1073" s="127"/>
      <c r="BL1073" s="127"/>
      <c r="BM1073" s="127"/>
      <c r="BN1073" s="127"/>
      <c r="BO1073" s="127"/>
      <c r="BP1073" s="127"/>
      <c r="BQ1073" s="127"/>
      <c r="BR1073" s="127"/>
      <c r="BS1073" s="127"/>
      <c r="BT1073" s="127"/>
      <c r="BU1073" s="127"/>
      <c r="BV1073" s="127"/>
      <c r="BW1073" s="127"/>
      <c r="BX1073" s="127"/>
      <c r="BY1073" s="127"/>
      <c r="BZ1073" s="127"/>
      <c r="CA1073" s="127"/>
      <c r="CB1073" s="127"/>
      <c r="CC1073" s="127"/>
      <c r="CD1073" s="127"/>
      <c r="CE1073" s="127"/>
      <c r="CF1073" s="127"/>
      <c r="CG1073" s="127"/>
      <c r="CH1073" s="127"/>
      <c r="CI1073" s="127"/>
      <c r="CJ1073" s="127"/>
      <c r="CK1073" s="127"/>
      <c r="CL1073" s="127"/>
      <c r="CM1073" s="127"/>
      <c r="CN1073" s="127"/>
      <c r="CO1073" s="127"/>
      <c r="CP1073" s="127"/>
      <c r="CQ1073" s="127"/>
      <c r="CR1073" s="127"/>
      <c r="CS1073" s="127"/>
      <c r="CT1073" s="127"/>
    </row>
    <row r="1074" customFormat="false" ht="33" hidden="false" customHeight="true" outlineLevel="0" collapsed="false">
      <c r="A1074" s="335"/>
      <c r="B1074" s="336"/>
      <c r="C1074" s="127"/>
      <c r="G1074" s="127"/>
      <c r="H1074" s="127"/>
      <c r="P1074" s="127"/>
      <c r="Q1074" s="127"/>
      <c r="R1074" s="127"/>
      <c r="S1074" s="127"/>
      <c r="T1074" s="127"/>
      <c r="U1074" s="127"/>
      <c r="V1074" s="127"/>
      <c r="W1074" s="127"/>
      <c r="Y1074" s="127"/>
      <c r="Z1074" s="127"/>
      <c r="AA1074" s="127"/>
      <c r="AB1074" s="127"/>
      <c r="AC1074" s="127"/>
      <c r="AD1074" s="127"/>
      <c r="AE1074" s="127"/>
      <c r="AF1074" s="127"/>
      <c r="AG1074" s="127"/>
      <c r="AH1074" s="127"/>
      <c r="AI1074" s="127"/>
      <c r="AJ1074" s="127"/>
      <c r="AK1074" s="127"/>
      <c r="AL1074" s="127"/>
      <c r="AM1074" s="127"/>
      <c r="AN1074" s="127"/>
      <c r="AO1074" s="127"/>
      <c r="AP1074" s="127"/>
      <c r="AQ1074" s="127"/>
      <c r="AR1074" s="127"/>
      <c r="AS1074" s="127"/>
      <c r="AT1074" s="127"/>
      <c r="AU1074" s="127"/>
      <c r="AV1074" s="127"/>
      <c r="AW1074" s="127"/>
      <c r="AX1074" s="127"/>
      <c r="AY1074" s="127"/>
      <c r="AZ1074" s="127"/>
      <c r="BA1074" s="127"/>
      <c r="BB1074" s="127"/>
      <c r="BC1074" s="127"/>
      <c r="BD1074" s="127"/>
      <c r="BE1074" s="127"/>
      <c r="BF1074" s="127"/>
      <c r="BG1074" s="127"/>
      <c r="BH1074" s="127"/>
      <c r="BI1074" s="127"/>
      <c r="BJ1074" s="127"/>
      <c r="BK1074" s="127"/>
      <c r="BL1074" s="127"/>
      <c r="BM1074" s="127"/>
      <c r="BN1074" s="127"/>
      <c r="BO1074" s="127"/>
      <c r="BP1074" s="127"/>
      <c r="BQ1074" s="127"/>
      <c r="BR1074" s="127"/>
      <c r="BS1074" s="127"/>
      <c r="BT1074" s="127"/>
      <c r="BU1074" s="127"/>
      <c r="BV1074" s="127"/>
      <c r="BW1074" s="127"/>
      <c r="BX1074" s="127"/>
      <c r="BY1074" s="127"/>
      <c r="BZ1074" s="127"/>
      <c r="CA1074" s="127"/>
      <c r="CB1074" s="127"/>
      <c r="CC1074" s="127"/>
      <c r="CD1074" s="127"/>
      <c r="CE1074" s="127"/>
      <c r="CF1074" s="127"/>
      <c r="CG1074" s="127"/>
      <c r="CH1074" s="127"/>
      <c r="CI1074" s="127"/>
      <c r="CJ1074" s="127"/>
      <c r="CK1074" s="127"/>
      <c r="CL1074" s="127"/>
      <c r="CM1074" s="127"/>
      <c r="CN1074" s="127"/>
      <c r="CO1074" s="127"/>
      <c r="CP1074" s="127"/>
      <c r="CQ1074" s="127"/>
      <c r="CR1074" s="127"/>
      <c r="CS1074" s="127"/>
      <c r="CT1074" s="127"/>
    </row>
    <row r="1075" customFormat="false" ht="33" hidden="false" customHeight="true" outlineLevel="0" collapsed="false">
      <c r="A1075" s="335"/>
      <c r="B1075" s="336"/>
      <c r="C1075" s="127"/>
      <c r="G1075" s="127"/>
      <c r="H1075" s="127"/>
      <c r="P1075" s="127"/>
      <c r="Q1075" s="127"/>
      <c r="R1075" s="127"/>
      <c r="S1075" s="127"/>
      <c r="T1075" s="127"/>
      <c r="U1075" s="127"/>
      <c r="V1075" s="127"/>
      <c r="W1075" s="127"/>
      <c r="Y1075" s="127"/>
      <c r="Z1075" s="127"/>
      <c r="AA1075" s="127"/>
      <c r="AB1075" s="127"/>
      <c r="AC1075" s="127"/>
      <c r="AD1075" s="127"/>
      <c r="AE1075" s="127"/>
      <c r="AF1075" s="127"/>
      <c r="AG1075" s="127"/>
      <c r="AH1075" s="127"/>
      <c r="AI1075" s="127"/>
      <c r="AJ1075" s="127"/>
      <c r="AK1075" s="127"/>
      <c r="AL1075" s="127"/>
      <c r="AM1075" s="127"/>
      <c r="AN1075" s="127"/>
      <c r="AO1075" s="127"/>
      <c r="AP1075" s="127"/>
      <c r="AQ1075" s="127"/>
      <c r="AR1075" s="127"/>
      <c r="AS1075" s="127"/>
      <c r="AT1075" s="127"/>
      <c r="AU1075" s="127"/>
      <c r="AV1075" s="127"/>
      <c r="AW1075" s="127"/>
      <c r="AX1075" s="127"/>
      <c r="AY1075" s="127"/>
      <c r="AZ1075" s="127"/>
      <c r="BA1075" s="127"/>
      <c r="BB1075" s="127"/>
      <c r="BC1075" s="127"/>
      <c r="BD1075" s="127"/>
      <c r="BE1075" s="127"/>
      <c r="BF1075" s="127"/>
      <c r="BG1075" s="127"/>
      <c r="BH1075" s="127"/>
      <c r="BI1075" s="127"/>
      <c r="BJ1075" s="127"/>
      <c r="BK1075" s="127"/>
      <c r="BL1075" s="127"/>
      <c r="BM1075" s="127"/>
      <c r="BN1075" s="127"/>
      <c r="BO1075" s="127"/>
      <c r="BP1075" s="127"/>
      <c r="BQ1075" s="127"/>
      <c r="BR1075" s="127"/>
      <c r="BS1075" s="127"/>
      <c r="BT1075" s="127"/>
      <c r="BU1075" s="127"/>
      <c r="BV1075" s="127"/>
      <c r="BW1075" s="127"/>
      <c r="BX1075" s="127"/>
      <c r="BY1075" s="127"/>
      <c r="BZ1075" s="127"/>
      <c r="CA1075" s="127"/>
      <c r="CB1075" s="127"/>
      <c r="CC1075" s="127"/>
      <c r="CD1075" s="127"/>
      <c r="CE1075" s="127"/>
      <c r="CF1075" s="127"/>
      <c r="CG1075" s="127"/>
      <c r="CH1075" s="127"/>
      <c r="CI1075" s="127"/>
      <c r="CJ1075" s="127"/>
      <c r="CK1075" s="127"/>
      <c r="CL1075" s="127"/>
      <c r="CM1075" s="127"/>
      <c r="CN1075" s="127"/>
      <c r="CO1075" s="127"/>
      <c r="CP1075" s="127"/>
      <c r="CQ1075" s="127"/>
      <c r="CR1075" s="127"/>
      <c r="CS1075" s="127"/>
      <c r="CT1075" s="127"/>
    </row>
    <row r="1076" customFormat="false" ht="33" hidden="false" customHeight="true" outlineLevel="0" collapsed="false">
      <c r="A1076" s="335"/>
      <c r="B1076" s="336"/>
      <c r="C1076" s="127"/>
      <c r="G1076" s="127"/>
      <c r="H1076" s="127"/>
      <c r="P1076" s="127"/>
      <c r="Q1076" s="127"/>
      <c r="R1076" s="127"/>
      <c r="S1076" s="127"/>
      <c r="T1076" s="127"/>
      <c r="U1076" s="127"/>
      <c r="V1076" s="127"/>
      <c r="W1076" s="127"/>
      <c r="Y1076" s="127"/>
      <c r="Z1076" s="127"/>
      <c r="AA1076" s="127"/>
      <c r="AB1076" s="127"/>
      <c r="AC1076" s="127"/>
      <c r="AD1076" s="127"/>
      <c r="AE1076" s="127"/>
      <c r="AF1076" s="127"/>
      <c r="AG1076" s="127"/>
      <c r="AH1076" s="127"/>
      <c r="AI1076" s="127"/>
      <c r="AJ1076" s="127"/>
      <c r="AK1076" s="127"/>
      <c r="AL1076" s="127"/>
      <c r="AM1076" s="127"/>
      <c r="AN1076" s="127"/>
      <c r="AO1076" s="127"/>
      <c r="AP1076" s="127"/>
      <c r="AQ1076" s="127"/>
      <c r="AR1076" s="127"/>
      <c r="AS1076" s="127"/>
      <c r="AT1076" s="127"/>
      <c r="AU1076" s="127"/>
      <c r="AV1076" s="127"/>
      <c r="AW1076" s="127"/>
      <c r="AX1076" s="127"/>
      <c r="AY1076" s="127"/>
      <c r="AZ1076" s="127"/>
      <c r="BA1076" s="127"/>
      <c r="BB1076" s="127"/>
      <c r="BC1076" s="127"/>
      <c r="BD1076" s="127"/>
      <c r="BE1076" s="127"/>
      <c r="BF1076" s="127"/>
      <c r="BG1076" s="127"/>
      <c r="BH1076" s="127"/>
      <c r="BI1076" s="127"/>
      <c r="BJ1076" s="127"/>
      <c r="BK1076" s="127"/>
      <c r="BL1076" s="127"/>
      <c r="BM1076" s="127"/>
      <c r="BN1076" s="127"/>
      <c r="BO1076" s="127"/>
      <c r="BP1076" s="127"/>
      <c r="BQ1076" s="127"/>
      <c r="BR1076" s="127"/>
      <c r="BS1076" s="127"/>
      <c r="BT1076" s="127"/>
      <c r="BU1076" s="127"/>
      <c r="BV1076" s="127"/>
      <c r="BW1076" s="127"/>
      <c r="BX1076" s="127"/>
      <c r="BY1076" s="127"/>
      <c r="BZ1076" s="127"/>
      <c r="CA1076" s="127"/>
      <c r="CB1076" s="127"/>
      <c r="CC1076" s="127"/>
      <c r="CD1076" s="127"/>
      <c r="CE1076" s="127"/>
      <c r="CF1076" s="127"/>
      <c r="CG1076" s="127"/>
      <c r="CH1076" s="127"/>
      <c r="CI1076" s="127"/>
      <c r="CJ1076" s="127"/>
      <c r="CK1076" s="127"/>
      <c r="CL1076" s="127"/>
      <c r="CM1076" s="127"/>
      <c r="CN1076" s="127"/>
      <c r="CO1076" s="127"/>
      <c r="CP1076" s="127"/>
      <c r="CQ1076" s="127"/>
      <c r="CR1076" s="127"/>
      <c r="CS1076" s="127"/>
      <c r="CT1076" s="127"/>
    </row>
    <row r="1077" customFormat="false" ht="33" hidden="false" customHeight="true" outlineLevel="0" collapsed="false">
      <c r="A1077" s="335"/>
      <c r="B1077" s="336"/>
      <c r="C1077" s="127"/>
      <c r="G1077" s="127"/>
      <c r="H1077" s="127"/>
      <c r="P1077" s="127"/>
      <c r="Q1077" s="127"/>
      <c r="R1077" s="127"/>
      <c r="S1077" s="127"/>
      <c r="T1077" s="127"/>
      <c r="U1077" s="127"/>
      <c r="V1077" s="127"/>
      <c r="W1077" s="127"/>
      <c r="Y1077" s="127"/>
      <c r="Z1077" s="127"/>
      <c r="AA1077" s="127"/>
      <c r="AB1077" s="127"/>
      <c r="AC1077" s="127"/>
      <c r="AD1077" s="127"/>
      <c r="AE1077" s="127"/>
      <c r="AF1077" s="127"/>
      <c r="AG1077" s="127"/>
      <c r="AH1077" s="127"/>
      <c r="AI1077" s="127"/>
      <c r="AJ1077" s="127"/>
      <c r="AK1077" s="127"/>
      <c r="AL1077" s="127"/>
      <c r="AM1077" s="127"/>
      <c r="AN1077" s="127"/>
      <c r="AO1077" s="127"/>
      <c r="AP1077" s="127"/>
      <c r="AQ1077" s="127"/>
      <c r="AR1077" s="127"/>
      <c r="AS1077" s="127"/>
      <c r="AT1077" s="127"/>
      <c r="AU1077" s="127"/>
      <c r="AV1077" s="127"/>
      <c r="AW1077" s="127"/>
      <c r="AX1077" s="127"/>
      <c r="AY1077" s="127"/>
      <c r="AZ1077" s="127"/>
      <c r="BA1077" s="127"/>
      <c r="BB1077" s="127"/>
      <c r="BC1077" s="127"/>
      <c r="BD1077" s="127"/>
      <c r="BE1077" s="127"/>
      <c r="BF1077" s="127"/>
      <c r="BG1077" s="127"/>
      <c r="BH1077" s="127"/>
      <c r="BI1077" s="127"/>
      <c r="BJ1077" s="127"/>
      <c r="BK1077" s="127"/>
      <c r="BL1077" s="127"/>
      <c r="BM1077" s="127"/>
      <c r="BN1077" s="127"/>
      <c r="BO1077" s="127"/>
      <c r="BP1077" s="127"/>
      <c r="BQ1077" s="127"/>
      <c r="BR1077" s="127"/>
      <c r="BS1077" s="127"/>
      <c r="BT1077" s="127"/>
      <c r="BU1077" s="127"/>
      <c r="BV1077" s="127"/>
      <c r="BW1077" s="127"/>
      <c r="BX1077" s="127"/>
      <c r="BY1077" s="127"/>
      <c r="BZ1077" s="127"/>
      <c r="CA1077" s="127"/>
      <c r="CB1077" s="127"/>
      <c r="CC1077" s="127"/>
      <c r="CD1077" s="127"/>
      <c r="CE1077" s="127"/>
      <c r="CF1077" s="127"/>
      <c r="CG1077" s="127"/>
      <c r="CH1077" s="127"/>
      <c r="CI1077" s="127"/>
      <c r="CJ1077" s="127"/>
      <c r="CK1077" s="127"/>
      <c r="CL1077" s="127"/>
      <c r="CM1077" s="127"/>
      <c r="CN1077" s="127"/>
      <c r="CO1077" s="127"/>
      <c r="CP1077" s="127"/>
      <c r="CQ1077" s="127"/>
      <c r="CR1077" s="127"/>
      <c r="CS1077" s="127"/>
      <c r="CT1077" s="127"/>
    </row>
    <row r="1078" customFormat="false" ht="33" hidden="false" customHeight="true" outlineLevel="0" collapsed="false">
      <c r="A1078" s="335"/>
      <c r="B1078" s="336"/>
      <c r="C1078" s="127"/>
      <c r="G1078" s="127"/>
      <c r="H1078" s="127"/>
      <c r="P1078" s="127"/>
      <c r="Q1078" s="127"/>
      <c r="R1078" s="127"/>
      <c r="S1078" s="127"/>
      <c r="T1078" s="127"/>
      <c r="U1078" s="127"/>
      <c r="V1078" s="127"/>
      <c r="W1078" s="127"/>
      <c r="Y1078" s="127"/>
      <c r="Z1078" s="127"/>
      <c r="AA1078" s="127"/>
      <c r="AB1078" s="127"/>
      <c r="AC1078" s="127"/>
      <c r="AD1078" s="127"/>
      <c r="AE1078" s="127"/>
      <c r="AF1078" s="127"/>
      <c r="AG1078" s="127"/>
      <c r="AH1078" s="127"/>
      <c r="AI1078" s="127"/>
      <c r="AJ1078" s="127"/>
      <c r="AK1078" s="127"/>
      <c r="AL1078" s="127"/>
      <c r="AM1078" s="127"/>
      <c r="AN1078" s="127"/>
      <c r="AO1078" s="127"/>
      <c r="AP1078" s="127"/>
      <c r="AQ1078" s="127"/>
      <c r="AR1078" s="127"/>
      <c r="AS1078" s="127"/>
      <c r="AT1078" s="127"/>
      <c r="AU1078" s="127"/>
      <c r="AV1078" s="127"/>
      <c r="AW1078" s="127"/>
      <c r="AX1078" s="127"/>
      <c r="AY1078" s="127"/>
      <c r="AZ1078" s="127"/>
      <c r="BA1078" s="127"/>
      <c r="BB1078" s="127"/>
      <c r="BC1078" s="127"/>
      <c r="BD1078" s="127"/>
      <c r="BE1078" s="127"/>
      <c r="BF1078" s="127"/>
      <c r="BG1078" s="127"/>
      <c r="BH1078" s="127"/>
      <c r="BI1078" s="127"/>
      <c r="BJ1078" s="127"/>
      <c r="BK1078" s="127"/>
      <c r="BL1078" s="127"/>
      <c r="BM1078" s="127"/>
      <c r="BN1078" s="127"/>
      <c r="BO1078" s="127"/>
      <c r="BP1078" s="127"/>
      <c r="BQ1078" s="127"/>
      <c r="BR1078" s="127"/>
      <c r="BS1078" s="127"/>
      <c r="BT1078" s="127"/>
      <c r="BU1078" s="127"/>
      <c r="BV1078" s="127"/>
      <c r="BW1078" s="127"/>
      <c r="BX1078" s="127"/>
      <c r="BY1078" s="127"/>
      <c r="BZ1078" s="127"/>
      <c r="CA1078" s="127"/>
      <c r="CB1078" s="127"/>
      <c r="CC1078" s="127"/>
      <c r="CD1078" s="127"/>
      <c r="CE1078" s="127"/>
      <c r="CF1078" s="127"/>
      <c r="CG1078" s="127"/>
      <c r="CH1078" s="127"/>
      <c r="CI1078" s="127"/>
      <c r="CJ1078" s="127"/>
      <c r="CK1078" s="127"/>
      <c r="CL1078" s="127"/>
      <c r="CM1078" s="127"/>
      <c r="CN1078" s="127"/>
      <c r="CO1078" s="127"/>
      <c r="CP1078" s="127"/>
      <c r="CQ1078" s="127"/>
      <c r="CR1078" s="127"/>
      <c r="CS1078" s="127"/>
      <c r="CT1078" s="127"/>
    </row>
    <row r="1079" customFormat="false" ht="33" hidden="false" customHeight="true" outlineLevel="0" collapsed="false">
      <c r="A1079" s="335"/>
      <c r="B1079" s="336"/>
      <c r="C1079" s="127"/>
      <c r="G1079" s="127"/>
      <c r="H1079" s="127"/>
      <c r="P1079" s="127"/>
      <c r="Q1079" s="127"/>
      <c r="R1079" s="127"/>
      <c r="S1079" s="127"/>
      <c r="T1079" s="127"/>
      <c r="U1079" s="127"/>
      <c r="V1079" s="127"/>
      <c r="W1079" s="127"/>
      <c r="Y1079" s="127"/>
      <c r="Z1079" s="127"/>
      <c r="AA1079" s="127"/>
      <c r="AB1079" s="127"/>
      <c r="AC1079" s="127"/>
      <c r="AD1079" s="127"/>
      <c r="AE1079" s="127"/>
      <c r="AF1079" s="127"/>
      <c r="AG1079" s="127"/>
      <c r="AH1079" s="127"/>
      <c r="AI1079" s="127"/>
      <c r="AJ1079" s="127"/>
      <c r="AK1079" s="127"/>
      <c r="AL1079" s="127"/>
      <c r="AM1079" s="127"/>
      <c r="AN1079" s="127"/>
      <c r="AO1079" s="127"/>
      <c r="AP1079" s="127"/>
      <c r="AQ1079" s="127"/>
      <c r="AR1079" s="127"/>
      <c r="AS1079" s="127"/>
      <c r="AT1079" s="127"/>
      <c r="AU1079" s="127"/>
      <c r="AV1079" s="127"/>
      <c r="AW1079" s="127"/>
      <c r="AX1079" s="127"/>
      <c r="AY1079" s="127"/>
      <c r="AZ1079" s="127"/>
      <c r="BA1079" s="127"/>
      <c r="BB1079" s="127"/>
      <c r="BC1079" s="127"/>
      <c r="BD1079" s="127"/>
      <c r="BE1079" s="127"/>
      <c r="BF1079" s="127"/>
      <c r="BG1079" s="127"/>
      <c r="BH1079" s="127"/>
      <c r="BI1079" s="127"/>
      <c r="BJ1079" s="127"/>
      <c r="BK1079" s="127"/>
      <c r="BL1079" s="127"/>
      <c r="BM1079" s="127"/>
      <c r="BN1079" s="127"/>
      <c r="BO1079" s="127"/>
      <c r="BP1079" s="127"/>
      <c r="BQ1079" s="127"/>
      <c r="BR1079" s="127"/>
      <c r="BS1079" s="127"/>
      <c r="BT1079" s="127"/>
      <c r="BU1079" s="127"/>
      <c r="BV1079" s="127"/>
      <c r="BW1079" s="127"/>
      <c r="BX1079" s="127"/>
      <c r="BY1079" s="127"/>
      <c r="BZ1079" s="127"/>
      <c r="CA1079" s="127"/>
      <c r="CB1079" s="127"/>
      <c r="CC1079" s="127"/>
      <c r="CD1079" s="127"/>
      <c r="CE1079" s="127"/>
      <c r="CF1079" s="127"/>
      <c r="CG1079" s="127"/>
      <c r="CH1079" s="127"/>
      <c r="CI1079" s="127"/>
      <c r="CJ1079" s="127"/>
      <c r="CK1079" s="127"/>
      <c r="CL1079" s="127"/>
      <c r="CM1079" s="127"/>
      <c r="CN1079" s="127"/>
      <c r="CO1079" s="127"/>
      <c r="CP1079" s="127"/>
      <c r="CQ1079" s="127"/>
      <c r="CR1079" s="127"/>
      <c r="CS1079" s="127"/>
      <c r="CT1079" s="127"/>
    </row>
    <row r="1080" customFormat="false" ht="33" hidden="false" customHeight="true" outlineLevel="0" collapsed="false">
      <c r="A1080" s="335"/>
      <c r="B1080" s="336"/>
      <c r="C1080" s="127"/>
      <c r="G1080" s="127"/>
      <c r="H1080" s="127"/>
      <c r="P1080" s="127"/>
      <c r="Q1080" s="127"/>
      <c r="R1080" s="127"/>
      <c r="S1080" s="127"/>
      <c r="T1080" s="127"/>
      <c r="U1080" s="127"/>
      <c r="V1080" s="127"/>
      <c r="W1080" s="127"/>
      <c r="Y1080" s="127"/>
      <c r="Z1080" s="127"/>
      <c r="AA1080" s="127"/>
      <c r="AB1080" s="127"/>
      <c r="AC1080" s="127"/>
      <c r="AD1080" s="127"/>
      <c r="AE1080" s="127"/>
      <c r="AF1080" s="127"/>
      <c r="AG1080" s="127"/>
      <c r="AH1080" s="127"/>
      <c r="AI1080" s="127"/>
      <c r="AJ1080" s="127"/>
      <c r="AK1080" s="127"/>
      <c r="AL1080" s="127"/>
      <c r="AM1080" s="127"/>
      <c r="AN1080" s="127"/>
      <c r="AO1080" s="127"/>
      <c r="AP1080" s="127"/>
      <c r="AQ1080" s="127"/>
      <c r="AR1080" s="127"/>
      <c r="AS1080" s="127"/>
      <c r="AT1080" s="127"/>
      <c r="AU1080" s="127"/>
      <c r="AV1080" s="127"/>
      <c r="AW1080" s="127"/>
      <c r="AX1080" s="127"/>
      <c r="AY1080" s="127"/>
      <c r="AZ1080" s="127"/>
      <c r="BA1080" s="127"/>
      <c r="BB1080" s="127"/>
      <c r="BC1080" s="127"/>
      <c r="BD1080" s="127"/>
      <c r="BE1080" s="127"/>
      <c r="BF1080" s="127"/>
      <c r="BG1080" s="127"/>
      <c r="BH1080" s="127"/>
      <c r="BI1080" s="127"/>
      <c r="BJ1080" s="127"/>
      <c r="BK1080" s="127"/>
      <c r="BL1080" s="127"/>
      <c r="BM1080" s="127"/>
      <c r="BN1080" s="127"/>
      <c r="BO1080" s="127"/>
      <c r="BP1080" s="127"/>
      <c r="BQ1080" s="127"/>
      <c r="BR1080" s="127"/>
      <c r="BS1080" s="127"/>
      <c r="BT1080" s="127"/>
      <c r="BU1080" s="127"/>
      <c r="BV1080" s="127"/>
      <c r="BW1080" s="127"/>
      <c r="BX1080" s="127"/>
      <c r="BY1080" s="127"/>
      <c r="BZ1080" s="127"/>
      <c r="CA1080" s="127"/>
      <c r="CB1080" s="127"/>
      <c r="CC1080" s="127"/>
      <c r="CD1080" s="127"/>
      <c r="CE1080" s="127"/>
      <c r="CF1080" s="127"/>
      <c r="CG1080" s="127"/>
      <c r="CH1080" s="127"/>
      <c r="CI1080" s="127"/>
      <c r="CJ1080" s="127"/>
      <c r="CK1080" s="127"/>
      <c r="CL1080" s="127"/>
      <c r="CM1080" s="127"/>
      <c r="CN1080" s="127"/>
      <c r="CO1080" s="127"/>
      <c r="CP1080" s="127"/>
      <c r="CQ1080" s="127"/>
      <c r="CR1080" s="127"/>
      <c r="CS1080" s="127"/>
      <c r="CT1080" s="127"/>
    </row>
    <row r="1081" customFormat="false" ht="33" hidden="false" customHeight="true" outlineLevel="0" collapsed="false">
      <c r="A1081" s="335"/>
      <c r="B1081" s="336"/>
      <c r="C1081" s="127"/>
      <c r="G1081" s="127"/>
      <c r="H1081" s="127"/>
      <c r="P1081" s="127"/>
      <c r="Q1081" s="127"/>
      <c r="R1081" s="127"/>
      <c r="S1081" s="127"/>
      <c r="T1081" s="127"/>
      <c r="U1081" s="127"/>
      <c r="V1081" s="127"/>
      <c r="W1081" s="127"/>
      <c r="Y1081" s="127"/>
      <c r="Z1081" s="127"/>
      <c r="AA1081" s="127"/>
      <c r="AB1081" s="127"/>
      <c r="AC1081" s="127"/>
      <c r="AD1081" s="127"/>
      <c r="AE1081" s="127"/>
      <c r="AF1081" s="127"/>
      <c r="AG1081" s="127"/>
      <c r="AH1081" s="127"/>
      <c r="AI1081" s="127"/>
      <c r="AJ1081" s="127"/>
      <c r="AK1081" s="127"/>
      <c r="AL1081" s="127"/>
      <c r="AM1081" s="127"/>
      <c r="AN1081" s="127"/>
      <c r="AO1081" s="127"/>
      <c r="AP1081" s="127"/>
      <c r="AQ1081" s="127"/>
      <c r="AR1081" s="127"/>
      <c r="AS1081" s="127"/>
      <c r="AT1081" s="127"/>
      <c r="AU1081" s="127"/>
      <c r="AV1081" s="127"/>
      <c r="AW1081" s="127"/>
      <c r="AX1081" s="127"/>
      <c r="AY1081" s="127"/>
      <c r="AZ1081" s="127"/>
      <c r="BA1081" s="127"/>
      <c r="BB1081" s="127"/>
      <c r="BC1081" s="127"/>
      <c r="BD1081" s="127"/>
      <c r="BE1081" s="127"/>
      <c r="BF1081" s="127"/>
      <c r="BG1081" s="127"/>
      <c r="BH1081" s="127"/>
      <c r="BI1081" s="127"/>
      <c r="BJ1081" s="127"/>
      <c r="BK1081" s="127"/>
      <c r="BL1081" s="127"/>
      <c r="BM1081" s="127"/>
      <c r="BN1081" s="127"/>
      <c r="BO1081" s="127"/>
      <c r="BP1081" s="127"/>
      <c r="BQ1081" s="127"/>
      <c r="BR1081" s="127"/>
      <c r="BS1081" s="127"/>
      <c r="BT1081" s="127"/>
      <c r="BU1081" s="127"/>
      <c r="BV1081" s="127"/>
      <c r="BW1081" s="127"/>
      <c r="BX1081" s="127"/>
      <c r="BY1081" s="127"/>
      <c r="BZ1081" s="127"/>
      <c r="CA1081" s="127"/>
      <c r="CB1081" s="127"/>
      <c r="CC1081" s="127"/>
      <c r="CD1081" s="127"/>
      <c r="CE1081" s="127"/>
      <c r="CF1081" s="127"/>
      <c r="CG1081" s="127"/>
      <c r="CH1081" s="127"/>
      <c r="CI1081" s="127"/>
      <c r="CJ1081" s="127"/>
      <c r="CK1081" s="127"/>
      <c r="CL1081" s="127"/>
      <c r="CM1081" s="127"/>
      <c r="CN1081" s="127"/>
      <c r="CO1081" s="127"/>
      <c r="CP1081" s="127"/>
      <c r="CQ1081" s="127"/>
      <c r="CR1081" s="127"/>
      <c r="CS1081" s="127"/>
      <c r="CT1081" s="127"/>
    </row>
    <row r="1082" customFormat="false" ht="33" hidden="false" customHeight="true" outlineLevel="0" collapsed="false">
      <c r="A1082" s="335"/>
      <c r="B1082" s="336"/>
      <c r="C1082" s="127"/>
      <c r="G1082" s="127"/>
      <c r="H1082" s="127"/>
      <c r="P1082" s="127"/>
      <c r="Q1082" s="127"/>
      <c r="R1082" s="127"/>
      <c r="S1082" s="127"/>
      <c r="T1082" s="127"/>
      <c r="U1082" s="127"/>
      <c r="V1082" s="127"/>
      <c r="W1082" s="127"/>
      <c r="Y1082" s="127"/>
      <c r="Z1082" s="127"/>
      <c r="AA1082" s="127"/>
      <c r="AB1082" s="127"/>
      <c r="AC1082" s="127"/>
      <c r="AD1082" s="127"/>
      <c r="AE1082" s="127"/>
      <c r="AF1082" s="127"/>
      <c r="AG1082" s="127"/>
      <c r="AH1082" s="127"/>
      <c r="AI1082" s="127"/>
      <c r="AJ1082" s="127"/>
      <c r="AK1082" s="127"/>
      <c r="AL1082" s="127"/>
      <c r="AM1082" s="127"/>
      <c r="AN1082" s="127"/>
      <c r="AO1082" s="127"/>
      <c r="AP1082" s="127"/>
      <c r="AQ1082" s="127"/>
      <c r="AR1082" s="127"/>
      <c r="AS1082" s="127"/>
      <c r="AT1082" s="127"/>
      <c r="AU1082" s="127"/>
      <c r="AV1082" s="127"/>
      <c r="AW1082" s="127"/>
      <c r="AX1082" s="127"/>
      <c r="AY1082" s="127"/>
      <c r="AZ1082" s="127"/>
      <c r="BA1082" s="127"/>
      <c r="BB1082" s="127"/>
      <c r="BC1082" s="127"/>
      <c r="BD1082" s="127"/>
      <c r="BE1082" s="127"/>
      <c r="BF1082" s="127"/>
      <c r="BG1082" s="127"/>
      <c r="BH1082" s="127"/>
      <c r="BI1082" s="127"/>
      <c r="BJ1082" s="127"/>
      <c r="BK1082" s="127"/>
      <c r="BL1082" s="127"/>
      <c r="BM1082" s="127"/>
      <c r="BN1082" s="127"/>
      <c r="BO1082" s="127"/>
      <c r="BP1082" s="127"/>
      <c r="BQ1082" s="127"/>
      <c r="BR1082" s="127"/>
      <c r="BS1082" s="127"/>
      <c r="BT1082" s="127"/>
      <c r="BU1082" s="127"/>
      <c r="BV1082" s="127"/>
      <c r="BW1082" s="127"/>
      <c r="BX1082" s="127"/>
      <c r="BY1082" s="127"/>
      <c r="BZ1082" s="127"/>
      <c r="CA1082" s="127"/>
      <c r="CB1082" s="127"/>
      <c r="CC1082" s="127"/>
      <c r="CD1082" s="127"/>
      <c r="CE1082" s="127"/>
      <c r="CF1082" s="127"/>
      <c r="CG1082" s="127"/>
      <c r="CH1082" s="127"/>
      <c r="CI1082" s="127"/>
      <c r="CJ1082" s="127"/>
      <c r="CK1082" s="127"/>
      <c r="CL1082" s="127"/>
      <c r="CM1082" s="127"/>
      <c r="CN1082" s="127"/>
      <c r="CO1082" s="127"/>
      <c r="CP1082" s="127"/>
      <c r="CQ1082" s="127"/>
      <c r="CR1082" s="127"/>
      <c r="CS1082" s="127"/>
      <c r="CT1082" s="127"/>
    </row>
    <row r="1083" customFormat="false" ht="33" hidden="false" customHeight="true" outlineLevel="0" collapsed="false">
      <c r="A1083" s="335"/>
      <c r="B1083" s="336"/>
      <c r="C1083" s="127"/>
      <c r="G1083" s="127"/>
      <c r="H1083" s="127"/>
      <c r="P1083" s="127"/>
      <c r="Q1083" s="127"/>
      <c r="R1083" s="127"/>
      <c r="S1083" s="127"/>
      <c r="T1083" s="127"/>
      <c r="U1083" s="127"/>
      <c r="V1083" s="127"/>
      <c r="W1083" s="127"/>
      <c r="Y1083" s="127"/>
      <c r="Z1083" s="127"/>
      <c r="AA1083" s="127"/>
      <c r="AB1083" s="127"/>
      <c r="AC1083" s="127"/>
      <c r="AD1083" s="127"/>
      <c r="AE1083" s="127"/>
      <c r="AF1083" s="127"/>
      <c r="AG1083" s="127"/>
      <c r="AH1083" s="127"/>
      <c r="AI1083" s="127"/>
      <c r="AJ1083" s="127"/>
      <c r="AK1083" s="127"/>
      <c r="AL1083" s="127"/>
      <c r="AM1083" s="127"/>
      <c r="AN1083" s="127"/>
      <c r="AO1083" s="127"/>
      <c r="AP1083" s="127"/>
      <c r="AQ1083" s="127"/>
      <c r="AR1083" s="127"/>
      <c r="AS1083" s="127"/>
      <c r="AT1083" s="127"/>
      <c r="AU1083" s="127"/>
      <c r="AV1083" s="127"/>
      <c r="AW1083" s="127"/>
      <c r="AX1083" s="127"/>
      <c r="AY1083" s="127"/>
      <c r="AZ1083" s="127"/>
      <c r="BA1083" s="127"/>
      <c r="BB1083" s="127"/>
      <c r="BC1083" s="127"/>
      <c r="BD1083" s="127"/>
      <c r="BE1083" s="127"/>
      <c r="BF1083" s="127"/>
      <c r="BG1083" s="127"/>
      <c r="BH1083" s="127"/>
      <c r="BI1083" s="127"/>
      <c r="BJ1083" s="127"/>
      <c r="BK1083" s="127"/>
      <c r="BL1083" s="127"/>
      <c r="BM1083" s="127"/>
      <c r="BN1083" s="127"/>
      <c r="BO1083" s="127"/>
      <c r="BP1083" s="127"/>
      <c r="BQ1083" s="127"/>
      <c r="BR1083" s="127"/>
      <c r="BS1083" s="127"/>
      <c r="BT1083" s="127"/>
      <c r="BU1083" s="127"/>
      <c r="BV1083" s="127"/>
      <c r="BW1083" s="127"/>
      <c r="BX1083" s="127"/>
      <c r="BY1083" s="127"/>
      <c r="BZ1083" s="127"/>
      <c r="CA1083" s="127"/>
      <c r="CB1083" s="127"/>
      <c r="CC1083" s="127"/>
      <c r="CD1083" s="127"/>
      <c r="CE1083" s="127"/>
      <c r="CF1083" s="127"/>
      <c r="CG1083" s="127"/>
      <c r="CH1083" s="127"/>
      <c r="CI1083" s="127"/>
      <c r="CJ1083" s="127"/>
      <c r="CK1083" s="127"/>
      <c r="CL1083" s="127"/>
      <c r="CM1083" s="127"/>
      <c r="CN1083" s="127"/>
      <c r="CO1083" s="127"/>
      <c r="CP1083" s="127"/>
      <c r="CQ1083" s="127"/>
      <c r="CR1083" s="127"/>
      <c r="CS1083" s="127"/>
      <c r="CT1083" s="127"/>
    </row>
    <row r="1084" customFormat="false" ht="33" hidden="false" customHeight="true" outlineLevel="0" collapsed="false">
      <c r="A1084" s="335"/>
      <c r="B1084" s="336"/>
      <c r="C1084" s="127"/>
      <c r="G1084" s="127"/>
      <c r="H1084" s="127"/>
      <c r="P1084" s="127"/>
      <c r="Q1084" s="127"/>
      <c r="R1084" s="127"/>
      <c r="S1084" s="127"/>
      <c r="T1084" s="127"/>
      <c r="U1084" s="127"/>
      <c r="V1084" s="127"/>
      <c r="W1084" s="127"/>
      <c r="Y1084" s="127"/>
      <c r="Z1084" s="127"/>
      <c r="AA1084" s="127"/>
      <c r="AB1084" s="127"/>
      <c r="AC1084" s="127"/>
      <c r="AD1084" s="127"/>
      <c r="AE1084" s="127"/>
      <c r="AF1084" s="127"/>
      <c r="AG1084" s="127"/>
      <c r="AH1084" s="127"/>
      <c r="AI1084" s="127"/>
      <c r="AJ1084" s="127"/>
      <c r="AK1084" s="127"/>
      <c r="AL1084" s="127"/>
      <c r="AM1084" s="127"/>
      <c r="AN1084" s="127"/>
      <c r="AO1084" s="127"/>
      <c r="AP1084" s="127"/>
      <c r="AQ1084" s="127"/>
      <c r="AR1084" s="127"/>
      <c r="AS1084" s="127"/>
      <c r="AT1084" s="127"/>
      <c r="AU1084" s="127"/>
      <c r="AV1084" s="127"/>
      <c r="AW1084" s="127"/>
      <c r="AX1084" s="127"/>
      <c r="AY1084" s="127"/>
      <c r="AZ1084" s="127"/>
      <c r="BA1084" s="127"/>
      <c r="BB1084" s="127"/>
      <c r="BC1084" s="127"/>
      <c r="BD1084" s="127"/>
      <c r="BE1084" s="127"/>
      <c r="BF1084" s="127"/>
      <c r="BG1084" s="127"/>
      <c r="BH1084" s="127"/>
      <c r="BI1084" s="127"/>
      <c r="BJ1084" s="127"/>
      <c r="BK1084" s="127"/>
      <c r="BL1084" s="127"/>
      <c r="BM1084" s="127"/>
      <c r="BN1084" s="127"/>
      <c r="BO1084" s="127"/>
      <c r="BP1084" s="127"/>
      <c r="BQ1084" s="127"/>
      <c r="BR1084" s="127"/>
      <c r="BS1084" s="127"/>
      <c r="BT1084" s="127"/>
      <c r="BU1084" s="127"/>
      <c r="BV1084" s="127"/>
      <c r="BW1084" s="127"/>
      <c r="BX1084" s="127"/>
      <c r="BY1084" s="127"/>
      <c r="BZ1084" s="127"/>
      <c r="CA1084" s="127"/>
      <c r="CB1084" s="127"/>
      <c r="CC1084" s="127"/>
      <c r="CD1084" s="127"/>
      <c r="CE1084" s="127"/>
      <c r="CF1084" s="127"/>
      <c r="CG1084" s="127"/>
      <c r="CH1084" s="127"/>
      <c r="CI1084" s="127"/>
      <c r="CJ1084" s="127"/>
      <c r="CK1084" s="127"/>
      <c r="CL1084" s="127"/>
      <c r="CM1084" s="127"/>
      <c r="CN1084" s="127"/>
      <c r="CO1084" s="127"/>
      <c r="CP1084" s="127"/>
      <c r="CQ1084" s="127"/>
      <c r="CR1084" s="127"/>
      <c r="CS1084" s="127"/>
      <c r="CT1084" s="127"/>
    </row>
    <row r="1085" customFormat="false" ht="33" hidden="false" customHeight="true" outlineLevel="0" collapsed="false">
      <c r="A1085" s="335"/>
      <c r="B1085" s="336"/>
      <c r="C1085" s="127"/>
      <c r="G1085" s="127"/>
      <c r="H1085" s="127"/>
      <c r="P1085" s="127"/>
      <c r="Q1085" s="127"/>
      <c r="R1085" s="127"/>
      <c r="S1085" s="127"/>
      <c r="T1085" s="127"/>
      <c r="U1085" s="127"/>
      <c r="V1085" s="127"/>
      <c r="W1085" s="127"/>
      <c r="Y1085" s="127"/>
      <c r="Z1085" s="127"/>
      <c r="AA1085" s="127"/>
      <c r="AB1085" s="127"/>
      <c r="AC1085" s="127"/>
      <c r="AD1085" s="127"/>
      <c r="AE1085" s="127"/>
      <c r="AF1085" s="127"/>
      <c r="AG1085" s="127"/>
      <c r="AH1085" s="127"/>
      <c r="AI1085" s="127"/>
      <c r="AJ1085" s="127"/>
      <c r="AK1085" s="127"/>
      <c r="AL1085" s="127"/>
      <c r="AM1085" s="127"/>
      <c r="AN1085" s="127"/>
      <c r="AO1085" s="127"/>
      <c r="AP1085" s="127"/>
      <c r="AQ1085" s="127"/>
      <c r="AR1085" s="127"/>
      <c r="AS1085" s="127"/>
      <c r="AT1085" s="127"/>
      <c r="AU1085" s="127"/>
      <c r="AV1085" s="127"/>
      <c r="AW1085" s="127"/>
      <c r="AX1085" s="127"/>
      <c r="AY1085" s="127"/>
      <c r="AZ1085" s="127"/>
      <c r="BA1085" s="127"/>
      <c r="BB1085" s="127"/>
      <c r="BC1085" s="127"/>
      <c r="BD1085" s="127"/>
      <c r="BE1085" s="127"/>
      <c r="BF1085" s="127"/>
      <c r="BG1085" s="127"/>
      <c r="BH1085" s="127"/>
      <c r="BI1085" s="127"/>
      <c r="BJ1085" s="127"/>
      <c r="BK1085" s="127"/>
      <c r="BL1085" s="127"/>
      <c r="BM1085" s="127"/>
      <c r="BN1085" s="127"/>
      <c r="BO1085" s="127"/>
      <c r="BP1085" s="127"/>
      <c r="BQ1085" s="127"/>
      <c r="BR1085" s="127"/>
      <c r="BS1085" s="127"/>
      <c r="BT1085" s="127"/>
      <c r="BU1085" s="127"/>
      <c r="BV1085" s="127"/>
      <c r="BW1085" s="127"/>
      <c r="BX1085" s="127"/>
      <c r="BY1085" s="127"/>
      <c r="BZ1085" s="127"/>
      <c r="CA1085" s="127"/>
      <c r="CB1085" s="127"/>
      <c r="CC1085" s="127"/>
      <c r="CD1085" s="127"/>
      <c r="CE1085" s="127"/>
      <c r="CF1085" s="127"/>
      <c r="CG1085" s="127"/>
      <c r="CH1085" s="127"/>
      <c r="CI1085" s="127"/>
      <c r="CJ1085" s="127"/>
      <c r="CK1085" s="127"/>
      <c r="CL1085" s="127"/>
      <c r="CM1085" s="127"/>
      <c r="CN1085" s="127"/>
      <c r="CO1085" s="127"/>
      <c r="CP1085" s="127"/>
      <c r="CQ1085" s="127"/>
      <c r="CR1085" s="127"/>
      <c r="CS1085" s="127"/>
      <c r="CT1085" s="127"/>
    </row>
    <row r="1086" customFormat="false" ht="33" hidden="false" customHeight="true" outlineLevel="0" collapsed="false">
      <c r="A1086" s="335"/>
      <c r="B1086" s="336"/>
      <c r="C1086" s="127"/>
      <c r="G1086" s="127"/>
      <c r="H1086" s="127"/>
      <c r="P1086" s="127"/>
      <c r="Q1086" s="127"/>
      <c r="R1086" s="127"/>
      <c r="S1086" s="127"/>
      <c r="T1086" s="127"/>
      <c r="U1086" s="127"/>
      <c r="V1086" s="127"/>
      <c r="W1086" s="127"/>
      <c r="Y1086" s="127"/>
      <c r="Z1086" s="127"/>
      <c r="AA1086" s="127"/>
      <c r="AB1086" s="127"/>
      <c r="AC1086" s="127"/>
      <c r="AD1086" s="127"/>
      <c r="AE1086" s="127"/>
      <c r="AF1086" s="127"/>
      <c r="AG1086" s="127"/>
      <c r="AH1086" s="127"/>
      <c r="AI1086" s="127"/>
      <c r="AJ1086" s="127"/>
      <c r="AK1086" s="127"/>
      <c r="AL1086" s="127"/>
      <c r="AM1086" s="127"/>
      <c r="AN1086" s="127"/>
      <c r="AO1086" s="127"/>
      <c r="AP1086" s="127"/>
      <c r="AQ1086" s="127"/>
      <c r="AR1086" s="127"/>
      <c r="AS1086" s="127"/>
      <c r="AT1086" s="127"/>
      <c r="AU1086" s="127"/>
      <c r="AV1086" s="127"/>
      <c r="AW1086" s="127"/>
      <c r="AX1086" s="127"/>
      <c r="AY1086" s="127"/>
      <c r="AZ1086" s="127"/>
      <c r="BA1086" s="127"/>
      <c r="BB1086" s="127"/>
      <c r="BC1086" s="127"/>
      <c r="BD1086" s="127"/>
      <c r="BE1086" s="127"/>
      <c r="BF1086" s="127"/>
      <c r="BG1086" s="127"/>
      <c r="BH1086" s="127"/>
      <c r="BI1086" s="127"/>
      <c r="BJ1086" s="127"/>
      <c r="BK1086" s="127"/>
      <c r="BL1086" s="127"/>
      <c r="BM1086" s="127"/>
      <c r="BN1086" s="127"/>
      <c r="BO1086" s="127"/>
      <c r="BP1086" s="127"/>
      <c r="BQ1086" s="127"/>
      <c r="BR1086" s="127"/>
      <c r="BS1086" s="127"/>
      <c r="BT1086" s="127"/>
      <c r="BU1086" s="127"/>
      <c r="BV1086" s="127"/>
      <c r="BW1086" s="127"/>
      <c r="BX1086" s="127"/>
      <c r="BY1086" s="127"/>
      <c r="BZ1086" s="127"/>
      <c r="CA1086" s="127"/>
      <c r="CB1086" s="127"/>
      <c r="CC1086" s="127"/>
      <c r="CD1086" s="127"/>
      <c r="CE1086" s="127"/>
      <c r="CF1086" s="127"/>
      <c r="CG1086" s="127"/>
      <c r="CH1086" s="127"/>
      <c r="CI1086" s="127"/>
      <c r="CJ1086" s="127"/>
      <c r="CK1086" s="127"/>
      <c r="CL1086" s="127"/>
      <c r="CM1086" s="127"/>
      <c r="CN1086" s="127"/>
      <c r="CO1086" s="127"/>
      <c r="CP1086" s="127"/>
      <c r="CQ1086" s="127"/>
      <c r="CR1086" s="127"/>
      <c r="CS1086" s="127"/>
      <c r="CT1086" s="127"/>
    </row>
    <row r="1087" customFormat="false" ht="33" hidden="false" customHeight="true" outlineLevel="0" collapsed="false">
      <c r="A1087" s="335"/>
      <c r="B1087" s="336"/>
      <c r="C1087" s="127"/>
      <c r="G1087" s="127"/>
      <c r="H1087" s="127"/>
      <c r="P1087" s="127"/>
      <c r="Q1087" s="127"/>
      <c r="R1087" s="127"/>
      <c r="S1087" s="127"/>
      <c r="T1087" s="127"/>
      <c r="U1087" s="127"/>
      <c r="V1087" s="127"/>
      <c r="W1087" s="127"/>
      <c r="Y1087" s="127"/>
      <c r="Z1087" s="127"/>
      <c r="AA1087" s="127"/>
      <c r="AB1087" s="127"/>
      <c r="AC1087" s="127"/>
      <c r="AD1087" s="127"/>
      <c r="AE1087" s="127"/>
      <c r="AF1087" s="127"/>
      <c r="AG1087" s="127"/>
      <c r="AH1087" s="127"/>
      <c r="AI1087" s="127"/>
      <c r="AJ1087" s="127"/>
      <c r="AK1087" s="127"/>
      <c r="AL1087" s="127"/>
      <c r="AM1087" s="127"/>
      <c r="AN1087" s="127"/>
      <c r="AO1087" s="127"/>
      <c r="AP1087" s="127"/>
      <c r="AQ1087" s="127"/>
      <c r="AR1087" s="127"/>
      <c r="AS1087" s="127"/>
      <c r="AT1087" s="127"/>
      <c r="AU1087" s="127"/>
      <c r="AV1087" s="127"/>
      <c r="AW1087" s="127"/>
      <c r="AX1087" s="127"/>
      <c r="AY1087" s="127"/>
      <c r="AZ1087" s="127"/>
      <c r="BA1087" s="127"/>
      <c r="BB1087" s="127"/>
      <c r="BC1087" s="127"/>
      <c r="BD1087" s="127"/>
      <c r="BE1087" s="127"/>
      <c r="BF1087" s="127"/>
      <c r="BG1087" s="127"/>
      <c r="BH1087" s="127"/>
      <c r="BI1087" s="127"/>
      <c r="BJ1087" s="127"/>
      <c r="BK1087" s="127"/>
      <c r="BL1087" s="127"/>
      <c r="BM1087" s="127"/>
      <c r="BN1087" s="127"/>
      <c r="BO1087" s="127"/>
      <c r="BP1087" s="127"/>
      <c r="BQ1087" s="127"/>
      <c r="BR1087" s="127"/>
      <c r="BS1087" s="127"/>
      <c r="BT1087" s="127"/>
      <c r="BU1087" s="127"/>
      <c r="BV1087" s="127"/>
      <c r="BW1087" s="127"/>
      <c r="BX1087" s="127"/>
      <c r="BY1087" s="127"/>
      <c r="BZ1087" s="127"/>
      <c r="CA1087" s="127"/>
      <c r="CB1087" s="127"/>
      <c r="CC1087" s="127"/>
      <c r="CD1087" s="127"/>
      <c r="CE1087" s="127"/>
      <c r="CF1087" s="127"/>
      <c r="CG1087" s="127"/>
      <c r="CH1087" s="127"/>
      <c r="CI1087" s="127"/>
      <c r="CJ1087" s="127"/>
      <c r="CK1087" s="127"/>
      <c r="CL1087" s="127"/>
      <c r="CM1087" s="127"/>
      <c r="CN1087" s="127"/>
      <c r="CO1087" s="127"/>
      <c r="CP1087" s="127"/>
      <c r="CQ1087" s="127"/>
      <c r="CR1087" s="127"/>
      <c r="CS1087" s="127"/>
      <c r="CT1087" s="127"/>
    </row>
    <row r="1088" customFormat="false" ht="33" hidden="false" customHeight="true" outlineLevel="0" collapsed="false">
      <c r="A1088" s="335"/>
      <c r="B1088" s="336"/>
      <c r="C1088" s="127"/>
      <c r="G1088" s="127"/>
      <c r="H1088" s="127"/>
      <c r="P1088" s="127"/>
      <c r="Q1088" s="127"/>
      <c r="R1088" s="127"/>
      <c r="S1088" s="127"/>
      <c r="T1088" s="127"/>
      <c r="U1088" s="127"/>
      <c r="V1088" s="127"/>
      <c r="W1088" s="127"/>
      <c r="Y1088" s="127"/>
      <c r="Z1088" s="127"/>
      <c r="AA1088" s="127"/>
      <c r="AB1088" s="127"/>
      <c r="AC1088" s="127"/>
      <c r="AD1088" s="127"/>
      <c r="AE1088" s="127"/>
      <c r="AF1088" s="127"/>
      <c r="AG1088" s="127"/>
      <c r="AH1088" s="127"/>
      <c r="AI1088" s="127"/>
      <c r="AJ1088" s="127"/>
      <c r="AK1088" s="127"/>
      <c r="AL1088" s="127"/>
      <c r="AM1088" s="127"/>
      <c r="AN1088" s="127"/>
      <c r="AO1088" s="127"/>
      <c r="AP1088" s="127"/>
      <c r="AQ1088" s="127"/>
      <c r="AR1088" s="127"/>
      <c r="AS1088" s="127"/>
      <c r="AT1088" s="127"/>
      <c r="AU1088" s="127"/>
      <c r="AV1088" s="127"/>
      <c r="AW1088" s="127"/>
      <c r="AX1088" s="127"/>
      <c r="AY1088" s="127"/>
      <c r="AZ1088" s="127"/>
      <c r="BA1088" s="127"/>
      <c r="BB1088" s="127"/>
      <c r="BC1088" s="127"/>
      <c r="BD1088" s="127"/>
      <c r="BE1088" s="127"/>
      <c r="BF1088" s="127"/>
      <c r="BG1088" s="127"/>
      <c r="BH1088" s="127"/>
      <c r="BI1088" s="127"/>
      <c r="BJ1088" s="127"/>
      <c r="BK1088" s="127"/>
      <c r="BL1088" s="127"/>
      <c r="BM1088" s="127"/>
      <c r="BN1088" s="127"/>
      <c r="BO1088" s="127"/>
      <c r="BP1088" s="127"/>
      <c r="BQ1088" s="127"/>
      <c r="BR1088" s="127"/>
      <c r="BS1088" s="127"/>
      <c r="BT1088" s="127"/>
      <c r="BU1088" s="127"/>
      <c r="BV1088" s="127"/>
      <c r="BW1088" s="127"/>
      <c r="BX1088" s="127"/>
      <c r="BY1088" s="127"/>
      <c r="BZ1088" s="127"/>
      <c r="CA1088" s="127"/>
      <c r="CB1088" s="127"/>
      <c r="CC1088" s="127"/>
      <c r="CD1088" s="127"/>
      <c r="CE1088" s="127"/>
      <c r="CF1088" s="127"/>
      <c r="CG1088" s="127"/>
      <c r="CH1088" s="127"/>
      <c r="CI1088" s="127"/>
      <c r="CJ1088" s="127"/>
      <c r="CK1088" s="127"/>
      <c r="CL1088" s="127"/>
      <c r="CM1088" s="127"/>
      <c r="CN1088" s="127"/>
      <c r="CO1088" s="127"/>
      <c r="CP1088" s="127"/>
      <c r="CQ1088" s="127"/>
      <c r="CR1088" s="127"/>
      <c r="CS1088" s="127"/>
      <c r="CT1088" s="127"/>
    </row>
    <row r="1089" customFormat="false" ht="33" hidden="false" customHeight="true" outlineLevel="0" collapsed="false">
      <c r="A1089" s="335"/>
      <c r="B1089" s="336"/>
      <c r="C1089" s="127"/>
      <c r="G1089" s="127"/>
      <c r="H1089" s="127"/>
      <c r="P1089" s="127"/>
      <c r="Q1089" s="127"/>
      <c r="R1089" s="127"/>
      <c r="S1089" s="127"/>
      <c r="T1089" s="127"/>
      <c r="U1089" s="127"/>
      <c r="V1089" s="127"/>
      <c r="W1089" s="127"/>
      <c r="Y1089" s="127"/>
      <c r="Z1089" s="127"/>
      <c r="AA1089" s="127"/>
      <c r="AB1089" s="127"/>
      <c r="AC1089" s="127"/>
      <c r="AD1089" s="127"/>
      <c r="AE1089" s="127"/>
      <c r="AF1089" s="127"/>
      <c r="AG1089" s="127"/>
      <c r="AH1089" s="127"/>
      <c r="AI1089" s="127"/>
      <c r="AJ1089" s="127"/>
      <c r="AK1089" s="127"/>
      <c r="AL1089" s="127"/>
      <c r="AM1089" s="127"/>
      <c r="AN1089" s="127"/>
      <c r="AO1089" s="127"/>
      <c r="AP1089" s="127"/>
      <c r="AQ1089" s="127"/>
      <c r="AR1089" s="127"/>
      <c r="AS1089" s="127"/>
      <c r="AT1089" s="127"/>
      <c r="AU1089" s="127"/>
      <c r="AV1089" s="127"/>
      <c r="AW1089" s="127"/>
      <c r="AX1089" s="127"/>
      <c r="AY1089" s="127"/>
      <c r="AZ1089" s="127"/>
      <c r="BA1089" s="127"/>
      <c r="BB1089" s="127"/>
      <c r="BC1089" s="127"/>
      <c r="BD1089" s="127"/>
      <c r="BE1089" s="127"/>
      <c r="BF1089" s="127"/>
      <c r="BG1089" s="127"/>
      <c r="BH1089" s="127"/>
      <c r="BI1089" s="127"/>
      <c r="BJ1089" s="127"/>
      <c r="BK1089" s="127"/>
      <c r="BL1089" s="127"/>
      <c r="BM1089" s="127"/>
      <c r="BN1089" s="127"/>
      <c r="BO1089" s="127"/>
      <c r="BP1089" s="127"/>
      <c r="BQ1089" s="127"/>
      <c r="BR1089" s="127"/>
      <c r="BS1089" s="127"/>
      <c r="BT1089" s="127"/>
      <c r="BU1089" s="127"/>
      <c r="BV1089" s="127"/>
      <c r="BW1089" s="127"/>
      <c r="BX1089" s="127"/>
      <c r="BY1089" s="127"/>
      <c r="BZ1089" s="127"/>
      <c r="CA1089" s="127"/>
      <c r="CB1089" s="127"/>
      <c r="CC1089" s="127"/>
      <c r="CD1089" s="127"/>
      <c r="CE1089" s="127"/>
      <c r="CF1089" s="127"/>
      <c r="CG1089" s="127"/>
      <c r="CH1089" s="127"/>
      <c r="CI1089" s="127"/>
      <c r="CJ1089" s="127"/>
      <c r="CK1089" s="127"/>
      <c r="CL1089" s="127"/>
      <c r="CM1089" s="127"/>
      <c r="CN1089" s="127"/>
      <c r="CO1089" s="127"/>
      <c r="CP1089" s="127"/>
      <c r="CQ1089" s="127"/>
      <c r="CR1089" s="127"/>
      <c r="CS1089" s="127"/>
      <c r="CT1089" s="127"/>
    </row>
    <row r="1090" customFormat="false" ht="33" hidden="false" customHeight="true" outlineLevel="0" collapsed="false">
      <c r="A1090" s="335"/>
      <c r="B1090" s="336"/>
      <c r="C1090" s="127"/>
      <c r="G1090" s="127"/>
      <c r="H1090" s="127"/>
      <c r="P1090" s="127"/>
      <c r="Q1090" s="127"/>
      <c r="R1090" s="127"/>
      <c r="S1090" s="127"/>
      <c r="T1090" s="127"/>
      <c r="U1090" s="127"/>
      <c r="V1090" s="127"/>
      <c r="W1090" s="127"/>
      <c r="Y1090" s="127"/>
      <c r="Z1090" s="127"/>
      <c r="AA1090" s="127"/>
      <c r="AB1090" s="127"/>
      <c r="AC1090" s="127"/>
      <c r="AD1090" s="127"/>
      <c r="AE1090" s="127"/>
      <c r="AF1090" s="127"/>
      <c r="AG1090" s="127"/>
      <c r="AH1090" s="127"/>
      <c r="AI1090" s="127"/>
      <c r="AJ1090" s="127"/>
      <c r="AK1090" s="127"/>
      <c r="AL1090" s="127"/>
      <c r="AM1090" s="127"/>
      <c r="AN1090" s="127"/>
      <c r="AO1090" s="127"/>
      <c r="AP1090" s="127"/>
      <c r="AQ1090" s="127"/>
      <c r="AR1090" s="127"/>
      <c r="AS1090" s="127"/>
      <c r="AT1090" s="127"/>
      <c r="AU1090" s="127"/>
      <c r="AV1090" s="127"/>
      <c r="AW1090" s="127"/>
      <c r="AX1090" s="127"/>
      <c r="AY1090" s="127"/>
      <c r="AZ1090" s="127"/>
      <c r="BA1090" s="127"/>
      <c r="BB1090" s="127"/>
      <c r="BC1090" s="127"/>
      <c r="BD1090" s="127"/>
      <c r="BE1090" s="127"/>
      <c r="BF1090" s="127"/>
      <c r="BG1090" s="127"/>
      <c r="BH1090" s="127"/>
      <c r="BI1090" s="127"/>
      <c r="BJ1090" s="127"/>
      <c r="BK1090" s="127"/>
      <c r="BL1090" s="127"/>
      <c r="BM1090" s="127"/>
      <c r="BN1090" s="127"/>
      <c r="BO1090" s="127"/>
      <c r="BP1090" s="127"/>
      <c r="BQ1090" s="127"/>
      <c r="BR1090" s="127"/>
      <c r="BS1090" s="127"/>
      <c r="BT1090" s="127"/>
      <c r="BU1090" s="127"/>
      <c r="BV1090" s="127"/>
      <c r="BW1090" s="127"/>
      <c r="BX1090" s="127"/>
      <c r="BY1090" s="127"/>
      <c r="BZ1090" s="127"/>
      <c r="CA1090" s="127"/>
      <c r="CB1090" s="127"/>
      <c r="CC1090" s="127"/>
      <c r="CD1090" s="127"/>
      <c r="CE1090" s="127"/>
      <c r="CF1090" s="127"/>
      <c r="CG1090" s="127"/>
      <c r="CH1090" s="127"/>
      <c r="CI1090" s="127"/>
      <c r="CJ1090" s="127"/>
      <c r="CK1090" s="127"/>
      <c r="CL1090" s="127"/>
      <c r="CM1090" s="127"/>
      <c r="CN1090" s="127"/>
      <c r="CO1090" s="127"/>
      <c r="CP1090" s="127"/>
      <c r="CQ1090" s="127"/>
      <c r="CR1090" s="127"/>
      <c r="CS1090" s="127"/>
      <c r="CT1090" s="127"/>
    </row>
    <row r="1091" customFormat="false" ht="33" hidden="false" customHeight="true" outlineLevel="0" collapsed="false">
      <c r="A1091" s="335"/>
      <c r="B1091" s="336"/>
      <c r="C1091" s="127"/>
      <c r="G1091" s="127"/>
      <c r="H1091" s="127"/>
      <c r="P1091" s="127"/>
      <c r="Q1091" s="127"/>
      <c r="R1091" s="127"/>
      <c r="S1091" s="127"/>
      <c r="T1091" s="127"/>
      <c r="U1091" s="127"/>
      <c r="V1091" s="127"/>
      <c r="W1091" s="127"/>
      <c r="Y1091" s="127"/>
      <c r="Z1091" s="127"/>
      <c r="AA1091" s="127"/>
      <c r="AB1091" s="127"/>
      <c r="AC1091" s="127"/>
      <c r="AD1091" s="127"/>
      <c r="AE1091" s="127"/>
      <c r="AF1091" s="127"/>
      <c r="AG1091" s="127"/>
      <c r="AH1091" s="127"/>
      <c r="AI1091" s="127"/>
      <c r="AJ1091" s="127"/>
      <c r="AK1091" s="127"/>
      <c r="AL1091" s="127"/>
      <c r="AM1091" s="127"/>
      <c r="AN1091" s="127"/>
      <c r="AO1091" s="127"/>
      <c r="AP1091" s="127"/>
      <c r="AQ1091" s="127"/>
      <c r="AR1091" s="127"/>
      <c r="AS1091" s="127"/>
      <c r="AT1091" s="127"/>
      <c r="AU1091" s="127"/>
      <c r="AV1091" s="127"/>
      <c r="AW1091" s="127"/>
      <c r="AX1091" s="127"/>
      <c r="AY1091" s="127"/>
      <c r="AZ1091" s="127"/>
      <c r="BA1091" s="127"/>
      <c r="BB1091" s="127"/>
      <c r="BC1091" s="127"/>
      <c r="BD1091" s="127"/>
      <c r="BE1091" s="127"/>
      <c r="BF1091" s="127"/>
      <c r="BG1091" s="127"/>
      <c r="BH1091" s="127"/>
      <c r="BI1091" s="127"/>
      <c r="BJ1091" s="127"/>
      <c r="BK1091" s="127"/>
      <c r="BL1091" s="127"/>
      <c r="BM1091" s="127"/>
      <c r="BN1091" s="127"/>
      <c r="BO1091" s="127"/>
      <c r="BP1091" s="127"/>
      <c r="BQ1091" s="127"/>
      <c r="BR1091" s="127"/>
      <c r="BS1091" s="127"/>
      <c r="BT1091" s="127"/>
      <c r="BU1091" s="127"/>
      <c r="BV1091" s="127"/>
      <c r="BW1091" s="127"/>
      <c r="BX1091" s="127"/>
      <c r="BY1091" s="127"/>
      <c r="BZ1091" s="127"/>
      <c r="CA1091" s="127"/>
      <c r="CB1091" s="127"/>
      <c r="CC1091" s="127"/>
      <c r="CD1091" s="127"/>
      <c r="CE1091" s="127"/>
      <c r="CF1091" s="127"/>
      <c r="CG1091" s="127"/>
      <c r="CH1091" s="127"/>
      <c r="CI1091" s="127"/>
      <c r="CJ1091" s="127"/>
      <c r="CK1091" s="127"/>
      <c r="CL1091" s="127"/>
      <c r="CM1091" s="127"/>
      <c r="CN1091" s="127"/>
      <c r="CO1091" s="127"/>
      <c r="CP1091" s="127"/>
      <c r="CQ1091" s="127"/>
      <c r="CR1091" s="127"/>
      <c r="CS1091" s="127"/>
      <c r="CT1091" s="127"/>
    </row>
    <row r="1092" customFormat="false" ht="33" hidden="false" customHeight="true" outlineLevel="0" collapsed="false">
      <c r="A1092" s="335"/>
      <c r="B1092" s="336"/>
      <c r="C1092" s="127"/>
      <c r="G1092" s="127"/>
      <c r="H1092" s="127"/>
      <c r="P1092" s="127"/>
      <c r="Q1092" s="127"/>
      <c r="R1092" s="127"/>
      <c r="S1092" s="127"/>
      <c r="T1092" s="127"/>
      <c r="U1092" s="127"/>
      <c r="V1092" s="127"/>
      <c r="W1092" s="127"/>
      <c r="Y1092" s="127"/>
      <c r="Z1092" s="127"/>
      <c r="AA1092" s="127"/>
      <c r="AB1092" s="127"/>
      <c r="AC1092" s="127"/>
      <c r="AD1092" s="127"/>
      <c r="AE1092" s="127"/>
      <c r="AF1092" s="127"/>
      <c r="AG1092" s="127"/>
      <c r="AH1092" s="127"/>
      <c r="AI1092" s="127"/>
      <c r="AJ1092" s="127"/>
      <c r="AK1092" s="127"/>
      <c r="AL1092" s="127"/>
      <c r="AM1092" s="127"/>
      <c r="AN1092" s="127"/>
      <c r="AO1092" s="127"/>
      <c r="AP1092" s="127"/>
      <c r="AQ1092" s="127"/>
      <c r="AR1092" s="127"/>
      <c r="AS1092" s="127"/>
      <c r="AT1092" s="127"/>
      <c r="AU1092" s="127"/>
      <c r="AV1092" s="127"/>
      <c r="AW1092" s="127"/>
      <c r="AX1092" s="127"/>
      <c r="AY1092" s="127"/>
      <c r="AZ1092" s="127"/>
      <c r="BA1092" s="127"/>
      <c r="BB1092" s="127"/>
      <c r="BC1092" s="127"/>
      <c r="BD1092" s="127"/>
      <c r="BE1092" s="127"/>
      <c r="BF1092" s="127"/>
      <c r="BG1092" s="127"/>
      <c r="BH1092" s="127"/>
      <c r="BI1092" s="127"/>
      <c r="BJ1092" s="127"/>
      <c r="BK1092" s="127"/>
      <c r="BL1092" s="127"/>
      <c r="BM1092" s="127"/>
      <c r="BN1092" s="127"/>
      <c r="BO1092" s="127"/>
      <c r="BP1092" s="127"/>
      <c r="BQ1092" s="127"/>
      <c r="BR1092" s="127"/>
      <c r="BS1092" s="127"/>
      <c r="BT1092" s="127"/>
      <c r="BU1092" s="127"/>
      <c r="BV1092" s="127"/>
      <c r="BW1092" s="127"/>
      <c r="BX1092" s="127"/>
      <c r="BY1092" s="127"/>
      <c r="BZ1092" s="127"/>
      <c r="CA1092" s="127"/>
      <c r="CB1092" s="127"/>
      <c r="CC1092" s="127"/>
      <c r="CD1092" s="127"/>
      <c r="CE1092" s="127"/>
      <c r="CF1092" s="127"/>
      <c r="CG1092" s="127"/>
      <c r="CH1092" s="127"/>
      <c r="CI1092" s="127"/>
      <c r="CJ1092" s="127"/>
      <c r="CK1092" s="127"/>
      <c r="CL1092" s="127"/>
      <c r="CM1092" s="127"/>
      <c r="CN1092" s="127"/>
      <c r="CO1092" s="127"/>
      <c r="CP1092" s="127"/>
      <c r="CQ1092" s="127"/>
      <c r="CR1092" s="127"/>
      <c r="CS1092" s="127"/>
      <c r="CT1092" s="127"/>
    </row>
    <row r="1093" customFormat="false" ht="33" hidden="false" customHeight="true" outlineLevel="0" collapsed="false">
      <c r="A1093" s="335"/>
      <c r="B1093" s="336"/>
      <c r="C1093" s="127"/>
      <c r="G1093" s="127"/>
      <c r="H1093" s="127"/>
      <c r="P1093" s="127"/>
      <c r="Q1093" s="127"/>
      <c r="R1093" s="127"/>
      <c r="S1093" s="127"/>
      <c r="T1093" s="127"/>
      <c r="U1093" s="127"/>
      <c r="V1093" s="127"/>
      <c r="W1093" s="127"/>
      <c r="Y1093" s="127"/>
      <c r="Z1093" s="127"/>
      <c r="AA1093" s="127"/>
      <c r="AB1093" s="127"/>
      <c r="AC1093" s="127"/>
      <c r="AD1093" s="127"/>
      <c r="AE1093" s="127"/>
      <c r="AF1093" s="127"/>
      <c r="AG1093" s="127"/>
      <c r="AH1093" s="127"/>
      <c r="AI1093" s="127"/>
      <c r="AJ1093" s="127"/>
      <c r="AK1093" s="127"/>
      <c r="AL1093" s="127"/>
      <c r="AM1093" s="127"/>
      <c r="AN1093" s="127"/>
      <c r="AO1093" s="127"/>
      <c r="AP1093" s="127"/>
      <c r="AQ1093" s="127"/>
      <c r="AR1093" s="127"/>
      <c r="AS1093" s="127"/>
      <c r="AT1093" s="127"/>
      <c r="AU1093" s="127"/>
      <c r="AV1093" s="127"/>
      <c r="AW1093" s="127"/>
      <c r="AX1093" s="127"/>
      <c r="AY1093" s="127"/>
      <c r="AZ1093" s="127"/>
      <c r="BA1093" s="127"/>
      <c r="BB1093" s="127"/>
      <c r="BC1093" s="127"/>
      <c r="BD1093" s="127"/>
      <c r="BE1093" s="127"/>
      <c r="BF1093" s="127"/>
      <c r="BG1093" s="127"/>
      <c r="BH1093" s="127"/>
      <c r="BI1093" s="127"/>
      <c r="BJ1093" s="127"/>
      <c r="BK1093" s="127"/>
      <c r="BL1093" s="127"/>
      <c r="BM1093" s="127"/>
      <c r="BN1093" s="127"/>
      <c r="BO1093" s="127"/>
      <c r="BP1093" s="127"/>
      <c r="BQ1093" s="127"/>
      <c r="BR1093" s="127"/>
      <c r="BS1093" s="127"/>
      <c r="BT1093" s="127"/>
      <c r="BU1093" s="127"/>
      <c r="BV1093" s="127"/>
      <c r="BW1093" s="127"/>
      <c r="BX1093" s="127"/>
      <c r="BY1093" s="127"/>
      <c r="BZ1093" s="127"/>
      <c r="CA1093" s="127"/>
      <c r="CB1093" s="127"/>
      <c r="CC1093" s="127"/>
      <c r="CD1093" s="127"/>
      <c r="CE1093" s="127"/>
      <c r="CF1093" s="127"/>
      <c r="CG1093" s="127"/>
      <c r="CH1093" s="127"/>
      <c r="CI1093" s="127"/>
      <c r="CJ1093" s="127"/>
      <c r="CK1093" s="127"/>
      <c r="CL1093" s="127"/>
      <c r="CM1093" s="127"/>
      <c r="CN1093" s="127"/>
      <c r="CO1093" s="127"/>
      <c r="CP1093" s="127"/>
      <c r="CQ1093" s="127"/>
      <c r="CR1093" s="127"/>
      <c r="CS1093" s="127"/>
      <c r="CT1093" s="127"/>
    </row>
    <row r="1094" customFormat="false" ht="33" hidden="false" customHeight="true" outlineLevel="0" collapsed="false">
      <c r="A1094" s="335"/>
      <c r="B1094" s="336"/>
      <c r="C1094" s="127"/>
      <c r="G1094" s="127"/>
      <c r="H1094" s="127"/>
      <c r="P1094" s="127"/>
      <c r="Q1094" s="127"/>
      <c r="R1094" s="127"/>
      <c r="S1094" s="127"/>
      <c r="T1094" s="127"/>
      <c r="U1094" s="127"/>
      <c r="V1094" s="127"/>
      <c r="W1094" s="127"/>
      <c r="Y1094" s="127"/>
      <c r="Z1094" s="127"/>
      <c r="AA1094" s="127"/>
      <c r="AB1094" s="127"/>
      <c r="AC1094" s="127"/>
      <c r="AD1094" s="127"/>
      <c r="AE1094" s="127"/>
      <c r="AF1094" s="127"/>
      <c r="AG1094" s="127"/>
      <c r="AH1094" s="127"/>
      <c r="AI1094" s="127"/>
      <c r="AJ1094" s="127"/>
      <c r="AK1094" s="127"/>
      <c r="AL1094" s="127"/>
      <c r="AM1094" s="127"/>
      <c r="AN1094" s="127"/>
      <c r="AO1094" s="127"/>
      <c r="AP1094" s="127"/>
      <c r="AQ1094" s="127"/>
      <c r="AR1094" s="127"/>
      <c r="AS1094" s="127"/>
      <c r="AT1094" s="127"/>
      <c r="AU1094" s="127"/>
      <c r="AV1094" s="127"/>
      <c r="AW1094" s="127"/>
      <c r="AX1094" s="127"/>
      <c r="AY1094" s="127"/>
      <c r="AZ1094" s="127"/>
      <c r="BA1094" s="127"/>
      <c r="BB1094" s="127"/>
      <c r="BC1094" s="127"/>
      <c r="BD1094" s="127"/>
      <c r="BE1094" s="127"/>
      <c r="BF1094" s="127"/>
      <c r="BG1094" s="127"/>
      <c r="BH1094" s="127"/>
      <c r="BI1094" s="127"/>
      <c r="BJ1094" s="127"/>
      <c r="BK1094" s="127"/>
      <c r="BL1094" s="127"/>
      <c r="BM1094" s="127"/>
      <c r="BN1094" s="127"/>
      <c r="BO1094" s="127"/>
      <c r="BP1094" s="127"/>
      <c r="BQ1094" s="127"/>
      <c r="BR1094" s="127"/>
      <c r="BS1094" s="127"/>
      <c r="BT1094" s="127"/>
      <c r="BU1094" s="127"/>
      <c r="BV1094" s="127"/>
      <c r="BW1094" s="127"/>
      <c r="BX1094" s="127"/>
      <c r="BY1094" s="127"/>
      <c r="BZ1094" s="127"/>
      <c r="CA1094" s="127"/>
      <c r="CB1094" s="127"/>
      <c r="CC1094" s="127"/>
      <c r="CD1094" s="127"/>
      <c r="CE1094" s="127"/>
      <c r="CF1094" s="127"/>
      <c r="CG1094" s="127"/>
      <c r="CH1094" s="127"/>
      <c r="CI1094" s="127"/>
      <c r="CJ1094" s="127"/>
      <c r="CK1094" s="127"/>
      <c r="CL1094" s="127"/>
      <c r="CM1094" s="127"/>
      <c r="CN1094" s="127"/>
      <c r="CO1094" s="127"/>
      <c r="CP1094" s="127"/>
      <c r="CQ1094" s="127"/>
      <c r="CR1094" s="127"/>
      <c r="CS1094" s="127"/>
      <c r="CT1094" s="127"/>
    </row>
    <row r="1095" customFormat="false" ht="33" hidden="false" customHeight="true" outlineLevel="0" collapsed="false">
      <c r="A1095" s="335"/>
      <c r="B1095" s="336"/>
      <c r="C1095" s="127"/>
      <c r="G1095" s="127"/>
      <c r="H1095" s="127"/>
      <c r="P1095" s="127"/>
      <c r="Q1095" s="127"/>
      <c r="R1095" s="127"/>
      <c r="S1095" s="127"/>
      <c r="T1095" s="127"/>
      <c r="U1095" s="127"/>
      <c r="V1095" s="127"/>
      <c r="W1095" s="127"/>
      <c r="Y1095" s="127"/>
      <c r="Z1095" s="127"/>
      <c r="AA1095" s="127"/>
      <c r="AB1095" s="127"/>
      <c r="AC1095" s="127"/>
      <c r="AD1095" s="127"/>
      <c r="AE1095" s="127"/>
      <c r="AF1095" s="127"/>
      <c r="AG1095" s="127"/>
      <c r="AH1095" s="127"/>
      <c r="AI1095" s="127"/>
      <c r="AJ1095" s="127"/>
      <c r="AK1095" s="127"/>
      <c r="AL1095" s="127"/>
      <c r="AM1095" s="127"/>
      <c r="AN1095" s="127"/>
      <c r="AO1095" s="127"/>
      <c r="AP1095" s="127"/>
      <c r="AQ1095" s="127"/>
      <c r="AR1095" s="127"/>
      <c r="AS1095" s="127"/>
      <c r="AT1095" s="127"/>
      <c r="AU1095" s="127"/>
      <c r="AV1095" s="127"/>
      <c r="AW1095" s="127"/>
      <c r="AX1095" s="127"/>
      <c r="AY1095" s="127"/>
      <c r="AZ1095" s="127"/>
      <c r="BA1095" s="127"/>
      <c r="BB1095" s="127"/>
      <c r="BC1095" s="127"/>
      <c r="BD1095" s="127"/>
      <c r="BE1095" s="127"/>
      <c r="BF1095" s="127"/>
      <c r="BG1095" s="127"/>
      <c r="BH1095" s="127"/>
      <c r="BI1095" s="127"/>
      <c r="BJ1095" s="127"/>
      <c r="BK1095" s="127"/>
      <c r="BL1095" s="127"/>
      <c r="BM1095" s="127"/>
      <c r="BN1095" s="127"/>
      <c r="BO1095" s="127"/>
      <c r="BP1095" s="127"/>
      <c r="BQ1095" s="127"/>
      <c r="BR1095" s="127"/>
      <c r="BS1095" s="127"/>
      <c r="BT1095" s="127"/>
      <c r="BU1095" s="127"/>
      <c r="BV1095" s="127"/>
      <c r="BW1095" s="127"/>
      <c r="BX1095" s="127"/>
      <c r="BY1095" s="127"/>
      <c r="BZ1095" s="127"/>
      <c r="CA1095" s="127"/>
      <c r="CB1095" s="127"/>
      <c r="CC1095" s="127"/>
      <c r="CD1095" s="127"/>
      <c r="CE1095" s="127"/>
      <c r="CF1095" s="127"/>
      <c r="CG1095" s="127"/>
      <c r="CH1095" s="127"/>
      <c r="CI1095" s="127"/>
      <c r="CJ1095" s="127"/>
      <c r="CK1095" s="127"/>
      <c r="CL1095" s="127"/>
      <c r="CM1095" s="127"/>
      <c r="CN1095" s="127"/>
      <c r="CO1095" s="127"/>
      <c r="CP1095" s="127"/>
      <c r="CQ1095" s="127"/>
      <c r="CR1095" s="127"/>
      <c r="CS1095" s="127"/>
      <c r="CT1095" s="127"/>
    </row>
    <row r="1096" customFormat="false" ht="33" hidden="false" customHeight="true" outlineLevel="0" collapsed="false">
      <c r="A1096" s="335"/>
      <c r="B1096" s="336"/>
      <c r="C1096" s="127"/>
      <c r="G1096" s="127"/>
      <c r="H1096" s="127"/>
      <c r="P1096" s="127"/>
      <c r="Q1096" s="127"/>
      <c r="R1096" s="127"/>
      <c r="S1096" s="127"/>
      <c r="T1096" s="127"/>
      <c r="U1096" s="127"/>
      <c r="V1096" s="127"/>
      <c r="W1096" s="127"/>
      <c r="Y1096" s="127"/>
      <c r="Z1096" s="127"/>
      <c r="AA1096" s="127"/>
      <c r="AB1096" s="127"/>
      <c r="AC1096" s="127"/>
      <c r="AD1096" s="127"/>
      <c r="AE1096" s="127"/>
      <c r="AF1096" s="127"/>
      <c r="AG1096" s="127"/>
      <c r="AH1096" s="127"/>
      <c r="AI1096" s="127"/>
      <c r="AJ1096" s="127"/>
      <c r="AK1096" s="127"/>
      <c r="AL1096" s="127"/>
      <c r="AM1096" s="127"/>
      <c r="AN1096" s="127"/>
      <c r="AO1096" s="127"/>
      <c r="AP1096" s="127"/>
      <c r="AQ1096" s="127"/>
      <c r="AR1096" s="127"/>
      <c r="AS1096" s="127"/>
      <c r="AT1096" s="127"/>
      <c r="AU1096" s="127"/>
      <c r="AV1096" s="127"/>
      <c r="AW1096" s="127"/>
      <c r="AX1096" s="127"/>
      <c r="AY1096" s="127"/>
      <c r="AZ1096" s="127"/>
      <c r="BA1096" s="127"/>
      <c r="BB1096" s="127"/>
      <c r="BC1096" s="127"/>
      <c r="BD1096" s="127"/>
      <c r="BE1096" s="127"/>
      <c r="BF1096" s="127"/>
      <c r="BG1096" s="127"/>
      <c r="BH1096" s="127"/>
      <c r="BI1096" s="127"/>
      <c r="BJ1096" s="127"/>
      <c r="BK1096" s="127"/>
      <c r="BL1096" s="127"/>
      <c r="BM1096" s="127"/>
      <c r="BN1096" s="127"/>
      <c r="BO1096" s="127"/>
      <c r="BP1096" s="127"/>
      <c r="BQ1096" s="127"/>
      <c r="BR1096" s="127"/>
      <c r="BS1096" s="127"/>
      <c r="BT1096" s="127"/>
      <c r="BU1096" s="127"/>
      <c r="BV1096" s="127"/>
      <c r="BW1096" s="127"/>
      <c r="BX1096" s="127"/>
      <c r="BY1096" s="127"/>
      <c r="BZ1096" s="127"/>
      <c r="CA1096" s="127"/>
      <c r="CB1096" s="127"/>
      <c r="CC1096" s="127"/>
      <c r="CD1096" s="127"/>
      <c r="CE1096" s="127"/>
      <c r="CF1096" s="127"/>
      <c r="CG1096" s="127"/>
      <c r="CH1096" s="127"/>
      <c r="CI1096" s="127"/>
      <c r="CJ1096" s="127"/>
      <c r="CK1096" s="127"/>
      <c r="CL1096" s="127"/>
      <c r="CM1096" s="127"/>
      <c r="CN1096" s="127"/>
      <c r="CO1096" s="127"/>
      <c r="CP1096" s="127"/>
      <c r="CQ1096" s="127"/>
      <c r="CR1096" s="127"/>
      <c r="CS1096" s="127"/>
      <c r="CT1096" s="127"/>
    </row>
  </sheetData>
  <mergeCells count="54">
    <mergeCell ref="A1:W1"/>
    <mergeCell ref="A3:A10"/>
    <mergeCell ref="B3:B10"/>
    <mergeCell ref="C3:F4"/>
    <mergeCell ref="G3:G10"/>
    <mergeCell ref="H3:O4"/>
    <mergeCell ref="P3:W4"/>
    <mergeCell ref="C5:D5"/>
    <mergeCell ref="E5:E10"/>
    <mergeCell ref="F5:F10"/>
    <mergeCell ref="H5:H10"/>
    <mergeCell ref="I5:M6"/>
    <mergeCell ref="N5:N10"/>
    <mergeCell ref="O5:O10"/>
    <mergeCell ref="P5:Q6"/>
    <mergeCell ref="R5:S6"/>
    <mergeCell ref="T5:U6"/>
    <mergeCell ref="V5:W6"/>
    <mergeCell ref="C6:C10"/>
    <mergeCell ref="D6:D10"/>
    <mergeCell ref="I7:I10"/>
    <mergeCell ref="J7:M7"/>
    <mergeCell ref="P7:W7"/>
    <mergeCell ref="J8:J10"/>
    <mergeCell ref="K8:K10"/>
    <mergeCell ref="L8:L10"/>
    <mergeCell ref="M8:M10"/>
    <mergeCell ref="P9:W9"/>
    <mergeCell ref="A12:W12"/>
    <mergeCell ref="A66:W66"/>
    <mergeCell ref="A67:W67"/>
    <mergeCell ref="A88:B88"/>
    <mergeCell ref="A89:O89"/>
    <mergeCell ref="A90:B90"/>
    <mergeCell ref="A91:B91"/>
    <mergeCell ref="A92:B92"/>
    <mergeCell ref="A93:W93"/>
    <mergeCell ref="A94:B94"/>
    <mergeCell ref="C94:I94"/>
    <mergeCell ref="J94:O94"/>
    <mergeCell ref="P94:W94"/>
    <mergeCell ref="A95:W95"/>
    <mergeCell ref="A96:W96"/>
    <mergeCell ref="A97:R97"/>
    <mergeCell ref="B104:F104"/>
    <mergeCell ref="M104:W104"/>
    <mergeCell ref="B105:F105"/>
    <mergeCell ref="M105:W105"/>
    <mergeCell ref="B106:F106"/>
    <mergeCell ref="M106:V106"/>
    <mergeCell ref="B107:F108"/>
    <mergeCell ref="M107:V108"/>
    <mergeCell ref="B109:F110"/>
    <mergeCell ref="M109:V110"/>
  </mergeCells>
  <printOptions headings="false" gridLines="false" gridLinesSet="true" horizontalCentered="false" verticalCentered="false"/>
  <pageMargins left="0.629861111111111" right="0.315277777777778" top="0.590277777777778" bottom="0.590277777777778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7T19:33:30Z</dcterms:created>
  <dc:creator>Юлия Надольская</dc:creator>
  <dc:description/>
  <dc:language>en-US</dc:language>
  <cp:lastModifiedBy>User</cp:lastModifiedBy>
  <dcterms:modified xsi:type="dcterms:W3CDTF">2024-05-03T11:53:12Z</dcterms:modified>
  <cp:revision>0</cp:revision>
  <dc:subject/>
  <dc:title/>
</cp:coreProperties>
</file>