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_бак" sheetId="2" state="visible" r:id="rId3"/>
    <sheet name="примечания" sheetId="3" state="visible" r:id="rId4"/>
  </sheets>
  <definedNames>
    <definedName function="false" hidden="false" localSheetId="1" name="_xlnm.Print_Titles" vbProcedure="false">Лист_бак!$11:$11</definedName>
    <definedName function="false" hidden="false" localSheetId="0" name="_xlnm.Print_Area" vbProcedure="false">Лист1!$A$1:$BA$41</definedName>
    <definedName function="false" hidden="false" localSheetId="1" name="Excel_BuiltIn_Print_Area" vbProcedure="false">Лист_бак!$A$1:$W$88</definedName>
    <definedName function="false" hidden="false" localSheetId="1" name="Excel_BuiltIn__FilterDatabase" vbProcedure="false">Лист_бак!$A$11:$E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МІНІСТЕРСТВО ОСВІТИ І НАУКИ УКРАЇНИ</t>
  </si>
  <si>
    <t xml:space="preserve">Мелітопольський державний педагогічний університет імені Богдана Хмельницького</t>
  </si>
  <si>
    <t xml:space="preserve">ПРОЄКТ</t>
  </si>
  <si>
    <t xml:space="preserve">       ЗАТВЕРДЖЕНО </t>
  </si>
  <si>
    <t xml:space="preserve">ЗАТВЕРДЖЕНО</t>
  </si>
  <si>
    <t xml:space="preserve">Голова вченої ради</t>
  </si>
  <si>
    <t xml:space="preserve">     __________________  А.М.Солоненко </t>
  </si>
  <si>
    <t xml:space="preserve">     (протокол № від «   » червня 2024 р.)
</t>
  </si>
  <si>
    <t xml:space="preserve">Н А В Ч А Л Ь Н И Й  П Л АН</t>
  </si>
  <si>
    <t xml:space="preserve">Рівень вищої освіти </t>
  </si>
  <si>
    <t xml:space="preserve">перший (бакалаврський)</t>
  </si>
  <si>
    <t xml:space="preserve">На основі</t>
  </si>
  <si>
    <t xml:space="preserve">повної загальної середньої освіти</t>
  </si>
  <si>
    <t xml:space="preserve">Галузь знань </t>
  </si>
  <si>
    <t xml:space="preserve">01  Освіта / Педагогіка</t>
  </si>
  <si>
    <t xml:space="preserve">Освітня кваліфікація: Бакалавр освіти за спеціальністю "Середня освіта (Англійська мова та зарубіжна література)"                                                                                                             Професійна кваліфікація: Вчитель англійської, німецької мов та зарубіжної літератури.</t>
  </si>
  <si>
    <t xml:space="preserve">Спеціальність</t>
  </si>
  <si>
    <t xml:space="preserve">014.021 Середня освіта (Англійська мова та зарубіжна література)</t>
  </si>
  <si>
    <t xml:space="preserve">Кваліфікація у дипломі: Ступінь вищої освіти: бакалавр Спеціальність: 014.021 Середня освіта (Англійська мова та зарубіжна література)                                                                                                                                                                                 Освітня програма:  "Середня освіта. Мова і література (англійська, німецька), перша - англійська". </t>
  </si>
  <si>
    <t xml:space="preserve">Освітньо-професійна програма:</t>
  </si>
  <si>
    <t xml:space="preserve">Середня освіта. Мова і література (англійська, німецька),</t>
  </si>
  <si>
    <t xml:space="preserve">Професійна кваліфікація: Вчитель англійської, німецької мов та зарубіжної літератури.</t>
  </si>
  <si>
    <t xml:space="preserve">перша - англійська</t>
  </si>
  <si>
    <t xml:space="preserve">Форма навчання</t>
  </si>
  <si>
    <t xml:space="preserve">денна</t>
  </si>
  <si>
    <t xml:space="preserve">Термін навчання</t>
  </si>
  <si>
    <t xml:space="preserve">3 роки 10 місяців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Е</t>
  </si>
  <si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К</t>
    </r>
  </si>
  <si>
    <t xml:space="preserve">К</t>
  </si>
  <si>
    <t xml:space="preserve">Н</t>
  </si>
  <si>
    <t xml:space="preserve">II</t>
  </si>
  <si>
    <t xml:space="preserve">III</t>
  </si>
  <si>
    <t xml:space="preserve">IV</t>
  </si>
  <si>
    <t xml:space="preserve">В</t>
  </si>
  <si>
    <t xml:space="preserve">А</t>
  </si>
  <si>
    <t xml:space="preserve"> </t>
  </si>
  <si>
    <r>
      <rPr>
        <b val="true"/>
        <sz val="12"/>
        <rFont val="Times New Roman"/>
        <family val="1"/>
        <charset val="204"/>
      </rPr>
      <t xml:space="preserve">ПОЗНАЧЕННЯ:</t>
    </r>
    <r>
      <rPr>
        <sz val="12"/>
        <rFont val="Times New Roman"/>
        <family val="1"/>
        <charset val="204"/>
      </rPr>
      <t xml:space="preserve"> ⁪ –аудиторне навчання; Е – екзаменаційна сесія; Н – навчальна практика; В - виробнича практика; К – канікули; А – атестація  </t>
    </r>
  </si>
  <si>
    <t xml:space="preserve">       II. ЗВЕДЕНІ ДАНІ ПРО БЮДЖЕТ ЧАСУ, тижні                                                ІІІ. ПРАКТИКА                                                IV.  АТЕСТАЦІЯ</t>
  </si>
  <si>
    <t xml:space="preserve">     ІІІ. ПРАКТИКА</t>
  </si>
  <si>
    <t xml:space="preserve">ІV. Атестація</t>
  </si>
  <si>
    <t xml:space="preserve">V. Факультативні дисципліни </t>
  </si>
  <si>
    <t xml:space="preserve">Аудиторне 
навчання</t>
  </si>
  <si>
    <t xml:space="preserve">Екзаменаційна 
сесія</t>
  </si>
  <si>
    <t xml:space="preserve">Практика</t>
  </si>
  <si>
    <t xml:space="preserve">Атестація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Форма атестації</t>
  </si>
  <si>
    <t xml:space="preserve">(державний екзамен)</t>
  </si>
  <si>
    <t xml:space="preserve">(форма контролю не планується)</t>
  </si>
  <si>
    <t xml:space="preserve">Назва навчальної дисципліни</t>
  </si>
  <si>
    <t xml:space="preserve">Розподіл навчальних годин на тиждень за курсами і сесестрами</t>
  </si>
  <si>
    <r>
      <rPr>
        <b val="true"/>
        <sz val="12"/>
        <rFont val="Times New Roman Cyr"/>
        <family val="0"/>
        <charset val="204"/>
      </rPr>
      <t xml:space="preserve">Навчальна практика (</t>
    </r>
    <r>
      <rPr>
        <b val="true"/>
        <sz val="12"/>
        <color rgb="FF000000"/>
        <rFont val="Times New Roman Cyr"/>
        <family val="0"/>
        <charset val="204"/>
      </rPr>
      <t xml:space="preserve">мовленнєва)</t>
    </r>
  </si>
  <si>
    <t xml:space="preserve">Атестаційний екзамен  з психолого-педагогічних дисциплін, методик викладання англійської, німецької мов та зарубіжної літератури</t>
  </si>
  <si>
    <t xml:space="preserve">Фізичне виховання (спортивні секції за напрямами)</t>
  </si>
  <si>
    <t xml:space="preserve">II </t>
  </si>
  <si>
    <t xml:space="preserve">Навчальна практика (педагогічна) </t>
  </si>
  <si>
    <t xml:space="preserve">Виробнича практика  (педагогічна) </t>
  </si>
  <si>
    <t xml:space="preserve">Атесаційний екзамен  з англійської, німецької мов та зарубіжної літератури</t>
  </si>
  <si>
    <t xml:space="preserve">ПЛАН ОСВІТНЬОГО ПРОЦЕСУ</t>
  </si>
  <si>
    <t xml:space="preserve">Шифр за ОП</t>
  </si>
  <si>
    <t xml:space="preserve">ОСВІТНІ КОМПОНЕНТИ                                                                                                                      (навчальні дисципліни, курсові роботи, практики) та атестація</t>
  </si>
  <si>
    <t xml:space="preserve">Розподіл за семестрами </t>
  </si>
  <si>
    <t xml:space="preserve">Кількість кредитів ЄКTС</t>
  </si>
  <si>
    <t xml:space="preserve">Кількість годин</t>
  </si>
  <si>
    <t xml:space="preserve">Розподіл аудиторних годин на тиждень за курсами і семестрами</t>
  </si>
  <si>
    <t xml:space="preserve">Контрольні заходи</t>
  </si>
  <si>
    <t xml:space="preserve">Курсова робота</t>
  </si>
  <si>
    <t xml:space="preserve">загальний обсяг</t>
  </si>
  <si>
    <t xml:space="preserve">аудиторних</t>
  </si>
  <si>
    <t xml:space="preserve">Самостійна робота</t>
  </si>
  <si>
    <t xml:space="preserve">Практична підготовка</t>
  </si>
  <si>
    <t xml:space="preserve">І курс </t>
  </si>
  <si>
    <t xml:space="preserve">ІІ курс</t>
  </si>
  <si>
    <t xml:space="preserve">ІІІ курс</t>
  </si>
  <si>
    <t xml:space="preserve">IV курс</t>
  </si>
  <si>
    <t xml:space="preserve">Екзамени, семестр</t>
  </si>
  <si>
    <t xml:space="preserve">Заліки, семестр</t>
  </si>
  <si>
    <t xml:space="preserve">всього</t>
  </si>
  <si>
    <t xml:space="preserve">у тому числі:</t>
  </si>
  <si>
    <t xml:space="preserve">с е м е с т р и</t>
  </si>
  <si>
    <t xml:space="preserve">лекції</t>
  </si>
  <si>
    <t xml:space="preserve">лабораторні</t>
  </si>
  <si>
    <t xml:space="preserve">практичні</t>
  </si>
  <si>
    <t xml:space="preserve">семінарські</t>
  </si>
  <si>
    <t xml:space="preserve">кількість тижнів аудиторного навчання  у семестрі</t>
  </si>
  <si>
    <r>
      <rPr>
        <b val="true"/>
        <sz val="26"/>
        <rFont val="Arial Cyr"/>
        <family val="2"/>
        <charset val="204"/>
      </rPr>
      <t xml:space="preserve">1. ОБОВ</t>
    </r>
    <r>
      <rPr>
        <b val="true"/>
        <sz val="26"/>
        <rFont val="Arial Cyr"/>
        <family val="0"/>
        <charset val="204"/>
      </rPr>
      <t xml:space="preserve">’ЯЗКОВІ ОСВІТНІ КОМПОНЕНТИ</t>
    </r>
  </si>
  <si>
    <t xml:space="preserve">ОК-01</t>
  </si>
  <si>
    <t xml:space="preserve">Вікова фізіологія та валеологія</t>
  </si>
  <si>
    <t xml:space="preserve">ОК-02</t>
  </si>
  <si>
    <t xml:space="preserve">Сучасні тенденції розвитку мовознавства </t>
  </si>
  <si>
    <t xml:space="preserve">ОК-03</t>
  </si>
  <si>
    <t xml:space="preserve">Основи теорії літератури </t>
  </si>
  <si>
    <t xml:space="preserve">ОК-04</t>
  </si>
  <si>
    <t xml:space="preserve">Студентоцентровані підходи до змішаного навчання</t>
  </si>
  <si>
    <t xml:space="preserve">ОК-05</t>
  </si>
  <si>
    <t xml:space="preserve">Вступ до фаху</t>
  </si>
  <si>
    <t xml:space="preserve">ОК-05.1</t>
  </si>
  <si>
    <t xml:space="preserve">Модуль 1. Професійна компетентність вчителя іноземної мови</t>
  </si>
  <si>
    <t xml:space="preserve">ОК-05.2</t>
  </si>
  <si>
    <t xml:space="preserve">Модуль 2. Основи наукових досліджень </t>
  </si>
  <si>
    <t xml:space="preserve">ОК-06</t>
  </si>
  <si>
    <t xml:space="preserve">Практична фонетика англійської мови</t>
  </si>
  <si>
    <t xml:space="preserve">ОК-07</t>
  </si>
  <si>
    <t xml:space="preserve">Історія і культура України та европейська інтеграція</t>
  </si>
  <si>
    <t xml:space="preserve">ОК-08</t>
  </si>
  <si>
    <t xml:space="preserve">Практичний курс  української мови</t>
  </si>
  <si>
    <t xml:space="preserve">ОК-09</t>
  </si>
  <si>
    <t xml:space="preserve">Теоретична фонетика англійської мови</t>
  </si>
  <si>
    <t xml:space="preserve">ОК-10</t>
  </si>
  <si>
    <t xml:space="preserve">Теоретична граматика англійської мови</t>
  </si>
  <si>
    <t xml:space="preserve">ОК-11</t>
  </si>
  <si>
    <t xml:space="preserve">Лінгвокраїнознаство Британії </t>
  </si>
  <si>
    <t xml:space="preserve">ОК-12</t>
  </si>
  <si>
    <t xml:space="preserve">Соціальна філософія</t>
  </si>
  <si>
    <t xml:space="preserve">ОК-12.1</t>
  </si>
  <si>
    <t xml:space="preserve">Модуль 1. Філософія</t>
  </si>
  <si>
    <t xml:space="preserve">ОК-12.2</t>
  </si>
  <si>
    <t xml:space="preserve">Модуль 2. Соціологія</t>
  </si>
  <si>
    <t xml:space="preserve">ОК-13</t>
  </si>
  <si>
    <t xml:space="preserve">Право</t>
  </si>
  <si>
    <t xml:space="preserve">ОК-14</t>
  </si>
  <si>
    <t xml:space="preserve">Інформаційно-цифрові технології</t>
  </si>
  <si>
    <t xml:space="preserve">ОК-15</t>
  </si>
  <si>
    <t xml:space="preserve">Психологія</t>
  </si>
  <si>
    <t xml:space="preserve">ОК-15.1</t>
  </si>
  <si>
    <t xml:space="preserve">Модуль 1. Вікова психологія</t>
  </si>
  <si>
    <t xml:space="preserve">ОК-15.2</t>
  </si>
  <si>
    <t xml:space="preserve">Модуль 2. Педагогічна психологія</t>
  </si>
  <si>
    <t xml:space="preserve">ОК-16</t>
  </si>
  <si>
    <t xml:space="preserve">Лінгвокраїнознавство Німеччини </t>
  </si>
  <si>
    <t xml:space="preserve">ОК-17</t>
  </si>
  <si>
    <t xml:space="preserve">Лексикологія англійської мови</t>
  </si>
  <si>
    <t xml:space="preserve">ОК-18</t>
  </si>
  <si>
    <t xml:space="preserve">Стилістика англійської мови</t>
  </si>
  <si>
    <t xml:space="preserve">ОК-19</t>
  </si>
  <si>
    <t xml:space="preserve">Методика навчання зарубіжної літератури  </t>
  </si>
  <si>
    <t xml:space="preserve">ОК-20</t>
  </si>
  <si>
    <t xml:space="preserve">Історія англійської мови</t>
  </si>
  <si>
    <t xml:space="preserve">ОК-21</t>
  </si>
  <si>
    <t xml:space="preserve">Література німецькомовних країн</t>
  </si>
  <si>
    <t xml:space="preserve">7д</t>
  </si>
  <si>
    <t xml:space="preserve">ОК-22</t>
  </si>
  <si>
    <t xml:space="preserve">Методика навчання німецької мови  </t>
  </si>
  <si>
    <t xml:space="preserve">ОК-23</t>
  </si>
  <si>
    <t xml:space="preserve">Література англомовних країн</t>
  </si>
  <si>
    <t xml:space="preserve">ОК-24</t>
  </si>
  <si>
    <t xml:space="preserve">Безпека життєдіяльності, цивільний захист та охорона праці</t>
  </si>
  <si>
    <t xml:space="preserve">ОК-24.1</t>
  </si>
  <si>
    <t xml:space="preserve">Модуль 1.  Безпека життєдіяльності</t>
  </si>
  <si>
    <t xml:space="preserve">ОК-24.2</t>
  </si>
  <si>
    <t xml:space="preserve">Модуль 2. Цивільний захист</t>
  </si>
  <si>
    <t xml:space="preserve">ОК-24.3</t>
  </si>
  <si>
    <t xml:space="preserve">Модуль 3.Охорона праці</t>
  </si>
  <si>
    <t xml:space="preserve">ОК-25</t>
  </si>
  <si>
    <r>
      <rPr>
        <sz val="24"/>
        <rFont val="Arial"/>
        <family val="2"/>
        <charset val="204"/>
      </rPr>
      <t xml:space="preserve">Історія</t>
    </r>
    <r>
      <rPr>
        <sz val="24"/>
        <color rgb="FF00CCFF"/>
        <rFont val="Arial"/>
        <family val="2"/>
        <charset val="204"/>
      </rPr>
      <t xml:space="preserve"> </t>
    </r>
    <r>
      <rPr>
        <sz val="24"/>
        <color rgb="FF000000"/>
        <rFont val="Arial"/>
        <family val="2"/>
        <charset val="204"/>
      </rPr>
      <t xml:space="preserve">зарубіжної</t>
    </r>
    <r>
      <rPr>
        <sz val="24"/>
        <color rgb="FF00CCFF"/>
        <rFont val="Arial"/>
        <family val="2"/>
        <charset val="204"/>
      </rPr>
      <t xml:space="preserve"> </t>
    </r>
    <r>
      <rPr>
        <sz val="24"/>
        <rFont val="Arial"/>
        <family val="2"/>
        <charset val="204"/>
      </rPr>
      <t xml:space="preserve">літератури</t>
    </r>
  </si>
  <si>
    <t xml:space="preserve">ОК-26</t>
  </si>
  <si>
    <t xml:space="preserve">Педагогіка з навчальною практикою</t>
  </si>
  <si>
    <t xml:space="preserve">ОК-26.1</t>
  </si>
  <si>
    <t xml:space="preserve">Модуль 1. Історія педагогіки</t>
  </si>
  <si>
    <t xml:space="preserve">ОК-26.2</t>
  </si>
  <si>
    <t xml:space="preserve">Модуль 2. Дидактика</t>
  </si>
  <si>
    <t xml:space="preserve">ОК-26.3</t>
  </si>
  <si>
    <t xml:space="preserve">Модуль 3. Теорія виховання</t>
  </si>
  <si>
    <t xml:space="preserve">ОК-26.4</t>
  </si>
  <si>
    <t xml:space="preserve">Модуль 4. Основи педмайстерності</t>
  </si>
  <si>
    <t xml:space="preserve">ОК-26.5</t>
  </si>
  <si>
    <t xml:space="preserve">Модуль 5. Навчальна практика</t>
  </si>
  <si>
    <t xml:space="preserve">ОК-27</t>
  </si>
  <si>
    <t xml:space="preserve">Методика навчання англійської мови  з курсовою роботою </t>
  </si>
  <si>
    <t xml:space="preserve">ОК-28</t>
  </si>
  <si>
    <t xml:space="preserve">Практичний курс англійської мови з мовленнєвою практикою та курсовою роботою</t>
  </si>
  <si>
    <t xml:space="preserve"> 3,4, 5,6,7,8</t>
  </si>
  <si>
    <t xml:space="preserve">1, 2д</t>
  </si>
  <si>
    <t xml:space="preserve">ОК-29</t>
  </si>
  <si>
    <t xml:space="preserve">Практичний курс німецької мови з мовленнєвою практикою </t>
  </si>
  <si>
    <t xml:space="preserve">4, 5,7,8</t>
  </si>
  <si>
    <t xml:space="preserve">1, 2д, 3д, 6д</t>
  </si>
  <si>
    <t xml:space="preserve">ОК-30</t>
  </si>
  <si>
    <t xml:space="preserve">Виробнича  практика (педагогічна)  </t>
  </si>
  <si>
    <t xml:space="preserve">8д</t>
  </si>
  <si>
    <t xml:space="preserve">Атестація (підготовка та складання атестаційного екзамену з психолого-педагогічних дисциплін, методик викладання англійської, німецької мов та зарубіжної літератури)</t>
  </si>
  <si>
    <t xml:space="preserve">Атестація (підготовка та складання атестаційного екзамену з англійської, німецької мов та зарубіжної літератури)</t>
  </si>
  <si>
    <r>
      <rPr>
        <b val="true"/>
        <sz val="24"/>
        <color rgb="FF000000"/>
        <rFont val="Arial"/>
        <family val="2"/>
        <charset val="204"/>
      </rPr>
      <t xml:space="preserve">Усього за обов</t>
    </r>
    <r>
      <rPr>
        <b val="true"/>
        <sz val="24"/>
        <color rgb="FF000000"/>
        <rFont val="Arial Cyr"/>
        <family val="0"/>
        <charset val="204"/>
      </rPr>
      <t xml:space="preserve">’язковими компонентами</t>
    </r>
  </si>
  <si>
    <r>
      <rPr>
        <b val="true"/>
        <sz val="26"/>
        <rFont val="Arial"/>
        <family val="2"/>
        <charset val="204"/>
      </rPr>
      <t xml:space="preserve">2. ВИБІРКОВІ ОСВІТНІ КОМПОНЕНТИ </t>
    </r>
    <r>
      <rPr>
        <b val="true"/>
        <i val="true"/>
        <sz val="26"/>
        <rFont val="Arial"/>
        <family val="2"/>
        <charset val="204"/>
      </rPr>
      <t xml:space="preserve">(60 кредитів)                                                                                                                                                                                                                                                     (освітні компоненти даної освітньої програми, інших освітніх програм та освітні компоненти для реалізації широких освітніх потреб (Каталог вибіркових освітніх компонентів на сайті університету))</t>
    </r>
  </si>
  <si>
    <t xml:space="preserve">Вільний вибір:  2 рік навчання - 24 кредити; 3 рік навчання - 20 кредитів; 4 рік навчання - 16 кредитів </t>
  </si>
  <si>
    <t xml:space="preserve">Усього за вибірковими компонентами</t>
  </si>
  <si>
    <t xml:space="preserve">Позакредитні навчальні дисципліни</t>
  </si>
  <si>
    <t xml:space="preserve">Фізичне виховання</t>
  </si>
  <si>
    <t xml:space="preserve">Усього </t>
  </si>
  <si>
    <t xml:space="preserve">Кількість годин на тиждень</t>
  </si>
  <si>
    <t xml:space="preserve">  </t>
  </si>
  <si>
    <t xml:space="preserve">Кількість екзаменів                                                              </t>
  </si>
  <si>
    <t xml:space="preserve">Кількість заліків</t>
  </si>
  <si>
    <t xml:space="preserve">Кількість курсових робіт</t>
  </si>
  <si>
    <t xml:space="preserve">Навчальний план схвалено на засіданні Вченої ради філологічного факультету, протокол №      від  "  "   травня  2024 р.</t>
  </si>
  <si>
    <t xml:space="preserve">Декан філологічного факультету _______________  Т.В.Сіроштан </t>
  </si>
  <si>
    <t xml:space="preserve">Керівник освітньо-професійної програми     ____________________    301250</t>
  </si>
  <si>
    <t xml:space="preserve">Завідувач кафедри методики викладання германських мов                ____________________       301250</t>
  </si>
  <si>
    <t xml:space="preserve">Начальник навчального відділу     ____________________  О.В.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25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</font>
    <font>
      <sz val="24"/>
      <color rgb="FF00CCFF"/>
      <name val="Arial"/>
      <family val="2"/>
      <charset val="204"/>
    </font>
    <font>
      <sz val="24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4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i val="true"/>
      <sz val="26"/>
      <name val="Arial"/>
      <family val="2"/>
      <charset val="204"/>
    </font>
    <font>
      <sz val="22"/>
      <name val="Arial Cyr"/>
      <family val="2"/>
      <charset val="204"/>
    </font>
    <font>
      <b val="true"/>
      <sz val="22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false" rightToLeft="false" tabSelected="false" showOutlineSymbols="true" defaultGridColor="true" view="pageBreakPreview" topLeftCell="A28" colorId="64" zoomScale="75" zoomScaleNormal="100" zoomScalePageLayoutView="75" workbookViewId="0">
      <selection pane="topLeft" activeCell="AX6" activeCellId="0" sqref="AX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4.56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3.56"/>
    <col collapsed="false" customWidth="true" hidden="false" outlineLevel="0" max="12" min="11" style="0" width="3.14"/>
    <col collapsed="false" customWidth="true" hidden="false" outlineLevel="0" max="14" min="13" style="0" width="3.56"/>
    <col collapsed="false" customWidth="true" hidden="false" outlineLevel="0" max="15" min="15" style="0" width="3.14"/>
    <col collapsed="false" customWidth="true" hidden="false" outlineLevel="0" max="18" min="16" style="0" width="3.56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2" min="21" style="0" width="3.56"/>
    <col collapsed="false" customWidth="true" hidden="false" outlineLevel="0" max="23" min="23" style="0" width="3.85"/>
    <col collapsed="false" customWidth="true" hidden="false" outlineLevel="0" max="24" min="24" style="0" width="3.14"/>
    <col collapsed="false" customWidth="true" hidden="false" outlineLevel="0" max="25" min="25" style="0" width="3.56"/>
    <col collapsed="false" customWidth="true" hidden="false" outlineLevel="0" max="26" min="26" style="0" width="4.7"/>
    <col collapsed="false" customWidth="true" hidden="false" outlineLevel="0" max="27" min="27" style="0" width="3.56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4.28"/>
    <col collapsed="false" customWidth="true" hidden="false" outlineLevel="0" max="31" min="31" style="0" width="3.56"/>
    <col collapsed="false" customWidth="true" hidden="false" outlineLevel="0" max="32" min="32" style="0" width="7.28"/>
    <col collapsed="false" customWidth="true" hidden="false" outlineLevel="0" max="40" min="33" style="0" width="3.56"/>
    <col collapsed="false" customWidth="true" hidden="false" outlineLevel="0" max="41" min="41" style="0" width="3.14"/>
    <col collapsed="false" customWidth="true" hidden="false" outlineLevel="0" max="42" min="42" style="0" width="5.99"/>
    <col collapsed="false" customWidth="true" hidden="false" outlineLevel="0" max="44" min="43" style="0" width="3.56"/>
    <col collapsed="false" customWidth="true" hidden="false" outlineLevel="0" max="45" min="45" style="0" width="5.56"/>
    <col collapsed="false" customWidth="true" hidden="false" outlineLevel="0" max="49" min="46" style="0" width="3.56"/>
    <col collapsed="false" customWidth="true" hidden="false" outlineLevel="0" max="50" min="50" style="0" width="3.14"/>
    <col collapsed="false" customWidth="true" hidden="false" outlineLevel="0" max="52" min="51" style="0" width="3.56"/>
    <col collapsed="false" customWidth="true" hidden="false" outlineLevel="0" max="53" min="53" style="0" width="5.85"/>
    <col collapsed="false" customWidth="true" hidden="false" outlineLevel="0" max="54" min="54" style="0" width="4.99"/>
  </cols>
  <sheetData>
    <row r="1" customFormat="false" ht="25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/>
      <c r="AJ1" s="1"/>
      <c r="AK1" s="1"/>
      <c r="AL1" s="1"/>
      <c r="AM1" s="1"/>
      <c r="AN1" s="1"/>
      <c r="AO1" s="1"/>
      <c r="AP1" s="1"/>
      <c r="AV1" s="3"/>
      <c r="AW1" s="3"/>
      <c r="AX1" s="3"/>
      <c r="AY1" s="3"/>
      <c r="AZ1" s="3"/>
      <c r="BA1" s="3"/>
    </row>
    <row r="2" customFormat="false" ht="21.7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V2" s="4" t="s">
        <v>2</v>
      </c>
      <c r="AW2" s="4"/>
      <c r="AX2" s="4"/>
      <c r="AY2" s="4"/>
      <c r="AZ2" s="4"/>
      <c r="BA2" s="4"/>
    </row>
    <row r="3" customFormat="fals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  <c r="AK3" s="5"/>
      <c r="AL3" s="5"/>
      <c r="AM3" s="5"/>
      <c r="AN3" s="5"/>
      <c r="AO3" s="5"/>
      <c r="AP3" s="5"/>
      <c r="AV3" s="4"/>
      <c r="AW3" s="4"/>
      <c r="AX3" s="4"/>
      <c r="AY3" s="4"/>
      <c r="AZ3" s="4"/>
      <c r="BA3" s="4"/>
    </row>
    <row r="4" customFormat="false" ht="18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  <c r="AM4" s="5"/>
      <c r="AN4" s="5"/>
      <c r="AO4" s="5"/>
      <c r="AP4" s="5"/>
    </row>
    <row r="5" customFormat="false" ht="24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AH5" s="11" t="s">
        <v>3</v>
      </c>
      <c r="AI5" s="12" t="s">
        <v>4</v>
      </c>
      <c r="AJ5" s="12"/>
      <c r="AK5" s="12"/>
      <c r="AL5" s="12"/>
      <c r="AM5" s="12"/>
      <c r="AN5" s="12"/>
      <c r="AO5" s="12"/>
      <c r="AP5" s="11"/>
      <c r="AQ5" s="11"/>
      <c r="AR5" s="11"/>
      <c r="AS5" s="11"/>
      <c r="AT5" s="11"/>
      <c r="AU5" s="11"/>
      <c r="AV5" s="11"/>
      <c r="AW5" s="11"/>
      <c r="AX5" s="11"/>
      <c r="AY5" s="8"/>
      <c r="AZ5" s="8"/>
      <c r="BA5" s="8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10"/>
      <c r="O6" s="10"/>
      <c r="P6" s="10"/>
      <c r="AH6" s="13"/>
      <c r="AI6" s="14" t="s">
        <v>5</v>
      </c>
      <c r="AJ6" s="14"/>
      <c r="AK6" s="14"/>
      <c r="AL6" s="14"/>
      <c r="AM6" s="14"/>
      <c r="AN6" s="14"/>
      <c r="AO6" s="14"/>
      <c r="AP6" s="14"/>
      <c r="AQ6" s="14"/>
      <c r="AR6" s="11"/>
      <c r="AS6" s="11"/>
      <c r="AT6" s="11"/>
      <c r="AU6" s="11"/>
      <c r="AV6" s="11"/>
      <c r="AW6" s="11"/>
      <c r="AX6" s="11"/>
      <c r="AY6" s="8"/>
      <c r="AZ6" s="8"/>
      <c r="BA6" s="8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/>
      <c r="N7" s="10"/>
      <c r="O7" s="10"/>
      <c r="P7" s="10"/>
      <c r="AH7" s="12" t="s">
        <v>6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5"/>
      <c r="AZ7" s="15"/>
      <c r="BA7" s="15"/>
    </row>
    <row r="8" customFormat="false" ht="2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  <c r="O8" s="10"/>
      <c r="P8" s="10"/>
      <c r="AH8" s="17" t="s">
        <v>7</v>
      </c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8"/>
      <c r="AZ8" s="8"/>
      <c r="BA8" s="8"/>
    </row>
    <row r="9" customFormat="false" ht="15.75" hidden="false" customHeight="false" outlineLevel="0" collapsed="false">
      <c r="A9" s="8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0"/>
      <c r="N9" s="10"/>
      <c r="O9" s="10"/>
      <c r="P9" s="10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0"/>
      <c r="N10" s="10"/>
      <c r="O10" s="10"/>
      <c r="P10" s="10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</row>
    <row r="11" customFormat="false" ht="20.25" hidden="false" customHeight="fals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8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8.75" hidden="false" customHeight="false" outlineLevel="0" collapsed="false">
      <c r="A13" s="21"/>
      <c r="B13" s="22" t="s">
        <v>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 t="s">
        <v>10</v>
      </c>
      <c r="N13" s="23"/>
      <c r="O13" s="23"/>
      <c r="P13" s="23"/>
      <c r="Q13" s="23"/>
      <c r="R13" s="23"/>
      <c r="S13" s="23"/>
      <c r="T13" s="23"/>
      <c r="U13" s="23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3" t="s">
        <v>11</v>
      </c>
      <c r="AI13" s="23"/>
      <c r="AJ13" s="23"/>
      <c r="AK13" s="23"/>
      <c r="AL13" s="23"/>
      <c r="AM13" s="23"/>
      <c r="AN13" s="25"/>
      <c r="AO13" s="23" t="s">
        <v>12</v>
      </c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customFormat="false" ht="134.25" hidden="false" customHeight="true" outlineLevel="0" collapsed="false">
      <c r="A14" s="26"/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4</v>
      </c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 t="s">
        <v>15</v>
      </c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08" hidden="false" customHeight="true" outlineLevel="0" collapsed="false">
      <c r="A15" s="21"/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1" t="s">
        <v>17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29"/>
      <c r="AH15" s="32" t="s">
        <v>18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</row>
    <row r="16" customFormat="false" ht="37.5" hidden="false" customHeight="true" outlineLevel="0" collapsed="false">
      <c r="A16" s="33"/>
      <c r="B16" s="22" t="s">
        <v>1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 t="s">
        <v>20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9"/>
      <c r="AG16" s="29"/>
      <c r="AH16" s="30" t="s">
        <v>21</v>
      </c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45.75" hidden="false" customHeight="true" outlineLevel="0" collapsed="false">
      <c r="A17" s="33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4" t="s">
        <v>22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29"/>
      <c r="AE17" s="29"/>
      <c r="AF17" s="29"/>
      <c r="AG17" s="29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4.75" hidden="false" customHeight="true" outlineLevel="0" collapsed="false">
      <c r="A18" s="35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3" t="s">
        <v>24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</row>
    <row r="19" customFormat="false" ht="24.75" hidden="false" customHeight="true" outlineLevel="0" collapsed="false">
      <c r="A19" s="26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2" t="s">
        <v>2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5.75" hidden="false" customHeight="false" outlineLevel="0" collapsed="false">
      <c r="A20" s="36" t="s">
        <v>2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</row>
    <row r="21" customFormat="false" ht="15" hidden="false" customHeight="true" outlineLevel="0" collapsed="false">
      <c r="A21" s="37" t="s">
        <v>28</v>
      </c>
      <c r="B21" s="38" t="s">
        <v>29</v>
      </c>
      <c r="C21" s="38"/>
      <c r="D21" s="38"/>
      <c r="E21" s="38"/>
      <c r="F21" s="38"/>
      <c r="G21" s="39" t="s">
        <v>30</v>
      </c>
      <c r="H21" s="39"/>
      <c r="I21" s="39"/>
      <c r="J21" s="39"/>
      <c r="K21" s="39" t="s">
        <v>31</v>
      </c>
      <c r="L21" s="39"/>
      <c r="M21" s="39"/>
      <c r="N21" s="39"/>
      <c r="O21" s="39" t="s">
        <v>32</v>
      </c>
      <c r="P21" s="39"/>
      <c r="Q21" s="39"/>
      <c r="R21" s="39"/>
      <c r="S21" s="39"/>
      <c r="T21" s="39" t="s">
        <v>33</v>
      </c>
      <c r="U21" s="39"/>
      <c r="V21" s="39"/>
      <c r="W21" s="39"/>
      <c r="X21" s="39" t="s">
        <v>34</v>
      </c>
      <c r="Y21" s="39"/>
      <c r="Z21" s="39"/>
      <c r="AA21" s="39"/>
      <c r="AB21" s="39" t="s">
        <v>35</v>
      </c>
      <c r="AC21" s="39"/>
      <c r="AD21" s="39"/>
      <c r="AE21" s="39"/>
      <c r="AF21" s="39" t="s">
        <v>36</v>
      </c>
      <c r="AG21" s="39"/>
      <c r="AH21" s="39"/>
      <c r="AI21" s="39"/>
      <c r="AJ21" s="39"/>
      <c r="AK21" s="39" t="s">
        <v>37</v>
      </c>
      <c r="AL21" s="39"/>
      <c r="AM21" s="39"/>
      <c r="AN21" s="39"/>
      <c r="AO21" s="39" t="s">
        <v>38</v>
      </c>
      <c r="AP21" s="39"/>
      <c r="AQ21" s="39"/>
      <c r="AR21" s="39"/>
      <c r="AS21" s="39" t="s">
        <v>39</v>
      </c>
      <c r="AT21" s="39"/>
      <c r="AU21" s="39"/>
      <c r="AV21" s="39"/>
      <c r="AW21" s="39"/>
      <c r="AX21" s="40" t="s">
        <v>40</v>
      </c>
      <c r="AY21" s="40"/>
      <c r="AZ21" s="40"/>
      <c r="BA21" s="40"/>
    </row>
    <row r="22" customFormat="false" ht="12.75" hidden="false" customHeight="false" outlineLevel="0" collapsed="false">
      <c r="A22" s="37"/>
      <c r="B22" s="41" t="n">
        <v>1</v>
      </c>
      <c r="C22" s="41" t="n">
        <f aca="false">B22+1</f>
        <v>2</v>
      </c>
      <c r="D22" s="41" t="n">
        <f aca="false">C22+1</f>
        <v>3</v>
      </c>
      <c r="E22" s="41" t="n">
        <f aca="false">D22+1</f>
        <v>4</v>
      </c>
      <c r="F22" s="41" t="n">
        <f aca="false">E22+1</f>
        <v>5</v>
      </c>
      <c r="G22" s="41" t="n">
        <f aca="false">F22+1</f>
        <v>6</v>
      </c>
      <c r="H22" s="41" t="n">
        <f aca="false">G22+1</f>
        <v>7</v>
      </c>
      <c r="I22" s="41" t="n">
        <f aca="false">H22+1</f>
        <v>8</v>
      </c>
      <c r="J22" s="41" t="n">
        <f aca="false">I22+1</f>
        <v>9</v>
      </c>
      <c r="K22" s="41" t="n">
        <f aca="false">J22+1</f>
        <v>10</v>
      </c>
      <c r="L22" s="41" t="n">
        <f aca="false">K22+1</f>
        <v>11</v>
      </c>
      <c r="M22" s="41" t="n">
        <f aca="false">L22+1</f>
        <v>12</v>
      </c>
      <c r="N22" s="41" t="n">
        <f aca="false">M22+1</f>
        <v>13</v>
      </c>
      <c r="O22" s="41" t="n">
        <f aca="false">N22+1</f>
        <v>14</v>
      </c>
      <c r="P22" s="41" t="n">
        <f aca="false">O22+1</f>
        <v>15</v>
      </c>
      <c r="Q22" s="41" t="n">
        <f aca="false">P22+1</f>
        <v>16</v>
      </c>
      <c r="R22" s="41" t="n">
        <f aca="false">Q22+1</f>
        <v>17</v>
      </c>
      <c r="S22" s="41" t="n">
        <f aca="false">R22+1</f>
        <v>18</v>
      </c>
      <c r="T22" s="41" t="n">
        <f aca="false">S22+1</f>
        <v>19</v>
      </c>
      <c r="U22" s="41" t="n">
        <f aca="false">T22+1</f>
        <v>20</v>
      </c>
      <c r="V22" s="41" t="n">
        <f aca="false">U22+1</f>
        <v>21</v>
      </c>
      <c r="W22" s="41" t="n">
        <f aca="false">V22+1</f>
        <v>22</v>
      </c>
      <c r="X22" s="41" t="n">
        <f aca="false">W22+1</f>
        <v>23</v>
      </c>
      <c r="Y22" s="41" t="n">
        <f aca="false">X22+1</f>
        <v>24</v>
      </c>
      <c r="Z22" s="41" t="n">
        <f aca="false">Y22+1</f>
        <v>25</v>
      </c>
      <c r="AA22" s="41" t="n">
        <f aca="false">Z22+1</f>
        <v>26</v>
      </c>
      <c r="AB22" s="41" t="n">
        <f aca="false">AA22+1</f>
        <v>27</v>
      </c>
      <c r="AC22" s="41" t="n">
        <f aca="false">AB22+1</f>
        <v>28</v>
      </c>
      <c r="AD22" s="41" t="n">
        <f aca="false">AC22+1</f>
        <v>29</v>
      </c>
      <c r="AE22" s="41" t="n">
        <f aca="false">AD22+1</f>
        <v>30</v>
      </c>
      <c r="AF22" s="41" t="n">
        <f aca="false">AE22+1</f>
        <v>31</v>
      </c>
      <c r="AG22" s="41" t="n">
        <f aca="false">AF22+1</f>
        <v>32</v>
      </c>
      <c r="AH22" s="41" t="n">
        <f aca="false">AG22+1</f>
        <v>33</v>
      </c>
      <c r="AI22" s="41" t="n">
        <f aca="false">AH22+1</f>
        <v>34</v>
      </c>
      <c r="AJ22" s="41" t="n">
        <f aca="false">AI22+1</f>
        <v>35</v>
      </c>
      <c r="AK22" s="41" t="n">
        <f aca="false">AJ22+1</f>
        <v>36</v>
      </c>
      <c r="AL22" s="41" t="n">
        <f aca="false">AK22+1</f>
        <v>37</v>
      </c>
      <c r="AM22" s="41" t="n">
        <f aca="false">AL22+1</f>
        <v>38</v>
      </c>
      <c r="AN22" s="41" t="n">
        <f aca="false">AM22+1</f>
        <v>39</v>
      </c>
      <c r="AO22" s="41" t="n">
        <f aca="false">AN22+1</f>
        <v>40</v>
      </c>
      <c r="AP22" s="41" t="n">
        <f aca="false">AO22+1</f>
        <v>41</v>
      </c>
      <c r="AQ22" s="41" t="n">
        <f aca="false">AP22+1</f>
        <v>42</v>
      </c>
      <c r="AR22" s="41" t="n">
        <f aca="false">AQ22+1</f>
        <v>43</v>
      </c>
      <c r="AS22" s="41" t="n">
        <f aca="false">AR22+1</f>
        <v>44</v>
      </c>
      <c r="AT22" s="41" t="n">
        <f aca="false">AS22+1</f>
        <v>45</v>
      </c>
      <c r="AU22" s="41" t="n">
        <f aca="false">AT22+1</f>
        <v>46</v>
      </c>
      <c r="AV22" s="41" t="n">
        <f aca="false">AU22+1</f>
        <v>47</v>
      </c>
      <c r="AW22" s="41" t="n">
        <f aca="false">AV22+1</f>
        <v>48</v>
      </c>
      <c r="AX22" s="41" t="n">
        <f aca="false">AW22+1</f>
        <v>49</v>
      </c>
      <c r="AY22" s="41" t="n">
        <f aca="false">AX22+1</f>
        <v>50</v>
      </c>
      <c r="AZ22" s="41" t="n">
        <f aca="false">AY22+1</f>
        <v>51</v>
      </c>
      <c r="BA22" s="42" t="n">
        <f aca="false">AZ22+1</f>
        <v>52</v>
      </c>
    </row>
    <row r="23" customFormat="false" ht="15" hidden="false" customHeight="false" outlineLevel="0" collapsed="false">
      <c r="A23" s="37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5"/>
    </row>
    <row r="24" customFormat="false" ht="18.75" hidden="false" customHeight="false" outlineLevel="0" collapsed="false">
      <c r="A24" s="46" t="s">
        <v>41</v>
      </c>
      <c r="B24" s="47"/>
      <c r="C24" s="47"/>
      <c r="D24" s="48"/>
      <c r="E24" s="47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 t="s">
        <v>42</v>
      </c>
      <c r="R24" s="49" t="s">
        <v>42</v>
      </c>
      <c r="S24" s="49" t="s">
        <v>43</v>
      </c>
      <c r="T24" s="49" t="s">
        <v>44</v>
      </c>
      <c r="U24" s="49" t="s">
        <v>44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 t="s">
        <v>45</v>
      </c>
      <c r="AO24" s="49" t="s">
        <v>45</v>
      </c>
      <c r="AP24" s="49" t="s">
        <v>42</v>
      </c>
      <c r="AQ24" s="49" t="s">
        <v>42</v>
      </c>
      <c r="AR24" s="49" t="s">
        <v>42</v>
      </c>
      <c r="AS24" s="49" t="s">
        <v>44</v>
      </c>
      <c r="AT24" s="49" t="s">
        <v>44</v>
      </c>
      <c r="AU24" s="49" t="s">
        <v>44</v>
      </c>
      <c r="AV24" s="49" t="s">
        <v>44</v>
      </c>
      <c r="AW24" s="49" t="s">
        <v>44</v>
      </c>
      <c r="AX24" s="49" t="s">
        <v>44</v>
      </c>
      <c r="AY24" s="49" t="s">
        <v>44</v>
      </c>
      <c r="AZ24" s="49" t="s">
        <v>44</v>
      </c>
      <c r="BA24" s="49" t="s">
        <v>44</v>
      </c>
    </row>
    <row r="25" customFormat="false" ht="18.75" hidden="false" customHeight="false" outlineLevel="0" collapsed="false">
      <c r="A25" s="50" t="s">
        <v>4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 t="s">
        <v>42</v>
      </c>
      <c r="R25" s="49" t="s">
        <v>42</v>
      </c>
      <c r="S25" s="49" t="s">
        <v>44</v>
      </c>
      <c r="T25" s="49" t="s">
        <v>44</v>
      </c>
      <c r="U25" s="49" t="s">
        <v>44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 t="s">
        <v>45</v>
      </c>
      <c r="AO25" s="49" t="s">
        <v>45</v>
      </c>
      <c r="AP25" s="49" t="s">
        <v>42</v>
      </c>
      <c r="AQ25" s="49" t="s">
        <v>42</v>
      </c>
      <c r="AR25" s="49" t="s">
        <v>42</v>
      </c>
      <c r="AS25" s="49" t="s">
        <v>44</v>
      </c>
      <c r="AT25" s="49" t="s">
        <v>44</v>
      </c>
      <c r="AU25" s="49" t="s">
        <v>44</v>
      </c>
      <c r="AV25" s="49" t="s">
        <v>44</v>
      </c>
      <c r="AW25" s="49" t="s">
        <v>44</v>
      </c>
      <c r="AX25" s="49" t="s">
        <v>44</v>
      </c>
      <c r="AY25" s="49" t="s">
        <v>44</v>
      </c>
      <c r="AZ25" s="49" t="s">
        <v>44</v>
      </c>
      <c r="BA25" s="49" t="s">
        <v>44</v>
      </c>
    </row>
    <row r="26" customFormat="false" ht="18.75" hidden="false" customHeight="false" outlineLevel="0" collapsed="false">
      <c r="A26" s="50" t="s">
        <v>47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 t="s">
        <v>45</v>
      </c>
      <c r="P26" s="49" t="s">
        <v>45</v>
      </c>
      <c r="Q26" s="49" t="s">
        <v>42</v>
      </c>
      <c r="R26" s="49" t="s">
        <v>42</v>
      </c>
      <c r="S26" s="49" t="s">
        <v>44</v>
      </c>
      <c r="T26" s="49" t="s">
        <v>44</v>
      </c>
      <c r="U26" s="49" t="s">
        <v>44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 t="s">
        <v>42</v>
      </c>
      <c r="AQ26" s="49" t="s">
        <v>42</v>
      </c>
      <c r="AR26" s="51" t="s">
        <v>42</v>
      </c>
      <c r="AS26" s="49" t="s">
        <v>44</v>
      </c>
      <c r="AT26" s="49" t="s">
        <v>44</v>
      </c>
      <c r="AU26" s="49" t="s">
        <v>44</v>
      </c>
      <c r="AV26" s="49" t="s">
        <v>44</v>
      </c>
      <c r="AW26" s="49" t="s">
        <v>44</v>
      </c>
      <c r="AX26" s="49" t="s">
        <v>44</v>
      </c>
      <c r="AY26" s="49" t="s">
        <v>44</v>
      </c>
      <c r="AZ26" s="49" t="s">
        <v>44</v>
      </c>
      <c r="BA26" s="49" t="s">
        <v>44</v>
      </c>
    </row>
    <row r="27" customFormat="false" ht="18.75" hidden="false" customHeight="false" outlineLevel="0" collapsed="false">
      <c r="A27" s="52" t="s">
        <v>4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 t="s">
        <v>42</v>
      </c>
      <c r="R27" s="49" t="s">
        <v>42</v>
      </c>
      <c r="S27" s="49" t="s">
        <v>44</v>
      </c>
      <c r="T27" s="49" t="s">
        <v>44</v>
      </c>
      <c r="U27" s="49" t="s">
        <v>44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s">
        <v>49</v>
      </c>
      <c r="AH27" s="49" t="s">
        <v>49</v>
      </c>
      <c r="AI27" s="49" t="s">
        <v>49</v>
      </c>
      <c r="AJ27" s="49" t="s">
        <v>49</v>
      </c>
      <c r="AK27" s="49" t="s">
        <v>49</v>
      </c>
      <c r="AL27" s="49" t="s">
        <v>49</v>
      </c>
      <c r="AM27" s="49"/>
      <c r="AN27" s="49"/>
      <c r="AO27" s="49" t="s">
        <v>42</v>
      </c>
      <c r="AP27" s="49" t="s">
        <v>42</v>
      </c>
      <c r="AQ27" s="53" t="s">
        <v>50</v>
      </c>
      <c r="AR27" s="54" t="s">
        <v>50</v>
      </c>
      <c r="AS27" s="55"/>
      <c r="AT27" s="49"/>
      <c r="AU27" s="49"/>
      <c r="AV27" s="49"/>
      <c r="AW27" s="49" t="s">
        <v>51</v>
      </c>
      <c r="AX27" s="49"/>
      <c r="AY27" s="49"/>
      <c r="AZ27" s="49"/>
      <c r="BA27" s="49"/>
    </row>
    <row r="28" customFormat="false" ht="15.75" hidden="false" customHeight="false" outlineLevel="0" collapsed="false">
      <c r="A28" s="56" t="s">
        <v>5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</row>
    <row r="30" customFormat="false" ht="18" hidden="false" customHeight="true" outlineLevel="0" collapsed="false">
      <c r="A30" s="33" t="s">
        <v>53</v>
      </c>
      <c r="P30" s="33" t="s">
        <v>54</v>
      </c>
      <c r="Q30" s="8"/>
      <c r="R30" s="8"/>
      <c r="S30" s="8"/>
      <c r="T30" s="8"/>
      <c r="U30" s="8"/>
      <c r="V30" s="15"/>
      <c r="W30" s="15"/>
      <c r="X30" s="36" t="s">
        <v>55</v>
      </c>
      <c r="Y30" s="36"/>
      <c r="Z30" s="36"/>
      <c r="AA30" s="36"/>
      <c r="AB30" s="36"/>
      <c r="AC30" s="36"/>
      <c r="AD30" s="36"/>
      <c r="AE30" s="36"/>
      <c r="AI30" s="57" t="s">
        <v>56</v>
      </c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8"/>
      <c r="BB30" s="58"/>
      <c r="BC30" s="58"/>
    </row>
    <row r="31" customFormat="false" ht="16.5" hidden="false" customHeight="true" outlineLevel="0" collapsed="false">
      <c r="A31" s="59" t="s">
        <v>28</v>
      </c>
      <c r="B31" s="59" t="s">
        <v>57</v>
      </c>
      <c r="C31" s="59"/>
      <c r="D31" s="59" t="s">
        <v>58</v>
      </c>
      <c r="E31" s="59"/>
      <c r="F31" s="60" t="s">
        <v>59</v>
      </c>
      <c r="G31" s="60"/>
      <c r="H31" s="59" t="s">
        <v>60</v>
      </c>
      <c r="I31" s="59"/>
      <c r="J31" s="59" t="s">
        <v>61</v>
      </c>
      <c r="K31" s="59"/>
      <c r="L31" s="61" t="s">
        <v>62</v>
      </c>
      <c r="M31" s="61"/>
      <c r="N31" s="62"/>
      <c r="O31" s="62"/>
      <c r="P31" s="63" t="s">
        <v>63</v>
      </c>
      <c r="Q31" s="63"/>
      <c r="R31" s="63"/>
      <c r="S31" s="63"/>
      <c r="T31" s="64" t="s">
        <v>64</v>
      </c>
      <c r="U31" s="65" t="s">
        <v>65</v>
      </c>
      <c r="V31" s="66"/>
      <c r="W31" s="66"/>
      <c r="X31" s="67"/>
      <c r="Y31" s="68" t="s">
        <v>66</v>
      </c>
      <c r="Z31" s="69" t="s">
        <v>67</v>
      </c>
      <c r="AA31" s="69"/>
      <c r="AB31" s="70"/>
      <c r="AC31" s="71"/>
      <c r="AD31" s="71" t="s">
        <v>64</v>
      </c>
      <c r="AE31" s="72"/>
      <c r="AI31" s="73" t="s">
        <v>68</v>
      </c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customFormat="false" ht="59.25" hidden="false" customHeight="true" outlineLevel="0" collapsed="false">
      <c r="A32" s="59"/>
      <c r="B32" s="59"/>
      <c r="C32" s="59"/>
      <c r="D32" s="59"/>
      <c r="E32" s="59"/>
      <c r="F32" s="60"/>
      <c r="G32" s="60"/>
      <c r="H32" s="59"/>
      <c r="I32" s="59"/>
      <c r="J32" s="59"/>
      <c r="K32" s="59"/>
      <c r="L32" s="61"/>
      <c r="M32" s="61"/>
      <c r="N32" s="62"/>
      <c r="O32" s="62"/>
      <c r="P32" s="63"/>
      <c r="Q32" s="63"/>
      <c r="R32" s="63"/>
      <c r="S32" s="63"/>
      <c r="T32" s="64"/>
      <c r="U32" s="65"/>
      <c r="V32" s="66"/>
      <c r="W32" s="66"/>
      <c r="X32" s="74"/>
      <c r="Y32" s="68"/>
      <c r="Z32" s="69"/>
      <c r="AA32" s="69"/>
      <c r="AB32" s="75"/>
      <c r="AC32" s="76"/>
      <c r="AD32" s="71"/>
      <c r="AE32" s="77"/>
      <c r="AI32" s="78" t="s">
        <v>69</v>
      </c>
      <c r="AJ32" s="78"/>
      <c r="AK32" s="78"/>
      <c r="AL32" s="78"/>
      <c r="AM32" s="78"/>
      <c r="AN32" s="78"/>
      <c r="AO32" s="78"/>
      <c r="AP32" s="78"/>
      <c r="AQ32" s="78"/>
      <c r="AR32" s="78"/>
      <c r="AS32" s="79" t="s">
        <v>70</v>
      </c>
      <c r="AT32" s="79"/>
      <c r="AU32" s="79"/>
      <c r="AV32" s="79"/>
      <c r="AW32" s="79"/>
      <c r="AX32" s="79"/>
      <c r="AY32" s="79"/>
      <c r="AZ32" s="79"/>
    </row>
    <row r="33" customFormat="false" ht="12.75" hidden="false" customHeight="true" outlineLevel="0" collapsed="false">
      <c r="A33" s="59"/>
      <c r="B33" s="59"/>
      <c r="C33" s="59"/>
      <c r="D33" s="59"/>
      <c r="E33" s="59"/>
      <c r="F33" s="60"/>
      <c r="G33" s="60"/>
      <c r="H33" s="59"/>
      <c r="I33" s="59"/>
      <c r="J33" s="59"/>
      <c r="K33" s="59"/>
      <c r="L33" s="61"/>
      <c r="M33" s="61"/>
      <c r="N33" s="62"/>
      <c r="O33" s="62"/>
      <c r="P33" s="63"/>
      <c r="Q33" s="63"/>
      <c r="R33" s="63"/>
      <c r="S33" s="63"/>
      <c r="T33" s="64"/>
      <c r="U33" s="65"/>
      <c r="V33" s="66"/>
      <c r="W33" s="66"/>
      <c r="X33" s="74"/>
      <c r="Y33" s="68"/>
      <c r="Z33" s="69"/>
      <c r="AA33" s="69"/>
      <c r="AB33" s="75"/>
      <c r="AC33" s="76"/>
      <c r="AD33" s="71"/>
      <c r="AE33" s="77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80"/>
      <c r="AT33" s="66"/>
      <c r="AU33" s="66"/>
      <c r="AV33" s="66"/>
      <c r="AW33" s="66"/>
      <c r="AX33" s="18"/>
      <c r="AY33" s="18"/>
      <c r="AZ33" s="77"/>
    </row>
    <row r="34" customFormat="false" ht="39" hidden="false" customHeight="true" outlineLevel="0" collapsed="false">
      <c r="A34" s="59"/>
      <c r="B34" s="59"/>
      <c r="C34" s="59"/>
      <c r="D34" s="59"/>
      <c r="E34" s="59"/>
      <c r="F34" s="60"/>
      <c r="G34" s="60"/>
      <c r="H34" s="59"/>
      <c r="I34" s="59"/>
      <c r="J34" s="59"/>
      <c r="K34" s="59"/>
      <c r="L34" s="61"/>
      <c r="M34" s="61"/>
      <c r="N34" s="62"/>
      <c r="O34" s="62"/>
      <c r="P34" s="63"/>
      <c r="Q34" s="63"/>
      <c r="R34" s="63"/>
      <c r="S34" s="63"/>
      <c r="T34" s="64"/>
      <c r="U34" s="65"/>
      <c r="V34" s="66"/>
      <c r="W34" s="66"/>
      <c r="X34" s="74"/>
      <c r="Y34" s="68"/>
      <c r="Z34" s="69"/>
      <c r="AA34" s="69"/>
      <c r="AB34" s="75"/>
      <c r="AC34" s="76"/>
      <c r="AD34" s="71"/>
      <c r="AE34" s="77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81" t="n">
        <v>1</v>
      </c>
      <c r="AT34" s="81" t="n">
        <v>2</v>
      </c>
      <c r="AU34" s="81" t="n">
        <v>3</v>
      </c>
      <c r="AV34" s="81" t="n">
        <v>4</v>
      </c>
      <c r="AW34" s="81" t="n">
        <v>5</v>
      </c>
      <c r="AX34" s="81" t="n">
        <v>6</v>
      </c>
      <c r="AY34" s="81" t="n">
        <v>7</v>
      </c>
      <c r="AZ34" s="82" t="n">
        <v>8</v>
      </c>
    </row>
    <row r="35" customFormat="false" ht="78" hidden="false" customHeight="true" outlineLevel="0" collapsed="false">
      <c r="A35" s="83" t="s">
        <v>41</v>
      </c>
      <c r="B35" s="84" t="n">
        <v>33</v>
      </c>
      <c r="C35" s="84"/>
      <c r="D35" s="85" t="n">
        <v>5</v>
      </c>
      <c r="E35" s="85"/>
      <c r="F35" s="85" t="n">
        <v>2</v>
      </c>
      <c r="G35" s="85"/>
      <c r="H35" s="85"/>
      <c r="I35" s="85"/>
      <c r="J35" s="86" t="n">
        <v>12</v>
      </c>
      <c r="K35" s="86"/>
      <c r="L35" s="87" t="n">
        <f aca="false">SUM(B35:K35)</f>
        <v>52</v>
      </c>
      <c r="M35" s="87"/>
      <c r="N35" s="88"/>
      <c r="O35" s="88"/>
      <c r="P35" s="89" t="s">
        <v>71</v>
      </c>
      <c r="Q35" s="89"/>
      <c r="R35" s="89"/>
      <c r="S35" s="89"/>
      <c r="T35" s="90" t="n">
        <v>2.4</v>
      </c>
      <c r="U35" s="91" t="n">
        <v>4</v>
      </c>
      <c r="V35" s="92"/>
      <c r="W35" s="92"/>
      <c r="X35" s="93" t="s">
        <v>72</v>
      </c>
      <c r="Y35" s="93"/>
      <c r="Z35" s="93"/>
      <c r="AA35" s="93"/>
      <c r="AB35" s="93"/>
      <c r="AC35" s="94" t="n">
        <v>8</v>
      </c>
      <c r="AD35" s="94"/>
      <c r="AE35" s="94"/>
      <c r="AI35" s="95" t="s">
        <v>73</v>
      </c>
      <c r="AJ35" s="95"/>
      <c r="AK35" s="95"/>
      <c r="AL35" s="95"/>
      <c r="AM35" s="95"/>
      <c r="AN35" s="95"/>
      <c r="AO35" s="95"/>
      <c r="AP35" s="95"/>
      <c r="AQ35" s="95"/>
      <c r="AR35" s="95"/>
      <c r="AS35" s="96"/>
      <c r="AT35" s="96"/>
      <c r="AU35" s="96"/>
      <c r="AV35" s="96"/>
      <c r="AW35" s="96" t="n">
        <v>2</v>
      </c>
      <c r="AX35" s="96" t="n">
        <v>2</v>
      </c>
      <c r="AY35" s="96" t="n">
        <v>2</v>
      </c>
      <c r="AZ35" s="97" t="n">
        <v>2</v>
      </c>
    </row>
    <row r="36" customFormat="false" ht="125.25" hidden="false" customHeight="true" outlineLevel="0" collapsed="false">
      <c r="A36" s="83" t="s">
        <v>74</v>
      </c>
      <c r="B36" s="98" t="n">
        <v>33</v>
      </c>
      <c r="C36" s="98"/>
      <c r="D36" s="99" t="n">
        <v>5</v>
      </c>
      <c r="E36" s="99"/>
      <c r="F36" s="99" t="n">
        <v>2</v>
      </c>
      <c r="G36" s="99"/>
      <c r="H36" s="99"/>
      <c r="I36" s="99"/>
      <c r="J36" s="100" t="n">
        <v>12</v>
      </c>
      <c r="K36" s="100"/>
      <c r="L36" s="101" t="n">
        <f aca="false">SUM(B36:K36)</f>
        <v>52</v>
      </c>
      <c r="M36" s="101"/>
      <c r="N36" s="88"/>
      <c r="O36" s="88"/>
      <c r="P36" s="89" t="s">
        <v>75</v>
      </c>
      <c r="Q36" s="89"/>
      <c r="R36" s="89"/>
      <c r="S36" s="89"/>
      <c r="T36" s="102" t="n">
        <v>5</v>
      </c>
      <c r="U36" s="103" t="n">
        <v>2</v>
      </c>
      <c r="V36" s="104"/>
      <c r="W36" s="104"/>
      <c r="X36" s="93"/>
      <c r="Y36" s="93"/>
      <c r="Z36" s="93"/>
      <c r="AA36" s="93"/>
      <c r="AB36" s="93"/>
      <c r="AC36" s="94"/>
      <c r="AD36" s="94"/>
      <c r="AE36" s="94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</row>
    <row r="37" customFormat="false" ht="120" hidden="false" customHeight="true" outlineLevel="0" collapsed="false">
      <c r="A37" s="83" t="s">
        <v>47</v>
      </c>
      <c r="B37" s="98" t="n">
        <v>33</v>
      </c>
      <c r="C37" s="98"/>
      <c r="D37" s="99" t="n">
        <v>5</v>
      </c>
      <c r="E37" s="99"/>
      <c r="F37" s="99" t="n">
        <v>2</v>
      </c>
      <c r="G37" s="99"/>
      <c r="H37" s="99"/>
      <c r="I37" s="99"/>
      <c r="J37" s="99" t="n">
        <v>12</v>
      </c>
      <c r="K37" s="99"/>
      <c r="L37" s="101" t="n">
        <f aca="false">SUM(B37:K37)</f>
        <v>52</v>
      </c>
      <c r="M37" s="101"/>
      <c r="N37" s="88"/>
      <c r="O37" s="88"/>
      <c r="P37" s="106" t="s">
        <v>76</v>
      </c>
      <c r="Q37" s="106"/>
      <c r="R37" s="106"/>
      <c r="S37" s="106"/>
      <c r="T37" s="107" t="n">
        <v>8</v>
      </c>
      <c r="U37" s="108" t="n">
        <v>6</v>
      </c>
      <c r="V37" s="104"/>
      <c r="W37" s="104"/>
      <c r="X37" s="95" t="s">
        <v>77</v>
      </c>
      <c r="Y37" s="95"/>
      <c r="Z37" s="95"/>
      <c r="AA37" s="95"/>
      <c r="AB37" s="95"/>
      <c r="AC37" s="94"/>
      <c r="AD37" s="94"/>
      <c r="AE37" s="94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</row>
    <row r="38" customFormat="false" ht="112.9" hidden="false" customHeight="true" outlineLevel="0" collapsed="false">
      <c r="A38" s="83" t="s">
        <v>48</v>
      </c>
      <c r="B38" s="109" t="n">
        <v>28</v>
      </c>
      <c r="C38" s="109"/>
      <c r="D38" s="110" t="n">
        <v>4</v>
      </c>
      <c r="E38" s="110"/>
      <c r="F38" s="110" t="n">
        <v>6</v>
      </c>
      <c r="G38" s="110"/>
      <c r="H38" s="110" t="n">
        <v>2</v>
      </c>
      <c r="I38" s="110"/>
      <c r="J38" s="111" t="n">
        <v>3</v>
      </c>
      <c r="K38" s="111"/>
      <c r="L38" s="112" t="n">
        <f aca="false">SUM(B38:K38)</f>
        <v>43</v>
      </c>
      <c r="M38" s="112"/>
      <c r="N38" s="88"/>
      <c r="O38" s="88"/>
      <c r="P38" s="113"/>
      <c r="Q38" s="113"/>
      <c r="R38" s="113"/>
      <c r="S38" s="113"/>
      <c r="T38" s="114"/>
      <c r="U38" s="115"/>
      <c r="V38" s="104"/>
      <c r="W38" s="104"/>
      <c r="X38" s="95"/>
      <c r="Y38" s="95"/>
      <c r="Z38" s="95"/>
      <c r="AA38" s="95"/>
      <c r="AB38" s="95"/>
      <c r="AC38" s="94"/>
      <c r="AD38" s="94"/>
      <c r="AE38" s="94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</row>
    <row r="39" customFormat="false" ht="23.25" hidden="false" customHeight="true" outlineLevel="0" collapsed="false">
      <c r="A39" s="83" t="s">
        <v>62</v>
      </c>
      <c r="B39" s="116" t="n">
        <f aca="false">SUM(B35:C38)</f>
        <v>127</v>
      </c>
      <c r="C39" s="116"/>
      <c r="D39" s="116" t="n">
        <f aca="false">SUM(D35:E38)</f>
        <v>19</v>
      </c>
      <c r="E39" s="116"/>
      <c r="F39" s="116" t="n">
        <f aca="false">SUM(F35:G38)</f>
        <v>12</v>
      </c>
      <c r="G39" s="116"/>
      <c r="H39" s="116" t="n">
        <f aca="false">SUM(H35:I38)</f>
        <v>2</v>
      </c>
      <c r="I39" s="116"/>
      <c r="J39" s="116" t="n">
        <f aca="false">SUM(J35:K38)</f>
        <v>39</v>
      </c>
      <c r="K39" s="116"/>
      <c r="L39" s="116" t="n">
        <f aca="false">SUM(L35:M38)</f>
        <v>199</v>
      </c>
      <c r="M39" s="116"/>
      <c r="N39" s="117"/>
      <c r="O39" s="117"/>
      <c r="P39" s="88"/>
      <c r="Q39" s="88"/>
      <c r="R39" s="88"/>
      <c r="S39" s="88"/>
      <c r="T39" s="118"/>
      <c r="U39" s="118"/>
      <c r="X39" s="18"/>
      <c r="Y39" s="18"/>
      <c r="Z39" s="18"/>
      <c r="AA39" s="18"/>
      <c r="AB39" s="18"/>
      <c r="AC39" s="18"/>
      <c r="AD39" s="18"/>
      <c r="AE39" s="18"/>
      <c r="AI39" s="18"/>
      <c r="AJ39" s="18"/>
      <c r="AK39" s="18"/>
      <c r="AL39" s="119"/>
      <c r="AM39" s="18"/>
      <c r="AN39" s="18"/>
      <c r="AO39" s="18"/>
      <c r="AP39" s="18"/>
      <c r="AQ39" s="18"/>
      <c r="AR39" s="18"/>
      <c r="AS39" s="18"/>
      <c r="AT39" s="18"/>
      <c r="AU39" s="18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13">
    <mergeCell ref="R1:AH1"/>
    <mergeCell ref="AV1:BA1"/>
    <mergeCell ref="I2:AR2"/>
    <mergeCell ref="AV2:BA3"/>
    <mergeCell ref="S3:AH3"/>
    <mergeCell ref="AI5:AO5"/>
    <mergeCell ref="AI6:AQ6"/>
    <mergeCell ref="AH7:AX7"/>
    <mergeCell ref="A8:L8"/>
    <mergeCell ref="AH8:AX8"/>
    <mergeCell ref="A10:L10"/>
    <mergeCell ref="AK10:AW10"/>
    <mergeCell ref="A11:BA11"/>
    <mergeCell ref="A12:BA12"/>
    <mergeCell ref="B13:L13"/>
    <mergeCell ref="M13:U13"/>
    <mergeCell ref="AH13:AM13"/>
    <mergeCell ref="AO13:BA13"/>
    <mergeCell ref="B14:L14"/>
    <mergeCell ref="M14:V14"/>
    <mergeCell ref="AH14:BA14"/>
    <mergeCell ref="B15:L15"/>
    <mergeCell ref="M15:AF15"/>
    <mergeCell ref="AH15:BA15"/>
    <mergeCell ref="B16:L16"/>
    <mergeCell ref="M16:AE16"/>
    <mergeCell ref="AH16:BA17"/>
    <mergeCell ref="M17:AC17"/>
    <mergeCell ref="B18:L18"/>
    <mergeCell ref="N18:BA18"/>
    <mergeCell ref="B19:L19"/>
    <mergeCell ref="N19:BA19"/>
    <mergeCell ref="A20:BA20"/>
    <mergeCell ref="A21:A23"/>
    <mergeCell ref="B21:F21"/>
    <mergeCell ref="G21:J21"/>
    <mergeCell ref="K21:N21"/>
    <mergeCell ref="O21:S21"/>
    <mergeCell ref="T21:W21"/>
    <mergeCell ref="X21:AA21"/>
    <mergeCell ref="AB21:AE21"/>
    <mergeCell ref="AF21:AJ21"/>
    <mergeCell ref="AK21:AN21"/>
    <mergeCell ref="AO21:AR21"/>
    <mergeCell ref="AS21:AW21"/>
    <mergeCell ref="AX21:BA21"/>
    <mergeCell ref="A28:BA28"/>
    <mergeCell ref="X30:AE30"/>
    <mergeCell ref="AI30:AZ30"/>
    <mergeCell ref="A31:A34"/>
    <mergeCell ref="B31:C34"/>
    <mergeCell ref="D31:E34"/>
    <mergeCell ref="F31:G34"/>
    <mergeCell ref="H31:I34"/>
    <mergeCell ref="J31:K34"/>
    <mergeCell ref="L31:M34"/>
    <mergeCell ref="N31:O34"/>
    <mergeCell ref="P31:S34"/>
    <mergeCell ref="T31:T34"/>
    <mergeCell ref="U31:U34"/>
    <mergeCell ref="Y31:Y34"/>
    <mergeCell ref="Z31:AA34"/>
    <mergeCell ref="AD31:AD34"/>
    <mergeCell ref="AI31:AZ31"/>
    <mergeCell ref="AI32:AR34"/>
    <mergeCell ref="AS32:AZ32"/>
    <mergeCell ref="B35:C35"/>
    <mergeCell ref="D35:E35"/>
    <mergeCell ref="F35:G35"/>
    <mergeCell ref="H35:I35"/>
    <mergeCell ref="J35:K35"/>
    <mergeCell ref="L35:M35"/>
    <mergeCell ref="N35:O35"/>
    <mergeCell ref="P35:S35"/>
    <mergeCell ref="X35:AB36"/>
    <mergeCell ref="AC35:AE38"/>
    <mergeCell ref="AI35:AR35"/>
    <mergeCell ref="B36:C36"/>
    <mergeCell ref="D36:E36"/>
    <mergeCell ref="F36:G36"/>
    <mergeCell ref="H36:I36"/>
    <mergeCell ref="J36:K36"/>
    <mergeCell ref="L36:M36"/>
    <mergeCell ref="N36:O36"/>
    <mergeCell ref="P36:S36"/>
    <mergeCell ref="AI36:AR36"/>
    <mergeCell ref="B37:C37"/>
    <mergeCell ref="D37:E37"/>
    <mergeCell ref="F37:G37"/>
    <mergeCell ref="H37:I37"/>
    <mergeCell ref="J37:K37"/>
    <mergeCell ref="L37:M37"/>
    <mergeCell ref="N37:O37"/>
    <mergeCell ref="P37:S37"/>
    <mergeCell ref="X37:AB38"/>
    <mergeCell ref="AI37:AR37"/>
    <mergeCell ref="B38:C38"/>
    <mergeCell ref="D38:E38"/>
    <mergeCell ref="F38:G38"/>
    <mergeCell ref="H38:I38"/>
    <mergeCell ref="J38:K38"/>
    <mergeCell ref="L38:M38"/>
    <mergeCell ref="N38:O38"/>
    <mergeCell ref="P38:S38"/>
    <mergeCell ref="AI38:AR38"/>
    <mergeCell ref="B39:C39"/>
    <mergeCell ref="D39:E39"/>
    <mergeCell ref="F39:G39"/>
    <mergeCell ref="H39:I39"/>
    <mergeCell ref="J39:K39"/>
    <mergeCell ref="L39:M39"/>
    <mergeCell ref="N39:O39"/>
    <mergeCell ref="P39:S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9"/>
  <sheetViews>
    <sheetView showFormulas="false" showGridLines="true" showRowColHeaders="true" showZeros="false" rightToLeft="false" tabSelected="true" showOutlineSymbols="true" defaultGridColor="true" view="pageBreakPreview" topLeftCell="A61" colorId="64" zoomScale="40" zoomScaleNormal="40" zoomScalePageLayoutView="40" workbookViewId="0">
      <selection pane="topLeft" activeCell="J87" activeCellId="0" sqref="J87:O87"/>
    </sheetView>
  </sheetViews>
  <sheetFormatPr defaultColWidth="9.13671875" defaultRowHeight="33" zeroHeight="false" outlineLevelRow="0" outlineLevelCol="0"/>
  <cols>
    <col collapsed="false" customWidth="true" hidden="false" outlineLevel="0" max="1" min="1" style="120" width="23.99"/>
    <col collapsed="false" customWidth="true" hidden="false" outlineLevel="0" max="2" min="2" style="121" width="93.42"/>
    <col collapsed="false" customWidth="true" hidden="false" outlineLevel="0" max="3" min="3" style="121" width="15.85"/>
    <col collapsed="false" customWidth="true" hidden="false" outlineLevel="0" max="4" min="4" style="122" width="15.85"/>
    <col collapsed="false" customWidth="true" hidden="false" outlineLevel="0" max="5" min="5" style="122" width="10.71"/>
    <col collapsed="false" customWidth="true" hidden="false" outlineLevel="0" max="6" min="6" style="122" width="11.85"/>
    <col collapsed="false" customWidth="true" hidden="false" outlineLevel="0" max="7" min="7" style="123" width="16.28"/>
    <col collapsed="false" customWidth="true" hidden="false" outlineLevel="0" max="8" min="8" style="123" width="19.7"/>
    <col collapsed="false" customWidth="true" hidden="false" outlineLevel="0" max="9" min="9" style="122" width="19.7"/>
    <col collapsed="false" customWidth="true" hidden="false" outlineLevel="0" max="10" min="10" style="122" width="16.42"/>
    <col collapsed="false" customWidth="true" hidden="false" outlineLevel="0" max="11" min="11" style="122" width="12.42"/>
    <col collapsed="false" customWidth="true" hidden="false" outlineLevel="0" max="12" min="12" style="122" width="18.85"/>
    <col collapsed="false" customWidth="true" hidden="false" outlineLevel="0" max="13" min="13" style="122" width="16.42"/>
    <col collapsed="false" customWidth="true" hidden="false" outlineLevel="0" max="14" min="14" style="122" width="19.41"/>
    <col collapsed="false" customWidth="true" hidden="false" outlineLevel="0" max="15" min="15" style="122" width="15.41"/>
    <col collapsed="false" customWidth="true" hidden="false" outlineLevel="0" max="16" min="16" style="123" width="12.56"/>
    <col collapsed="false" customWidth="true" hidden="false" outlineLevel="0" max="17" min="17" style="123" width="13.99"/>
    <col collapsed="false" customWidth="true" hidden="false" outlineLevel="0" max="19" min="18" style="123" width="12.42"/>
    <col collapsed="false" customWidth="true" hidden="false" outlineLevel="0" max="20" min="20" style="123" width="13.99"/>
    <col collapsed="false" customWidth="true" hidden="false" outlineLevel="0" max="22" min="21" style="123" width="12.85"/>
    <col collapsed="false" customWidth="true" hidden="false" outlineLevel="0" max="23" min="23" style="123" width="13.56"/>
    <col collapsed="false" customWidth="true" hidden="false" outlineLevel="0" max="24" min="24" style="122" width="17.42"/>
    <col collapsed="false" customWidth="false" hidden="false" outlineLevel="0" max="25" min="25" style="122" width="9.14"/>
    <col collapsed="false" customWidth="true" hidden="false" outlineLevel="0" max="26" min="26" style="122" width="17.42"/>
    <col collapsed="false" customWidth="true" hidden="false" outlineLevel="0" max="28" min="27" style="122" width="17.85"/>
    <col collapsed="false" customWidth="true" hidden="false" outlineLevel="0" max="29" min="29" style="122" width="16.84"/>
    <col collapsed="false" customWidth="true" hidden="false" outlineLevel="0" max="30" min="30" style="122" width="16.42"/>
    <col collapsed="false" customWidth="true" hidden="false" outlineLevel="0" max="31" min="31" style="122" width="18.41"/>
    <col collapsed="false" customWidth="true" hidden="false" outlineLevel="0" max="32" min="32" style="122" width="16.7"/>
    <col collapsed="false" customWidth="true" hidden="false" outlineLevel="0" max="33" min="33" style="122" width="16.13"/>
    <col collapsed="false" customWidth="true" hidden="false" outlineLevel="0" max="34" min="34" style="122" width="17.28"/>
    <col collapsed="false" customWidth="false" hidden="false" outlineLevel="0" max="257" min="35" style="122" width="9.14"/>
  </cols>
  <sheetData>
    <row r="1" customFormat="false" ht="38.25" hidden="false" customHeight="true" outlineLevel="0" collapsed="false">
      <c r="A1" s="124" t="s">
        <v>7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</row>
    <row r="2" customFormat="false" ht="33" hidden="false" customHeight="true" outlineLevel="0" collapsed="false">
      <c r="A2" s="125"/>
      <c r="B2" s="126"/>
      <c r="C2" s="126"/>
      <c r="D2" s="127"/>
      <c r="E2" s="127"/>
      <c r="F2" s="127"/>
      <c r="G2" s="128"/>
      <c r="H2" s="128"/>
      <c r="I2" s="127"/>
      <c r="J2" s="127"/>
      <c r="K2" s="127"/>
      <c r="L2" s="127"/>
      <c r="M2" s="127"/>
      <c r="N2" s="127"/>
      <c r="O2" s="127"/>
      <c r="P2" s="128"/>
      <c r="Q2" s="128"/>
      <c r="R2" s="128"/>
      <c r="S2" s="128"/>
      <c r="T2" s="128"/>
      <c r="U2" s="128"/>
      <c r="V2" s="128"/>
      <c r="W2" s="128"/>
    </row>
    <row r="3" customFormat="false" ht="28.5" hidden="false" customHeight="true" outlineLevel="0" collapsed="false">
      <c r="A3" s="129" t="s">
        <v>79</v>
      </c>
      <c r="B3" s="130" t="s">
        <v>80</v>
      </c>
      <c r="C3" s="131" t="s">
        <v>81</v>
      </c>
      <c r="D3" s="131"/>
      <c r="E3" s="131"/>
      <c r="F3" s="131"/>
      <c r="G3" s="132" t="s">
        <v>82</v>
      </c>
      <c r="H3" s="133" t="s">
        <v>83</v>
      </c>
      <c r="I3" s="133"/>
      <c r="J3" s="133"/>
      <c r="K3" s="133"/>
      <c r="L3" s="133"/>
      <c r="M3" s="133"/>
      <c r="N3" s="133"/>
      <c r="O3" s="133"/>
      <c r="P3" s="133" t="s">
        <v>84</v>
      </c>
      <c r="Q3" s="133"/>
      <c r="R3" s="133"/>
      <c r="S3" s="133"/>
      <c r="T3" s="133"/>
      <c r="U3" s="133"/>
      <c r="V3" s="133"/>
      <c r="W3" s="133"/>
    </row>
    <row r="4" customFormat="false" ht="65.25" hidden="false" customHeight="true" outlineLevel="0" collapsed="false">
      <c r="A4" s="129"/>
      <c r="B4" s="130"/>
      <c r="C4" s="131"/>
      <c r="D4" s="131"/>
      <c r="E4" s="131"/>
      <c r="F4" s="131"/>
      <c r="G4" s="132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</row>
    <row r="5" customFormat="false" ht="65.25" hidden="false" customHeight="true" outlineLevel="0" collapsed="false">
      <c r="A5" s="129"/>
      <c r="B5" s="130"/>
      <c r="C5" s="131" t="s">
        <v>85</v>
      </c>
      <c r="D5" s="131"/>
      <c r="E5" s="134" t="s">
        <v>59</v>
      </c>
      <c r="F5" s="135" t="s">
        <v>86</v>
      </c>
      <c r="G5" s="132"/>
      <c r="H5" s="132" t="s">
        <v>87</v>
      </c>
      <c r="I5" s="133" t="s">
        <v>88</v>
      </c>
      <c r="J5" s="133"/>
      <c r="K5" s="133"/>
      <c r="L5" s="133"/>
      <c r="M5" s="133"/>
      <c r="N5" s="132" t="s">
        <v>89</v>
      </c>
      <c r="O5" s="132" t="s">
        <v>90</v>
      </c>
      <c r="P5" s="136" t="s">
        <v>91</v>
      </c>
      <c r="Q5" s="136"/>
      <c r="R5" s="136" t="s">
        <v>92</v>
      </c>
      <c r="S5" s="136"/>
      <c r="T5" s="136" t="s">
        <v>93</v>
      </c>
      <c r="U5" s="136"/>
      <c r="V5" s="137" t="s">
        <v>94</v>
      </c>
      <c r="W5" s="137"/>
    </row>
    <row r="6" customFormat="false" ht="37.5" hidden="false" customHeight="true" outlineLevel="0" collapsed="false">
      <c r="A6" s="129"/>
      <c r="B6" s="130"/>
      <c r="C6" s="135" t="s">
        <v>95</v>
      </c>
      <c r="D6" s="135" t="s">
        <v>96</v>
      </c>
      <c r="E6" s="134"/>
      <c r="F6" s="135"/>
      <c r="G6" s="132"/>
      <c r="H6" s="132"/>
      <c r="I6" s="133"/>
      <c r="J6" s="133"/>
      <c r="K6" s="133"/>
      <c r="L6" s="133"/>
      <c r="M6" s="133"/>
      <c r="N6" s="132"/>
      <c r="O6" s="132"/>
      <c r="P6" s="136"/>
      <c r="Q6" s="136"/>
      <c r="R6" s="136"/>
      <c r="S6" s="136"/>
      <c r="T6" s="136"/>
      <c r="U6" s="136"/>
      <c r="V6" s="137"/>
      <c r="W6" s="137"/>
    </row>
    <row r="7" customFormat="false" ht="42" hidden="false" customHeight="true" outlineLevel="0" collapsed="false">
      <c r="A7" s="129"/>
      <c r="B7" s="130"/>
      <c r="C7" s="135"/>
      <c r="D7" s="135"/>
      <c r="E7" s="134"/>
      <c r="F7" s="135"/>
      <c r="G7" s="132"/>
      <c r="H7" s="132"/>
      <c r="I7" s="138" t="s">
        <v>97</v>
      </c>
      <c r="J7" s="133" t="s">
        <v>98</v>
      </c>
      <c r="K7" s="133"/>
      <c r="L7" s="133"/>
      <c r="M7" s="133"/>
      <c r="N7" s="132"/>
      <c r="O7" s="132"/>
      <c r="P7" s="136" t="s">
        <v>99</v>
      </c>
      <c r="Q7" s="136"/>
      <c r="R7" s="136"/>
      <c r="S7" s="136"/>
      <c r="T7" s="136"/>
      <c r="U7" s="136"/>
      <c r="V7" s="136"/>
      <c r="W7" s="136"/>
    </row>
    <row r="8" customFormat="false" ht="43.5" hidden="false" customHeight="true" outlineLevel="0" collapsed="false">
      <c r="A8" s="129"/>
      <c r="B8" s="130"/>
      <c r="C8" s="135"/>
      <c r="D8" s="135"/>
      <c r="E8" s="134"/>
      <c r="F8" s="135"/>
      <c r="G8" s="132"/>
      <c r="H8" s="132"/>
      <c r="I8" s="138"/>
      <c r="J8" s="138" t="s">
        <v>100</v>
      </c>
      <c r="K8" s="138" t="s">
        <v>101</v>
      </c>
      <c r="L8" s="138" t="s">
        <v>102</v>
      </c>
      <c r="M8" s="138" t="s">
        <v>103</v>
      </c>
      <c r="N8" s="132"/>
      <c r="O8" s="132"/>
      <c r="P8" s="136" t="n">
        <v>1</v>
      </c>
      <c r="Q8" s="136" t="n">
        <v>2</v>
      </c>
      <c r="R8" s="136" t="n">
        <v>3</v>
      </c>
      <c r="S8" s="136" t="n">
        <v>4</v>
      </c>
      <c r="T8" s="136" t="n">
        <v>5</v>
      </c>
      <c r="U8" s="136" t="n">
        <v>6</v>
      </c>
      <c r="V8" s="136" t="n">
        <v>7</v>
      </c>
      <c r="W8" s="136" t="n">
        <v>8</v>
      </c>
    </row>
    <row r="9" customFormat="false" ht="43.5" hidden="false" customHeight="true" outlineLevel="0" collapsed="false">
      <c r="A9" s="129"/>
      <c r="B9" s="130"/>
      <c r="C9" s="135"/>
      <c r="D9" s="135"/>
      <c r="E9" s="134"/>
      <c r="F9" s="135"/>
      <c r="G9" s="132"/>
      <c r="H9" s="132"/>
      <c r="I9" s="138"/>
      <c r="J9" s="138"/>
      <c r="K9" s="138"/>
      <c r="L9" s="138"/>
      <c r="M9" s="138"/>
      <c r="N9" s="132"/>
      <c r="O9" s="132"/>
      <c r="P9" s="136" t="s">
        <v>104</v>
      </c>
      <c r="Q9" s="136"/>
      <c r="R9" s="136"/>
      <c r="S9" s="136"/>
      <c r="T9" s="136"/>
      <c r="U9" s="136"/>
      <c r="V9" s="136"/>
      <c r="W9" s="136"/>
    </row>
    <row r="10" customFormat="false" ht="69.75" hidden="false" customHeight="true" outlineLevel="0" collapsed="false">
      <c r="A10" s="129"/>
      <c r="B10" s="130"/>
      <c r="C10" s="135"/>
      <c r="D10" s="135"/>
      <c r="E10" s="134"/>
      <c r="F10" s="135"/>
      <c r="G10" s="132"/>
      <c r="H10" s="132"/>
      <c r="I10" s="138"/>
      <c r="J10" s="138"/>
      <c r="K10" s="138"/>
      <c r="L10" s="138"/>
      <c r="M10" s="138"/>
      <c r="N10" s="132"/>
      <c r="O10" s="132"/>
      <c r="P10" s="136" t="n">
        <v>15</v>
      </c>
      <c r="Q10" s="136" t="n">
        <v>18</v>
      </c>
      <c r="R10" s="136" t="n">
        <v>15</v>
      </c>
      <c r="S10" s="136" t="n">
        <v>18</v>
      </c>
      <c r="T10" s="136" t="n">
        <v>13</v>
      </c>
      <c r="U10" s="136" t="n">
        <v>20</v>
      </c>
      <c r="V10" s="136" t="n">
        <v>15</v>
      </c>
      <c r="W10" s="136" t="n">
        <v>13</v>
      </c>
    </row>
    <row r="11" customFormat="false" ht="39" hidden="false" customHeight="true" outlineLevel="0" collapsed="false">
      <c r="A11" s="139" t="n">
        <v>1</v>
      </c>
      <c r="B11" s="139" t="n">
        <v>2</v>
      </c>
      <c r="C11" s="139" t="n">
        <v>3</v>
      </c>
      <c r="D11" s="139" t="n">
        <v>4</v>
      </c>
      <c r="E11" s="139" t="n">
        <v>5</v>
      </c>
      <c r="F11" s="140" t="n">
        <v>6</v>
      </c>
      <c r="G11" s="139" t="n">
        <v>7</v>
      </c>
      <c r="H11" s="139" t="n">
        <v>8</v>
      </c>
      <c r="I11" s="139" t="n">
        <v>9</v>
      </c>
      <c r="J11" s="139" t="n">
        <v>10</v>
      </c>
      <c r="K11" s="139" t="n">
        <v>11</v>
      </c>
      <c r="L11" s="139" t="n">
        <v>12</v>
      </c>
      <c r="M11" s="139" t="n">
        <v>13</v>
      </c>
      <c r="N11" s="141" t="n">
        <v>14</v>
      </c>
      <c r="O11" s="141" t="n">
        <v>15</v>
      </c>
      <c r="P11" s="141" t="n">
        <v>16</v>
      </c>
      <c r="Q11" s="141" t="n">
        <v>17</v>
      </c>
      <c r="R11" s="141" t="n">
        <v>18</v>
      </c>
      <c r="S11" s="141" t="n">
        <v>19</v>
      </c>
      <c r="T11" s="141" t="n">
        <v>20</v>
      </c>
      <c r="U11" s="141" t="n">
        <v>21</v>
      </c>
      <c r="V11" s="141" t="n">
        <v>22</v>
      </c>
      <c r="W11" s="141" t="n">
        <v>23</v>
      </c>
    </row>
    <row r="12" customFormat="false" ht="39" hidden="false" customHeight="true" outlineLevel="0" collapsed="false">
      <c r="A12" s="142" t="s">
        <v>105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27" customFormat="true" ht="57" hidden="false" customHeight="true" outlineLevel="0" collapsed="false">
      <c r="A13" s="143" t="s">
        <v>106</v>
      </c>
      <c r="B13" s="144" t="s">
        <v>107</v>
      </c>
      <c r="C13" s="145"/>
      <c r="D13" s="146" t="n">
        <v>1</v>
      </c>
      <c r="E13" s="147"/>
      <c r="F13" s="148"/>
      <c r="G13" s="149" t="n">
        <f aca="false">H13/30</f>
        <v>3</v>
      </c>
      <c r="H13" s="150" t="n">
        <f aca="false">J13+K13+L13+M13+N13+O13</f>
        <v>90</v>
      </c>
      <c r="I13" s="150" t="n">
        <f aca="false">J13+K13+L13+M13</f>
        <v>30</v>
      </c>
      <c r="J13" s="151" t="n">
        <v>16</v>
      </c>
      <c r="K13" s="152"/>
      <c r="L13" s="151" t="n">
        <v>14</v>
      </c>
      <c r="M13" s="151"/>
      <c r="N13" s="152" t="n">
        <v>60</v>
      </c>
      <c r="O13" s="151"/>
      <c r="P13" s="153" t="n">
        <v>2</v>
      </c>
      <c r="Q13" s="154"/>
      <c r="R13" s="155"/>
      <c r="S13" s="155"/>
      <c r="T13" s="156"/>
      <c r="U13" s="156"/>
      <c r="V13" s="156"/>
      <c r="W13" s="157"/>
      <c r="X13" s="158"/>
      <c r="Y13" s="158"/>
      <c r="Z13" s="159"/>
      <c r="AA13" s="160"/>
      <c r="AB13" s="160"/>
      <c r="AC13" s="160"/>
      <c r="AD13" s="160"/>
      <c r="AE13" s="160"/>
      <c r="AF13" s="160"/>
      <c r="AG13" s="160"/>
      <c r="AH13" s="160"/>
      <c r="AI13" s="160"/>
      <c r="AJ13" s="159"/>
      <c r="AK13" s="161"/>
      <c r="AL13" s="161"/>
      <c r="AM13" s="161"/>
      <c r="AN13" s="161"/>
      <c r="AO13" s="161"/>
      <c r="AP13" s="161"/>
      <c r="AQ13" s="161"/>
      <c r="AR13" s="161"/>
      <c r="AS13" s="161"/>
      <c r="AT13" s="159"/>
      <c r="AU13" s="161"/>
      <c r="AV13" s="161"/>
      <c r="AW13" s="161"/>
      <c r="AX13" s="161"/>
      <c r="AY13" s="161"/>
      <c r="AZ13" s="161"/>
      <c r="BA13" s="161"/>
      <c r="BB13" s="161"/>
      <c r="BC13" s="161"/>
      <c r="BD13" s="159"/>
      <c r="BE13" s="161"/>
      <c r="BF13" s="161"/>
      <c r="BG13" s="161"/>
      <c r="BH13" s="161"/>
      <c r="BI13" s="161"/>
      <c r="BJ13" s="161"/>
      <c r="BK13" s="161"/>
      <c r="BL13" s="161"/>
      <c r="BM13" s="161"/>
      <c r="BN13" s="159"/>
      <c r="BO13" s="161"/>
      <c r="BP13" s="161"/>
      <c r="BQ13" s="161"/>
      <c r="BR13" s="161"/>
      <c r="BS13" s="161"/>
      <c r="BT13" s="161"/>
      <c r="BU13" s="161"/>
      <c r="BV13" s="162"/>
      <c r="BW13" s="163"/>
    </row>
    <row r="14" s="127" customFormat="true" ht="68.25" hidden="false" customHeight="true" outlineLevel="0" collapsed="false">
      <c r="A14" s="143" t="s">
        <v>108</v>
      </c>
      <c r="B14" s="144" t="s">
        <v>109</v>
      </c>
      <c r="C14" s="145" t="n">
        <v>1</v>
      </c>
      <c r="D14" s="152"/>
      <c r="E14" s="147"/>
      <c r="F14" s="148"/>
      <c r="G14" s="149" t="n">
        <f aca="false">H14/30</f>
        <v>3</v>
      </c>
      <c r="H14" s="150" t="n">
        <f aca="false">J14+K14+L14+M14+N14+O14</f>
        <v>90</v>
      </c>
      <c r="I14" s="150" t="n">
        <f aca="false">J14+K14+L14+M14</f>
        <v>44</v>
      </c>
      <c r="J14" s="151" t="n">
        <v>16</v>
      </c>
      <c r="K14" s="152"/>
      <c r="L14" s="164" t="n">
        <v>28</v>
      </c>
      <c r="M14" s="151"/>
      <c r="N14" s="152" t="n">
        <v>46</v>
      </c>
      <c r="O14" s="151"/>
      <c r="P14" s="155" t="n">
        <v>3</v>
      </c>
      <c r="Q14" s="154"/>
      <c r="R14" s="155"/>
      <c r="S14" s="155"/>
      <c r="T14" s="156"/>
      <c r="U14" s="156"/>
      <c r="V14" s="156"/>
      <c r="W14" s="157"/>
      <c r="X14" s="158"/>
      <c r="Y14" s="158"/>
      <c r="Z14" s="159"/>
      <c r="AA14" s="160"/>
      <c r="AB14" s="160"/>
      <c r="AC14" s="160"/>
      <c r="AD14" s="160"/>
      <c r="AE14" s="160"/>
      <c r="AF14" s="160"/>
      <c r="AG14" s="160"/>
      <c r="AH14" s="160"/>
      <c r="AI14" s="160"/>
      <c r="AJ14" s="159"/>
      <c r="AK14" s="161"/>
      <c r="AL14" s="161"/>
      <c r="AM14" s="161"/>
      <c r="AN14" s="161"/>
      <c r="AO14" s="161"/>
      <c r="AP14" s="161"/>
      <c r="AQ14" s="161"/>
      <c r="AR14" s="161"/>
      <c r="AS14" s="161"/>
      <c r="AT14" s="159"/>
      <c r="AU14" s="161"/>
      <c r="AV14" s="161"/>
      <c r="AW14" s="161"/>
      <c r="AX14" s="161"/>
      <c r="AY14" s="161"/>
      <c r="AZ14" s="161"/>
      <c r="BA14" s="161"/>
      <c r="BB14" s="161"/>
      <c r="BC14" s="161"/>
      <c r="BD14" s="159"/>
      <c r="BE14" s="161"/>
      <c r="BF14" s="161"/>
      <c r="BG14" s="161"/>
      <c r="BH14" s="161"/>
      <c r="BI14" s="161"/>
      <c r="BJ14" s="161"/>
      <c r="BK14" s="161"/>
      <c r="BL14" s="161"/>
      <c r="BM14" s="161"/>
      <c r="BN14" s="159"/>
      <c r="BO14" s="161"/>
      <c r="BP14" s="161"/>
      <c r="BQ14" s="161"/>
      <c r="BR14" s="161"/>
      <c r="BS14" s="161"/>
      <c r="BT14" s="161"/>
      <c r="BU14" s="161"/>
      <c r="BV14" s="162"/>
      <c r="BW14" s="163"/>
    </row>
    <row r="15" s="127" customFormat="true" ht="57" hidden="false" customHeight="true" outlineLevel="0" collapsed="false">
      <c r="A15" s="143" t="s">
        <v>110</v>
      </c>
      <c r="B15" s="144" t="s">
        <v>111</v>
      </c>
      <c r="C15" s="145" t="n">
        <v>1</v>
      </c>
      <c r="D15" s="146"/>
      <c r="E15" s="147"/>
      <c r="F15" s="148"/>
      <c r="G15" s="149" t="n">
        <f aca="false">H15/30</f>
        <v>3</v>
      </c>
      <c r="H15" s="150" t="n">
        <f aca="false">J15+K15+L15+M15+N15+O15</f>
        <v>90</v>
      </c>
      <c r="I15" s="150" t="n">
        <f aca="false">J15+K15+L15+M15</f>
        <v>44</v>
      </c>
      <c r="J15" s="151" t="n">
        <v>16</v>
      </c>
      <c r="K15" s="152"/>
      <c r="L15" s="151" t="n">
        <v>28</v>
      </c>
      <c r="M15" s="151"/>
      <c r="N15" s="152" t="n">
        <v>46</v>
      </c>
      <c r="O15" s="151"/>
      <c r="P15" s="165" t="n">
        <v>3</v>
      </c>
      <c r="Q15" s="154"/>
      <c r="R15" s="155"/>
      <c r="S15" s="155"/>
      <c r="T15" s="156"/>
      <c r="U15" s="156"/>
      <c r="V15" s="156"/>
      <c r="W15" s="157"/>
      <c r="X15" s="158"/>
      <c r="Y15" s="158"/>
      <c r="Z15" s="159"/>
      <c r="AA15" s="160"/>
      <c r="AB15" s="160"/>
      <c r="AC15" s="160"/>
      <c r="AD15" s="160"/>
      <c r="AE15" s="160"/>
      <c r="AF15" s="160"/>
      <c r="AG15" s="160"/>
      <c r="AH15" s="160"/>
      <c r="AI15" s="160"/>
      <c r="AJ15" s="159"/>
      <c r="AK15" s="161"/>
      <c r="AL15" s="161"/>
      <c r="AM15" s="161"/>
      <c r="AN15" s="161"/>
      <c r="AO15" s="161"/>
      <c r="AP15" s="161"/>
      <c r="AQ15" s="161"/>
      <c r="AR15" s="161"/>
      <c r="AS15" s="161"/>
      <c r="AT15" s="159"/>
      <c r="AU15" s="161"/>
      <c r="AV15" s="161"/>
      <c r="AW15" s="161"/>
      <c r="AX15" s="161"/>
      <c r="AY15" s="161"/>
      <c r="AZ15" s="161"/>
      <c r="BA15" s="161"/>
      <c r="BB15" s="161"/>
      <c r="BC15" s="161"/>
      <c r="BD15" s="159"/>
      <c r="BE15" s="161"/>
      <c r="BF15" s="161"/>
      <c r="BG15" s="161"/>
      <c r="BH15" s="161"/>
      <c r="BI15" s="161"/>
      <c r="BJ15" s="161"/>
      <c r="BK15" s="161"/>
      <c r="BL15" s="161"/>
      <c r="BM15" s="161"/>
      <c r="BN15" s="159"/>
      <c r="BO15" s="161"/>
      <c r="BP15" s="161"/>
      <c r="BQ15" s="161"/>
      <c r="BR15" s="161"/>
      <c r="BS15" s="161"/>
      <c r="BT15" s="161"/>
      <c r="BU15" s="161"/>
      <c r="BV15" s="162"/>
      <c r="BW15" s="163"/>
    </row>
    <row r="16" s="127" customFormat="true" ht="84.75" hidden="false" customHeight="true" outlineLevel="0" collapsed="false">
      <c r="A16" s="143" t="s">
        <v>112</v>
      </c>
      <c r="B16" s="144" t="s">
        <v>113</v>
      </c>
      <c r="C16" s="145"/>
      <c r="D16" s="146" t="n">
        <v>1</v>
      </c>
      <c r="E16" s="147"/>
      <c r="F16" s="148"/>
      <c r="G16" s="149" t="n">
        <f aca="false">H16/30</f>
        <v>3</v>
      </c>
      <c r="H16" s="150" t="n">
        <f aca="false">J16+K16+L16+M16+N16+O16</f>
        <v>90</v>
      </c>
      <c r="I16" s="150" t="n">
        <f aca="false">J16+K16+L16+M16</f>
        <v>30</v>
      </c>
      <c r="J16" s="151" t="n">
        <v>16</v>
      </c>
      <c r="K16" s="152"/>
      <c r="L16" s="151" t="n">
        <v>14</v>
      </c>
      <c r="M16" s="151"/>
      <c r="N16" s="152" t="n">
        <v>60</v>
      </c>
      <c r="O16" s="151"/>
      <c r="P16" s="153" t="n">
        <v>2</v>
      </c>
      <c r="Q16" s="154"/>
      <c r="R16" s="155"/>
      <c r="S16" s="155"/>
      <c r="T16" s="156"/>
      <c r="U16" s="156"/>
      <c r="V16" s="156"/>
      <c r="W16" s="157"/>
      <c r="X16" s="166"/>
      <c r="Y16" s="166"/>
      <c r="Z16" s="167"/>
      <c r="AA16" s="168"/>
      <c r="AB16" s="168"/>
      <c r="AC16" s="168"/>
      <c r="AD16" s="168"/>
      <c r="AE16" s="168"/>
      <c r="AF16" s="168"/>
      <c r="AG16" s="168"/>
      <c r="AH16" s="168"/>
      <c r="AI16" s="168"/>
      <c r="AJ16" s="167"/>
      <c r="AK16" s="169"/>
      <c r="AL16" s="169"/>
      <c r="AM16" s="169"/>
      <c r="AN16" s="169"/>
      <c r="AO16" s="169"/>
      <c r="AP16" s="169"/>
      <c r="AQ16" s="169"/>
      <c r="AR16" s="169"/>
      <c r="AS16" s="169"/>
      <c r="AT16" s="167"/>
      <c r="AU16" s="169"/>
      <c r="AV16" s="169"/>
      <c r="AW16" s="169"/>
      <c r="AX16" s="169"/>
      <c r="AY16" s="169"/>
      <c r="AZ16" s="169"/>
      <c r="BA16" s="169"/>
      <c r="BB16" s="169"/>
      <c r="BC16" s="169"/>
      <c r="BD16" s="167"/>
      <c r="BE16" s="169"/>
      <c r="BF16" s="169"/>
      <c r="BG16" s="169"/>
      <c r="BH16" s="169"/>
      <c r="BI16" s="169"/>
      <c r="BJ16" s="169"/>
      <c r="BK16" s="169"/>
      <c r="BL16" s="169"/>
      <c r="BM16" s="169"/>
      <c r="BN16" s="167"/>
      <c r="BO16" s="169"/>
      <c r="BP16" s="169"/>
      <c r="BQ16" s="169"/>
      <c r="BR16" s="169"/>
      <c r="BS16" s="169"/>
      <c r="BT16" s="169"/>
      <c r="BU16" s="169"/>
      <c r="BV16" s="170"/>
      <c r="BW16" s="171"/>
    </row>
    <row r="17" s="127" customFormat="true" ht="45.75" hidden="false" customHeight="true" outlineLevel="0" collapsed="false">
      <c r="A17" s="143" t="s">
        <v>114</v>
      </c>
      <c r="B17" s="172" t="s">
        <v>115</v>
      </c>
      <c r="C17" s="145" t="n">
        <v>1</v>
      </c>
      <c r="D17" s="146"/>
      <c r="E17" s="147"/>
      <c r="F17" s="148"/>
      <c r="G17" s="149" t="n">
        <f aca="false">H17/30</f>
        <v>3</v>
      </c>
      <c r="H17" s="150" t="n">
        <f aca="false">J17+K17+L17+M17+N17+O17</f>
        <v>90</v>
      </c>
      <c r="I17" s="150" t="n">
        <f aca="false">J17+K17+L17+M17</f>
        <v>44</v>
      </c>
      <c r="J17" s="151" t="n">
        <v>16</v>
      </c>
      <c r="K17" s="152"/>
      <c r="L17" s="151" t="n">
        <v>28</v>
      </c>
      <c r="M17" s="151"/>
      <c r="N17" s="152" t="n">
        <v>46</v>
      </c>
      <c r="O17" s="151"/>
      <c r="P17" s="173" t="n">
        <v>3</v>
      </c>
      <c r="Q17" s="154"/>
      <c r="R17" s="155"/>
      <c r="S17" s="155"/>
      <c r="T17" s="156"/>
      <c r="U17" s="156"/>
      <c r="V17" s="156"/>
      <c r="W17" s="157"/>
      <c r="X17" s="158"/>
      <c r="Y17" s="158"/>
      <c r="Z17" s="159"/>
      <c r="AA17" s="160"/>
      <c r="AB17" s="160"/>
      <c r="AC17" s="160"/>
      <c r="AD17" s="160"/>
      <c r="AE17" s="160"/>
      <c r="AF17" s="160"/>
      <c r="AG17" s="160"/>
      <c r="AH17" s="160"/>
      <c r="AI17" s="160"/>
      <c r="AJ17" s="159"/>
      <c r="AK17" s="161"/>
      <c r="AL17" s="161"/>
      <c r="AM17" s="161"/>
      <c r="AN17" s="161"/>
      <c r="AO17" s="161"/>
      <c r="AP17" s="161"/>
      <c r="AQ17" s="161"/>
      <c r="AR17" s="161"/>
      <c r="AS17" s="161"/>
      <c r="AT17" s="159"/>
      <c r="AU17" s="161"/>
      <c r="AV17" s="161"/>
      <c r="AW17" s="161"/>
      <c r="AX17" s="161"/>
      <c r="AY17" s="161"/>
      <c r="AZ17" s="161"/>
      <c r="BA17" s="161"/>
      <c r="BB17" s="161"/>
      <c r="BC17" s="161"/>
      <c r="BD17" s="159"/>
      <c r="BE17" s="161"/>
      <c r="BF17" s="161"/>
      <c r="BG17" s="161"/>
      <c r="BH17" s="161"/>
      <c r="BI17" s="161"/>
      <c r="BJ17" s="161"/>
      <c r="BK17" s="161"/>
      <c r="BL17" s="161"/>
      <c r="BM17" s="161"/>
      <c r="BN17" s="159"/>
      <c r="BO17" s="161"/>
      <c r="BP17" s="161"/>
      <c r="BQ17" s="161"/>
      <c r="BR17" s="161"/>
      <c r="BS17" s="161"/>
      <c r="BT17" s="161"/>
      <c r="BU17" s="161"/>
      <c r="BV17" s="162"/>
      <c r="BW17" s="163"/>
    </row>
    <row r="18" s="127" customFormat="true" ht="93.75" hidden="false" customHeight="true" outlineLevel="0" collapsed="false">
      <c r="A18" s="143" t="s">
        <v>116</v>
      </c>
      <c r="B18" s="144" t="s">
        <v>117</v>
      </c>
      <c r="C18" s="145"/>
      <c r="D18" s="146"/>
      <c r="E18" s="147"/>
      <c r="F18" s="148"/>
      <c r="G18" s="174" t="n">
        <f aca="false">H18/30</f>
        <v>1.5</v>
      </c>
      <c r="H18" s="175" t="n">
        <f aca="false">J18+K18+L18+M18+N18+O18</f>
        <v>45</v>
      </c>
      <c r="I18" s="175" t="n">
        <f aca="false">J18+K18+L18+M18</f>
        <v>24</v>
      </c>
      <c r="J18" s="151" t="n">
        <v>8</v>
      </c>
      <c r="K18" s="152"/>
      <c r="L18" s="151" t="n">
        <v>16</v>
      </c>
      <c r="M18" s="151"/>
      <c r="N18" s="152" t="n">
        <v>21</v>
      </c>
      <c r="O18" s="151"/>
      <c r="P18" s="153"/>
      <c r="Q18" s="154"/>
      <c r="R18" s="155"/>
      <c r="S18" s="155"/>
      <c r="T18" s="156"/>
      <c r="U18" s="156"/>
      <c r="V18" s="156"/>
      <c r="W18" s="157"/>
      <c r="X18" s="158"/>
      <c r="Y18" s="158"/>
      <c r="Z18" s="159"/>
      <c r="AA18" s="160"/>
      <c r="AB18" s="160"/>
      <c r="AC18" s="160"/>
      <c r="AD18" s="160"/>
      <c r="AE18" s="160"/>
      <c r="AF18" s="160"/>
      <c r="AG18" s="160"/>
      <c r="AH18" s="160"/>
      <c r="AI18" s="160"/>
      <c r="AJ18" s="159"/>
      <c r="AK18" s="161"/>
      <c r="AL18" s="161"/>
      <c r="AM18" s="161"/>
      <c r="AN18" s="161"/>
      <c r="AO18" s="161"/>
      <c r="AP18" s="161"/>
      <c r="AQ18" s="161"/>
      <c r="AR18" s="161"/>
      <c r="AS18" s="161"/>
      <c r="AT18" s="159"/>
      <c r="AU18" s="161"/>
      <c r="AV18" s="161"/>
      <c r="AW18" s="161"/>
      <c r="AX18" s="161"/>
      <c r="AY18" s="161"/>
      <c r="AZ18" s="161"/>
      <c r="BA18" s="161"/>
      <c r="BB18" s="161"/>
      <c r="BC18" s="161"/>
      <c r="BD18" s="159"/>
      <c r="BE18" s="161"/>
      <c r="BF18" s="161"/>
      <c r="BG18" s="161"/>
      <c r="BH18" s="161"/>
      <c r="BI18" s="161"/>
      <c r="BJ18" s="161"/>
      <c r="BK18" s="161"/>
      <c r="BL18" s="161"/>
      <c r="BM18" s="161"/>
      <c r="BN18" s="159"/>
      <c r="BO18" s="161"/>
      <c r="BP18" s="161"/>
      <c r="BQ18" s="161"/>
      <c r="BR18" s="161"/>
      <c r="BS18" s="161"/>
      <c r="BT18" s="161"/>
      <c r="BU18" s="161"/>
      <c r="BV18" s="162"/>
      <c r="BW18" s="163"/>
    </row>
    <row r="19" s="127" customFormat="true" ht="70.5" hidden="false" customHeight="true" outlineLevel="0" collapsed="false">
      <c r="A19" s="143" t="s">
        <v>118</v>
      </c>
      <c r="B19" s="144" t="s">
        <v>119</v>
      </c>
      <c r="C19" s="145"/>
      <c r="D19" s="146"/>
      <c r="E19" s="147"/>
      <c r="F19" s="148"/>
      <c r="G19" s="174" t="n">
        <f aca="false">H19/30</f>
        <v>1.5</v>
      </c>
      <c r="H19" s="175" t="n">
        <f aca="false">J19+K19+L19+M19+N19+O19</f>
        <v>45</v>
      </c>
      <c r="I19" s="175" t="n">
        <f aca="false">J19+K19+L19+M19</f>
        <v>22</v>
      </c>
      <c r="J19" s="151" t="n">
        <v>8</v>
      </c>
      <c r="K19" s="152"/>
      <c r="L19" s="151" t="n">
        <v>14</v>
      </c>
      <c r="M19" s="151"/>
      <c r="N19" s="152" t="n">
        <v>23</v>
      </c>
      <c r="O19" s="151"/>
      <c r="P19" s="153"/>
      <c r="Q19" s="154"/>
      <c r="R19" s="155"/>
      <c r="S19" s="155"/>
      <c r="T19" s="156"/>
      <c r="U19" s="156"/>
      <c r="V19" s="156"/>
      <c r="W19" s="157"/>
      <c r="X19" s="158"/>
      <c r="Y19" s="158"/>
      <c r="Z19" s="159"/>
      <c r="AA19" s="160"/>
      <c r="AB19" s="160"/>
      <c r="AC19" s="160"/>
      <c r="AD19" s="160"/>
      <c r="AE19" s="160"/>
      <c r="AF19" s="160"/>
      <c r="AG19" s="160"/>
      <c r="AH19" s="160"/>
      <c r="AI19" s="160"/>
      <c r="AJ19" s="159"/>
      <c r="AK19" s="161"/>
      <c r="AL19" s="161"/>
      <c r="AM19" s="161"/>
      <c r="AN19" s="161"/>
      <c r="AO19" s="161"/>
      <c r="AP19" s="161"/>
      <c r="AQ19" s="161"/>
      <c r="AR19" s="161"/>
      <c r="AS19" s="161"/>
      <c r="AT19" s="159"/>
      <c r="AU19" s="161"/>
      <c r="AV19" s="161"/>
      <c r="AW19" s="161"/>
      <c r="AX19" s="161"/>
      <c r="AY19" s="161"/>
      <c r="AZ19" s="161"/>
      <c r="BA19" s="161"/>
      <c r="BB19" s="161"/>
      <c r="BC19" s="161"/>
      <c r="BD19" s="159"/>
      <c r="BE19" s="161"/>
      <c r="BF19" s="161"/>
      <c r="BG19" s="161"/>
      <c r="BH19" s="161"/>
      <c r="BI19" s="161"/>
      <c r="BJ19" s="161"/>
      <c r="BK19" s="161"/>
      <c r="BL19" s="161"/>
      <c r="BM19" s="161"/>
      <c r="BN19" s="159"/>
      <c r="BO19" s="161"/>
      <c r="BP19" s="161"/>
      <c r="BQ19" s="161"/>
      <c r="BR19" s="161"/>
      <c r="BS19" s="161"/>
      <c r="BT19" s="161"/>
      <c r="BU19" s="161"/>
      <c r="BV19" s="162"/>
      <c r="BW19" s="163"/>
    </row>
    <row r="20" s="127" customFormat="true" ht="59.25" hidden="false" customHeight="true" outlineLevel="0" collapsed="false">
      <c r="A20" s="176" t="s">
        <v>120</v>
      </c>
      <c r="B20" s="144" t="s">
        <v>121</v>
      </c>
      <c r="C20" s="145"/>
      <c r="D20" s="146" t="n">
        <v>1</v>
      </c>
      <c r="E20" s="146"/>
      <c r="F20" s="146"/>
      <c r="G20" s="149" t="n">
        <f aca="false">H20/30</f>
        <v>3</v>
      </c>
      <c r="H20" s="150" t="n">
        <f aca="false">J20+K20+L20+M20+N20+O20</f>
        <v>90</v>
      </c>
      <c r="I20" s="150" t="n">
        <f aca="false">J20+K20+L20+M20</f>
        <v>30</v>
      </c>
      <c r="J20" s="151"/>
      <c r="K20" s="152"/>
      <c r="L20" s="151" t="n">
        <v>30</v>
      </c>
      <c r="M20" s="151"/>
      <c r="N20" s="151" t="n">
        <v>60</v>
      </c>
      <c r="O20" s="151"/>
      <c r="P20" s="153" t="n">
        <v>2</v>
      </c>
      <c r="Q20" s="177"/>
      <c r="R20" s="153"/>
      <c r="S20" s="153"/>
      <c r="T20" s="153"/>
      <c r="U20" s="155"/>
      <c r="V20" s="153"/>
      <c r="W20" s="153"/>
      <c r="X20" s="178"/>
      <c r="Y20" s="166"/>
      <c r="Z20" s="167"/>
      <c r="AA20" s="169"/>
      <c r="AB20" s="169"/>
      <c r="AC20" s="169"/>
      <c r="AD20" s="169"/>
      <c r="AE20" s="169"/>
      <c r="AF20" s="169"/>
      <c r="AG20" s="169"/>
      <c r="AH20" s="169"/>
      <c r="AI20" s="169"/>
      <c r="AJ20" s="167"/>
      <c r="AK20" s="169"/>
      <c r="AL20" s="169"/>
      <c r="AM20" s="169"/>
      <c r="AN20" s="169"/>
      <c r="AO20" s="169"/>
      <c r="AP20" s="169"/>
      <c r="AQ20" s="169"/>
      <c r="AR20" s="169"/>
      <c r="AS20" s="169"/>
      <c r="AT20" s="167"/>
      <c r="AU20" s="169"/>
      <c r="AV20" s="169"/>
      <c r="AW20" s="169"/>
      <c r="AX20" s="169"/>
      <c r="AY20" s="169"/>
      <c r="AZ20" s="169"/>
      <c r="BA20" s="169"/>
      <c r="BB20" s="169"/>
      <c r="BC20" s="169"/>
      <c r="BD20" s="167"/>
      <c r="BE20" s="169"/>
      <c r="BF20" s="169"/>
      <c r="BG20" s="169"/>
      <c r="BH20" s="169"/>
      <c r="BI20" s="169"/>
      <c r="BJ20" s="169"/>
      <c r="BK20" s="169"/>
      <c r="BL20" s="169"/>
      <c r="BM20" s="169"/>
      <c r="BN20" s="167"/>
      <c r="BO20" s="169"/>
      <c r="BP20" s="169"/>
      <c r="BQ20" s="169"/>
      <c r="BR20" s="169"/>
      <c r="BS20" s="169"/>
      <c r="BT20" s="169"/>
      <c r="BU20" s="169"/>
      <c r="BV20" s="170"/>
      <c r="BW20" s="179"/>
    </row>
    <row r="21" s="127" customFormat="true" ht="72.75" hidden="false" customHeight="true" outlineLevel="0" collapsed="false">
      <c r="A21" s="176" t="s">
        <v>122</v>
      </c>
      <c r="B21" s="172" t="s">
        <v>123</v>
      </c>
      <c r="C21" s="180" t="n">
        <v>2</v>
      </c>
      <c r="D21" s="147"/>
      <c r="E21" s="147"/>
      <c r="F21" s="148"/>
      <c r="G21" s="149" t="n">
        <f aca="false">H21/30</f>
        <v>3</v>
      </c>
      <c r="H21" s="150" t="n">
        <f aca="false">J21+K21+L21+M21+N21+O21</f>
        <v>90</v>
      </c>
      <c r="I21" s="150" t="n">
        <f aca="false">J21+K21+L21+M21</f>
        <v>36</v>
      </c>
      <c r="J21" s="152" t="n">
        <v>18</v>
      </c>
      <c r="K21" s="152"/>
      <c r="L21" s="152"/>
      <c r="M21" s="151" t="n">
        <v>18</v>
      </c>
      <c r="N21" s="181" t="n">
        <v>54</v>
      </c>
      <c r="O21" s="151"/>
      <c r="P21" s="155"/>
      <c r="Q21" s="154" t="n">
        <v>2</v>
      </c>
      <c r="R21" s="155"/>
      <c r="S21" s="155"/>
      <c r="T21" s="156"/>
      <c r="U21" s="156"/>
      <c r="V21" s="156"/>
      <c r="W21" s="157"/>
      <c r="X21" s="158"/>
      <c r="Y21" s="158"/>
      <c r="Z21" s="159"/>
      <c r="AA21" s="160"/>
      <c r="AB21" s="160"/>
      <c r="AC21" s="160"/>
      <c r="AD21" s="160"/>
      <c r="AE21" s="160"/>
      <c r="AF21" s="160"/>
      <c r="AG21" s="160"/>
      <c r="AH21" s="160"/>
      <c r="AI21" s="160"/>
      <c r="AJ21" s="159"/>
      <c r="AK21" s="161"/>
      <c r="AL21" s="161"/>
      <c r="AM21" s="161"/>
      <c r="AN21" s="161"/>
      <c r="AO21" s="161"/>
      <c r="AP21" s="161"/>
      <c r="AQ21" s="161"/>
      <c r="AR21" s="161"/>
      <c r="AS21" s="161"/>
      <c r="AT21" s="159"/>
      <c r="AU21" s="161"/>
      <c r="AV21" s="161"/>
      <c r="AW21" s="161"/>
      <c r="AX21" s="161"/>
      <c r="AY21" s="161"/>
      <c r="AZ21" s="161"/>
      <c r="BA21" s="161"/>
      <c r="BB21" s="161"/>
      <c r="BC21" s="161"/>
      <c r="BD21" s="159"/>
      <c r="BE21" s="161"/>
      <c r="BF21" s="161"/>
      <c r="BG21" s="161"/>
      <c r="BH21" s="161"/>
      <c r="BI21" s="161"/>
      <c r="BJ21" s="161"/>
      <c r="BK21" s="161"/>
      <c r="BL21" s="161"/>
      <c r="BM21" s="161"/>
      <c r="BN21" s="159"/>
      <c r="BO21" s="161"/>
      <c r="BP21" s="161"/>
      <c r="BQ21" s="161"/>
      <c r="BR21" s="161"/>
      <c r="BS21" s="161"/>
      <c r="BT21" s="161"/>
      <c r="BU21" s="161"/>
      <c r="BV21" s="162"/>
      <c r="BW21" s="163"/>
    </row>
    <row r="22" s="127" customFormat="true" ht="59.25" hidden="false" customHeight="true" outlineLevel="0" collapsed="false">
      <c r="A22" s="176" t="s">
        <v>124</v>
      </c>
      <c r="B22" s="144" t="s">
        <v>125</v>
      </c>
      <c r="C22" s="180" t="n">
        <v>2</v>
      </c>
      <c r="D22" s="147"/>
      <c r="E22" s="147"/>
      <c r="F22" s="148"/>
      <c r="G22" s="149" t="n">
        <f aca="false">H22/30</f>
        <v>3</v>
      </c>
      <c r="H22" s="150" t="n">
        <f aca="false">J22+K22+L22+M22+N22+O22</f>
        <v>90</v>
      </c>
      <c r="I22" s="150" t="n">
        <f aca="false">J22+K22+L22+M22</f>
        <v>36</v>
      </c>
      <c r="J22" s="152"/>
      <c r="K22" s="152"/>
      <c r="L22" s="152" t="n">
        <v>36</v>
      </c>
      <c r="M22" s="151"/>
      <c r="N22" s="152" t="n">
        <v>54</v>
      </c>
      <c r="O22" s="151"/>
      <c r="P22" s="155"/>
      <c r="Q22" s="154" t="n">
        <v>2</v>
      </c>
      <c r="R22" s="155"/>
      <c r="S22" s="155"/>
      <c r="T22" s="156"/>
      <c r="U22" s="156"/>
      <c r="V22" s="156"/>
      <c r="W22" s="157"/>
      <c r="X22" s="158"/>
      <c r="Y22" s="158"/>
      <c r="Z22" s="159"/>
      <c r="AA22" s="160"/>
      <c r="AB22" s="160"/>
      <c r="AC22" s="160"/>
      <c r="AD22" s="160"/>
      <c r="AE22" s="160"/>
      <c r="AF22" s="160"/>
      <c r="AG22" s="160"/>
      <c r="AH22" s="160"/>
      <c r="AI22" s="160"/>
      <c r="AJ22" s="159"/>
      <c r="AK22" s="161"/>
      <c r="AL22" s="161"/>
      <c r="AM22" s="161"/>
      <c r="AN22" s="161"/>
      <c r="AO22" s="161"/>
      <c r="AP22" s="161"/>
      <c r="AQ22" s="161"/>
      <c r="AR22" s="161"/>
      <c r="AS22" s="161"/>
      <c r="AT22" s="159"/>
      <c r="AU22" s="161"/>
      <c r="AV22" s="161"/>
      <c r="AW22" s="161"/>
      <c r="AX22" s="161"/>
      <c r="AY22" s="161"/>
      <c r="AZ22" s="161"/>
      <c r="BA22" s="161"/>
      <c r="BB22" s="161"/>
      <c r="BC22" s="161"/>
      <c r="BD22" s="159"/>
      <c r="BE22" s="161"/>
      <c r="BF22" s="161"/>
      <c r="BG22" s="161"/>
      <c r="BH22" s="161"/>
      <c r="BI22" s="161"/>
      <c r="BJ22" s="161"/>
      <c r="BK22" s="161"/>
      <c r="BL22" s="161"/>
      <c r="BM22" s="161"/>
      <c r="BN22" s="159"/>
      <c r="BO22" s="161"/>
      <c r="BP22" s="161"/>
      <c r="BQ22" s="161"/>
      <c r="BR22" s="161"/>
      <c r="BS22" s="161"/>
      <c r="BT22" s="161"/>
      <c r="BU22" s="161"/>
      <c r="BV22" s="162"/>
      <c r="BW22" s="163"/>
    </row>
    <row r="23" s="127" customFormat="true" ht="70.5" hidden="false" customHeight="true" outlineLevel="0" collapsed="false">
      <c r="A23" s="176" t="s">
        <v>126</v>
      </c>
      <c r="B23" s="144" t="s">
        <v>127</v>
      </c>
      <c r="C23" s="182"/>
      <c r="D23" s="146" t="n">
        <v>2</v>
      </c>
      <c r="E23" s="147"/>
      <c r="F23" s="148"/>
      <c r="G23" s="149" t="n">
        <f aca="false">H23/30</f>
        <v>3</v>
      </c>
      <c r="H23" s="150" t="n">
        <f aca="false">J23+K23+L23+M23+N23+O23</f>
        <v>90</v>
      </c>
      <c r="I23" s="150" t="n">
        <f aca="false">J23+K23+L23+M23</f>
        <v>36</v>
      </c>
      <c r="J23" s="151" t="n">
        <v>18</v>
      </c>
      <c r="K23" s="152"/>
      <c r="L23" s="151" t="n">
        <v>18</v>
      </c>
      <c r="M23" s="151"/>
      <c r="N23" s="152" t="n">
        <v>54</v>
      </c>
      <c r="O23" s="151"/>
      <c r="P23" s="153"/>
      <c r="Q23" s="154" t="n">
        <v>2</v>
      </c>
      <c r="R23" s="183"/>
      <c r="S23" s="183"/>
      <c r="T23" s="183"/>
      <c r="U23" s="153"/>
      <c r="V23" s="153"/>
      <c r="W23" s="157"/>
      <c r="X23" s="184"/>
      <c r="Y23" s="185"/>
      <c r="Z23" s="159"/>
      <c r="AA23" s="160"/>
      <c r="AB23" s="160"/>
      <c r="AC23" s="160"/>
      <c r="AD23" s="160"/>
      <c r="AE23" s="160"/>
      <c r="AF23" s="160"/>
      <c r="AG23" s="160"/>
      <c r="AH23" s="160"/>
      <c r="AI23" s="160"/>
      <c r="AJ23" s="159"/>
      <c r="AK23" s="161"/>
      <c r="AL23" s="161"/>
      <c r="AM23" s="161"/>
      <c r="AN23" s="161"/>
      <c r="AO23" s="161"/>
      <c r="AP23" s="161"/>
      <c r="AQ23" s="161"/>
      <c r="AR23" s="161"/>
      <c r="AS23" s="161"/>
      <c r="AT23" s="159"/>
      <c r="AU23" s="161"/>
      <c r="AV23" s="161"/>
      <c r="AW23" s="161"/>
      <c r="AX23" s="161"/>
      <c r="AY23" s="161"/>
      <c r="AZ23" s="161"/>
      <c r="BA23" s="161"/>
      <c r="BB23" s="161"/>
      <c r="BC23" s="161"/>
      <c r="BD23" s="159"/>
      <c r="BE23" s="161"/>
      <c r="BF23" s="161"/>
      <c r="BG23" s="161"/>
      <c r="BH23" s="161"/>
      <c r="BI23" s="161"/>
      <c r="BJ23" s="161"/>
      <c r="BK23" s="161"/>
      <c r="BL23" s="161"/>
      <c r="BM23" s="161"/>
      <c r="BN23" s="159"/>
      <c r="BO23" s="161"/>
      <c r="BP23" s="161"/>
      <c r="BQ23" s="161"/>
      <c r="BR23" s="161"/>
      <c r="BS23" s="161"/>
      <c r="BT23" s="161"/>
      <c r="BU23" s="161"/>
      <c r="BV23" s="162"/>
      <c r="BW23" s="163"/>
    </row>
    <row r="24" s="127" customFormat="true" ht="81" hidden="false" customHeight="true" outlineLevel="0" collapsed="false">
      <c r="A24" s="176" t="s">
        <v>128</v>
      </c>
      <c r="B24" s="144" t="s">
        <v>129</v>
      </c>
      <c r="C24" s="145" t="n">
        <v>2</v>
      </c>
      <c r="D24" s="146"/>
      <c r="E24" s="147"/>
      <c r="F24" s="148"/>
      <c r="G24" s="149" t="n">
        <f aca="false">H24/30</f>
        <v>3</v>
      </c>
      <c r="H24" s="150" t="n">
        <f aca="false">J24+K24+L24+M24+N24+O24</f>
        <v>90</v>
      </c>
      <c r="I24" s="150" t="n">
        <f aca="false">J24+K24+L24+M24</f>
        <v>36</v>
      </c>
      <c r="J24" s="151" t="n">
        <v>18</v>
      </c>
      <c r="K24" s="152"/>
      <c r="L24" s="151" t="n">
        <v>18</v>
      </c>
      <c r="M24" s="151"/>
      <c r="N24" s="152" t="n">
        <v>54</v>
      </c>
      <c r="O24" s="151"/>
      <c r="P24" s="153"/>
      <c r="Q24" s="154" t="n">
        <v>2</v>
      </c>
      <c r="R24" s="155"/>
      <c r="S24" s="155"/>
      <c r="T24" s="156"/>
      <c r="U24" s="156"/>
      <c r="V24" s="156"/>
      <c r="W24" s="157"/>
      <c r="X24" s="166"/>
      <c r="Y24" s="166"/>
      <c r="Z24" s="167"/>
      <c r="AA24" s="168"/>
      <c r="AB24" s="168"/>
      <c r="AC24" s="168"/>
      <c r="AD24" s="168"/>
      <c r="AE24" s="168"/>
      <c r="AF24" s="168"/>
      <c r="AG24" s="168"/>
      <c r="AH24" s="168"/>
      <c r="AI24" s="168"/>
      <c r="AJ24" s="167"/>
      <c r="AK24" s="169"/>
      <c r="AL24" s="169"/>
      <c r="AM24" s="169"/>
      <c r="AN24" s="169"/>
      <c r="AO24" s="169"/>
      <c r="AP24" s="169"/>
      <c r="AQ24" s="169"/>
      <c r="AR24" s="169"/>
      <c r="AS24" s="169"/>
      <c r="AT24" s="167"/>
      <c r="AU24" s="169"/>
      <c r="AV24" s="169"/>
      <c r="AW24" s="169"/>
      <c r="AX24" s="169"/>
      <c r="AY24" s="169"/>
      <c r="AZ24" s="169"/>
      <c r="BA24" s="169"/>
      <c r="BB24" s="169"/>
      <c r="BC24" s="169"/>
      <c r="BD24" s="167"/>
      <c r="BE24" s="169"/>
      <c r="BF24" s="169"/>
      <c r="BG24" s="169"/>
      <c r="BH24" s="169"/>
      <c r="BI24" s="169"/>
      <c r="BJ24" s="169"/>
      <c r="BK24" s="169"/>
      <c r="BL24" s="169"/>
      <c r="BM24" s="169"/>
      <c r="BN24" s="167"/>
      <c r="BO24" s="169"/>
      <c r="BP24" s="169"/>
      <c r="BQ24" s="169"/>
      <c r="BR24" s="169"/>
      <c r="BS24" s="169"/>
      <c r="BT24" s="169"/>
      <c r="BU24" s="169"/>
      <c r="BV24" s="170"/>
      <c r="BW24" s="171"/>
    </row>
    <row r="25" s="127" customFormat="true" ht="45.75" hidden="false" customHeight="true" outlineLevel="0" collapsed="false">
      <c r="A25" s="176" t="s">
        <v>130</v>
      </c>
      <c r="B25" s="144" t="s">
        <v>131</v>
      </c>
      <c r="C25" s="145" t="n">
        <v>2</v>
      </c>
      <c r="D25" s="146"/>
      <c r="E25" s="147"/>
      <c r="F25" s="148"/>
      <c r="G25" s="149" t="n">
        <f aca="false">H25/30</f>
        <v>3</v>
      </c>
      <c r="H25" s="150" t="n">
        <f aca="false">J25+K25+L25+M25+N25+O25</f>
        <v>90</v>
      </c>
      <c r="I25" s="150" t="n">
        <f aca="false">J25+K25+L25+M25</f>
        <v>36</v>
      </c>
      <c r="J25" s="151" t="n">
        <v>18</v>
      </c>
      <c r="K25" s="152"/>
      <c r="L25" s="151" t="n">
        <v>18</v>
      </c>
      <c r="M25" s="151"/>
      <c r="N25" s="152" t="n">
        <v>54</v>
      </c>
      <c r="O25" s="151"/>
      <c r="P25" s="153"/>
      <c r="Q25" s="154" t="n">
        <v>2</v>
      </c>
      <c r="R25" s="183"/>
      <c r="S25" s="183"/>
      <c r="T25" s="183"/>
      <c r="U25" s="153"/>
      <c r="V25" s="153"/>
      <c r="W25" s="157"/>
      <c r="X25" s="185"/>
      <c r="Y25" s="158"/>
      <c r="Z25" s="159"/>
      <c r="AA25" s="160"/>
      <c r="AB25" s="160"/>
      <c r="AC25" s="160"/>
      <c r="AD25" s="160"/>
      <c r="AE25" s="160"/>
      <c r="AF25" s="160"/>
      <c r="AG25" s="160"/>
      <c r="AH25" s="160"/>
      <c r="AI25" s="160"/>
      <c r="AJ25" s="159"/>
      <c r="AK25" s="161"/>
      <c r="AL25" s="161"/>
      <c r="AM25" s="161"/>
      <c r="AN25" s="161"/>
      <c r="AO25" s="161"/>
      <c r="AP25" s="161"/>
      <c r="AQ25" s="161"/>
      <c r="AR25" s="161"/>
      <c r="AS25" s="161"/>
      <c r="AT25" s="159"/>
      <c r="AU25" s="161"/>
      <c r="AV25" s="161"/>
      <c r="AW25" s="161"/>
      <c r="AX25" s="161"/>
      <c r="AY25" s="161"/>
      <c r="AZ25" s="161"/>
      <c r="BA25" s="161"/>
      <c r="BB25" s="161"/>
      <c r="BC25" s="161"/>
      <c r="BD25" s="159"/>
      <c r="BE25" s="161"/>
      <c r="BF25" s="161"/>
      <c r="BG25" s="161"/>
      <c r="BH25" s="161"/>
      <c r="BI25" s="161"/>
      <c r="BJ25" s="161"/>
      <c r="BK25" s="161"/>
      <c r="BL25" s="161"/>
      <c r="BM25" s="161"/>
      <c r="BN25" s="159"/>
      <c r="BO25" s="161"/>
      <c r="BP25" s="161"/>
      <c r="BQ25" s="161"/>
      <c r="BR25" s="161"/>
      <c r="BS25" s="161"/>
      <c r="BT25" s="161"/>
      <c r="BU25" s="161"/>
      <c r="BV25" s="162"/>
      <c r="BW25" s="163"/>
    </row>
    <row r="26" s="127" customFormat="true" ht="52.5" hidden="false" customHeight="true" outlineLevel="0" collapsed="false">
      <c r="A26" s="176" t="s">
        <v>132</v>
      </c>
      <c r="B26" s="144" t="s">
        <v>133</v>
      </c>
      <c r="C26" s="180" t="n">
        <v>3</v>
      </c>
      <c r="D26" s="147"/>
      <c r="E26" s="147"/>
      <c r="F26" s="148"/>
      <c r="G26" s="149" t="n">
        <f aca="false">H26/30</f>
        <v>3</v>
      </c>
      <c r="H26" s="150" t="n">
        <f aca="false">J26+K26+L26+M26+N26+O26</f>
        <v>90</v>
      </c>
      <c r="I26" s="150" t="n">
        <f aca="false">J26+K26+L26+M26</f>
        <v>30</v>
      </c>
      <c r="J26" s="152" t="n">
        <v>16</v>
      </c>
      <c r="K26" s="152"/>
      <c r="L26" s="152"/>
      <c r="M26" s="151" t="n">
        <v>14</v>
      </c>
      <c r="N26" s="152" t="n">
        <v>60</v>
      </c>
      <c r="O26" s="151"/>
      <c r="P26" s="155"/>
      <c r="Q26" s="154"/>
      <c r="R26" s="186" t="n">
        <v>2</v>
      </c>
      <c r="S26" s="155"/>
      <c r="T26" s="156"/>
      <c r="U26" s="156"/>
      <c r="V26" s="156"/>
      <c r="W26" s="157"/>
      <c r="X26" s="104"/>
      <c r="Y26" s="185"/>
      <c r="Z26" s="159"/>
      <c r="AA26" s="161"/>
      <c r="AB26" s="161"/>
      <c r="AC26" s="161"/>
      <c r="AD26" s="161"/>
      <c r="AE26" s="161"/>
      <c r="AF26" s="161"/>
      <c r="AG26" s="161"/>
      <c r="AH26" s="161"/>
      <c r="AI26" s="161"/>
      <c r="AJ26" s="159"/>
      <c r="AK26" s="161"/>
      <c r="AL26" s="161"/>
      <c r="AM26" s="161"/>
      <c r="AN26" s="161"/>
      <c r="AO26" s="161"/>
      <c r="AP26" s="161"/>
      <c r="AQ26" s="161"/>
      <c r="AR26" s="161"/>
      <c r="AS26" s="161"/>
      <c r="AT26" s="159"/>
      <c r="AU26" s="161"/>
      <c r="AV26" s="161"/>
      <c r="AW26" s="161"/>
      <c r="AX26" s="161"/>
      <c r="AY26" s="161"/>
      <c r="AZ26" s="161"/>
      <c r="BA26" s="161"/>
      <c r="BB26" s="161"/>
      <c r="BC26" s="161"/>
      <c r="BD26" s="159"/>
      <c r="BE26" s="161"/>
      <c r="BF26" s="161"/>
      <c r="BG26" s="161"/>
      <c r="BH26" s="161"/>
      <c r="BI26" s="161"/>
      <c r="BJ26" s="161"/>
      <c r="BK26" s="161"/>
      <c r="BL26" s="161"/>
      <c r="BM26" s="161"/>
      <c r="BN26" s="159"/>
      <c r="BO26" s="161"/>
      <c r="BP26" s="161"/>
      <c r="BQ26" s="161"/>
      <c r="BR26" s="161"/>
      <c r="BS26" s="161"/>
      <c r="BT26" s="161"/>
      <c r="BU26" s="161"/>
      <c r="BV26" s="162"/>
      <c r="BW26" s="163"/>
    </row>
    <row r="27" s="127" customFormat="true" ht="52.5" hidden="false" customHeight="true" outlineLevel="0" collapsed="false">
      <c r="A27" s="187" t="s">
        <v>134</v>
      </c>
      <c r="B27" s="144" t="s">
        <v>135</v>
      </c>
      <c r="C27" s="188"/>
      <c r="D27" s="147"/>
      <c r="E27" s="147"/>
      <c r="F27" s="148"/>
      <c r="G27" s="174" t="n">
        <f aca="false">H27/30</f>
        <v>1.5</v>
      </c>
      <c r="H27" s="175" t="n">
        <f aca="false">J27+K27+L27+M27+N27+O27</f>
        <v>45</v>
      </c>
      <c r="I27" s="175" t="n">
        <f aca="false">J27+K27+L27+M27</f>
        <v>14</v>
      </c>
      <c r="J27" s="189" t="n">
        <v>8</v>
      </c>
      <c r="K27" s="152"/>
      <c r="L27" s="152"/>
      <c r="M27" s="151" t="n">
        <v>6</v>
      </c>
      <c r="N27" s="190" t="n">
        <v>31</v>
      </c>
      <c r="O27" s="151"/>
      <c r="P27" s="155"/>
      <c r="Q27" s="154"/>
      <c r="R27" s="155"/>
      <c r="S27" s="155"/>
      <c r="T27" s="156"/>
      <c r="U27" s="156"/>
      <c r="V27" s="156"/>
      <c r="W27" s="157"/>
      <c r="X27" s="104"/>
      <c r="Y27" s="185"/>
      <c r="Z27" s="159"/>
      <c r="AA27" s="161"/>
      <c r="AB27" s="161"/>
      <c r="AC27" s="161"/>
      <c r="AD27" s="161"/>
      <c r="AE27" s="161"/>
      <c r="AF27" s="161"/>
      <c r="AG27" s="161"/>
      <c r="AH27" s="161"/>
      <c r="AI27" s="161"/>
      <c r="AJ27" s="159"/>
      <c r="AK27" s="161"/>
      <c r="AL27" s="161"/>
      <c r="AM27" s="161"/>
      <c r="AN27" s="161"/>
      <c r="AO27" s="161"/>
      <c r="AP27" s="161"/>
      <c r="AQ27" s="161"/>
      <c r="AR27" s="161"/>
      <c r="AS27" s="161"/>
      <c r="AT27" s="159"/>
      <c r="AU27" s="161"/>
      <c r="AV27" s="161"/>
      <c r="AW27" s="161"/>
      <c r="AX27" s="161"/>
      <c r="AY27" s="161"/>
      <c r="AZ27" s="161"/>
      <c r="BA27" s="161"/>
      <c r="BB27" s="161"/>
      <c r="BC27" s="161"/>
      <c r="BD27" s="159"/>
      <c r="BE27" s="161"/>
      <c r="BF27" s="161"/>
      <c r="BG27" s="161"/>
      <c r="BH27" s="161"/>
      <c r="BI27" s="161"/>
      <c r="BJ27" s="161"/>
      <c r="BK27" s="161"/>
      <c r="BL27" s="161"/>
      <c r="BM27" s="161"/>
      <c r="BN27" s="159"/>
      <c r="BO27" s="161"/>
      <c r="BP27" s="161"/>
      <c r="BQ27" s="161"/>
      <c r="BR27" s="161"/>
      <c r="BS27" s="161"/>
      <c r="BT27" s="161"/>
      <c r="BU27" s="161"/>
      <c r="BV27" s="162"/>
      <c r="BW27" s="163"/>
    </row>
    <row r="28" s="127" customFormat="true" ht="52.5" hidden="false" customHeight="true" outlineLevel="0" collapsed="false">
      <c r="A28" s="187" t="s">
        <v>136</v>
      </c>
      <c r="B28" s="191" t="s">
        <v>137</v>
      </c>
      <c r="C28" s="188"/>
      <c r="D28" s="147"/>
      <c r="E28" s="147"/>
      <c r="F28" s="148"/>
      <c r="G28" s="174" t="n">
        <f aca="false">H28/30</f>
        <v>1.5</v>
      </c>
      <c r="H28" s="175" t="n">
        <f aca="false">J28+K28+L28+M28+N28+O28</f>
        <v>45</v>
      </c>
      <c r="I28" s="175" t="n">
        <f aca="false">J28+K28+L28+M28</f>
        <v>16</v>
      </c>
      <c r="J28" s="189" t="n">
        <v>8</v>
      </c>
      <c r="K28" s="152"/>
      <c r="L28" s="190"/>
      <c r="M28" s="151" t="n">
        <v>8</v>
      </c>
      <c r="N28" s="152" t="n">
        <v>29</v>
      </c>
      <c r="O28" s="151"/>
      <c r="P28" s="155"/>
      <c r="Q28" s="154"/>
      <c r="R28" s="192"/>
      <c r="S28" s="155"/>
      <c r="T28" s="156"/>
      <c r="U28" s="156"/>
      <c r="V28" s="156"/>
      <c r="W28" s="157"/>
      <c r="X28" s="104"/>
      <c r="Y28" s="185"/>
      <c r="Z28" s="159"/>
      <c r="AA28" s="161"/>
      <c r="AB28" s="161"/>
      <c r="AC28" s="161"/>
      <c r="AD28" s="161"/>
      <c r="AE28" s="161"/>
      <c r="AF28" s="161"/>
      <c r="AG28" s="161"/>
      <c r="AH28" s="161"/>
      <c r="AI28" s="161"/>
      <c r="AJ28" s="159"/>
      <c r="AK28" s="161"/>
      <c r="AL28" s="161"/>
      <c r="AM28" s="161"/>
      <c r="AN28" s="161"/>
      <c r="AO28" s="161"/>
      <c r="AP28" s="161"/>
      <c r="AQ28" s="161"/>
      <c r="AR28" s="161"/>
      <c r="AS28" s="161"/>
      <c r="AT28" s="159"/>
      <c r="AU28" s="161"/>
      <c r="AV28" s="161"/>
      <c r="AW28" s="161"/>
      <c r="AX28" s="161"/>
      <c r="AY28" s="161"/>
      <c r="AZ28" s="161"/>
      <c r="BA28" s="161"/>
      <c r="BB28" s="161"/>
      <c r="BC28" s="161"/>
      <c r="BD28" s="159"/>
      <c r="BE28" s="161"/>
      <c r="BF28" s="161"/>
      <c r="BG28" s="161"/>
      <c r="BH28" s="161"/>
      <c r="BI28" s="161"/>
      <c r="BJ28" s="161"/>
      <c r="BK28" s="161"/>
      <c r="BL28" s="161"/>
      <c r="BM28" s="161"/>
      <c r="BN28" s="159"/>
      <c r="BO28" s="161"/>
      <c r="BP28" s="161"/>
      <c r="BQ28" s="161"/>
      <c r="BR28" s="161"/>
      <c r="BS28" s="161"/>
      <c r="BT28" s="161"/>
      <c r="BU28" s="161"/>
      <c r="BV28" s="162"/>
      <c r="BW28" s="163"/>
    </row>
    <row r="29" s="127" customFormat="true" ht="45.75" hidden="false" customHeight="true" outlineLevel="0" collapsed="false">
      <c r="A29" s="193" t="s">
        <v>138</v>
      </c>
      <c r="B29" s="144" t="s">
        <v>139</v>
      </c>
      <c r="C29" s="180"/>
      <c r="D29" s="180" t="n">
        <v>3</v>
      </c>
      <c r="E29" s="147"/>
      <c r="F29" s="148"/>
      <c r="G29" s="149" t="n">
        <f aca="false">H29/30</f>
        <v>3</v>
      </c>
      <c r="H29" s="150" t="n">
        <f aca="false">J29+K29+L29+M29+N29+O29</f>
        <v>90</v>
      </c>
      <c r="I29" s="150" t="n">
        <f aca="false">J29+K29+L29+M29</f>
        <v>30</v>
      </c>
      <c r="J29" s="189" t="n">
        <v>16</v>
      </c>
      <c r="K29" s="152"/>
      <c r="L29" s="194"/>
      <c r="M29" s="151" t="n">
        <v>14</v>
      </c>
      <c r="N29" s="189" t="n">
        <v>60</v>
      </c>
      <c r="O29" s="151"/>
      <c r="P29" s="154"/>
      <c r="Q29" s="154"/>
      <c r="R29" s="195" t="n">
        <v>2</v>
      </c>
      <c r="S29" s="183"/>
      <c r="T29" s="183"/>
      <c r="U29" s="153"/>
      <c r="V29" s="154"/>
      <c r="W29" s="196"/>
      <c r="X29" s="197"/>
      <c r="Y29" s="197"/>
      <c r="Z29" s="198"/>
      <c r="AA29" s="199"/>
      <c r="AB29" s="199"/>
      <c r="AC29" s="199"/>
      <c r="AD29" s="199"/>
      <c r="AE29" s="199"/>
      <c r="AF29" s="199"/>
      <c r="AG29" s="199"/>
      <c r="AH29" s="199"/>
      <c r="AI29" s="199"/>
      <c r="AJ29" s="198"/>
      <c r="AK29" s="200"/>
      <c r="AL29" s="200"/>
      <c r="AM29" s="200"/>
      <c r="AN29" s="200"/>
      <c r="AO29" s="200"/>
      <c r="AP29" s="200"/>
      <c r="AQ29" s="200"/>
      <c r="AR29" s="200"/>
      <c r="AS29" s="200"/>
      <c r="AT29" s="198"/>
      <c r="AU29" s="200"/>
      <c r="AV29" s="200"/>
      <c r="AW29" s="200"/>
      <c r="AX29" s="200"/>
      <c r="AY29" s="200"/>
      <c r="AZ29" s="200"/>
      <c r="BA29" s="200"/>
      <c r="BB29" s="200"/>
      <c r="BC29" s="200"/>
      <c r="BD29" s="198"/>
      <c r="BE29" s="200"/>
      <c r="BF29" s="200"/>
      <c r="BG29" s="200"/>
      <c r="BH29" s="200"/>
      <c r="BI29" s="200"/>
      <c r="BJ29" s="200"/>
      <c r="BK29" s="200"/>
      <c r="BL29" s="200"/>
      <c r="BM29" s="200"/>
      <c r="BN29" s="198"/>
      <c r="BO29" s="200"/>
      <c r="BP29" s="200"/>
      <c r="BQ29" s="200"/>
      <c r="BR29" s="200"/>
      <c r="BS29" s="200"/>
      <c r="BT29" s="200"/>
      <c r="BU29" s="200"/>
      <c r="BV29" s="201"/>
      <c r="BW29" s="202"/>
    </row>
    <row r="30" s="127" customFormat="true" ht="66.75" hidden="false" customHeight="true" outlineLevel="0" collapsed="false">
      <c r="A30" s="193" t="s">
        <v>140</v>
      </c>
      <c r="B30" s="144" t="s">
        <v>141</v>
      </c>
      <c r="C30" s="145"/>
      <c r="D30" s="146" t="n">
        <v>3</v>
      </c>
      <c r="E30" s="146"/>
      <c r="F30" s="146"/>
      <c r="G30" s="149" t="n">
        <f aca="false">H30/30</f>
        <v>3</v>
      </c>
      <c r="H30" s="150" t="n">
        <f aca="false">J30+K30+L30+M30+N30+O30</f>
        <v>90</v>
      </c>
      <c r="I30" s="150" t="n">
        <f aca="false">J30+K30+L30+M30</f>
        <v>30</v>
      </c>
      <c r="J30" s="151" t="n">
        <v>16</v>
      </c>
      <c r="K30" s="152"/>
      <c r="L30" s="151" t="n">
        <v>14</v>
      </c>
      <c r="M30" s="151"/>
      <c r="N30" s="151" t="n">
        <v>60</v>
      </c>
      <c r="O30" s="151"/>
      <c r="P30" s="153"/>
      <c r="Q30" s="203"/>
      <c r="R30" s="153" t="n">
        <v>2</v>
      </c>
      <c r="S30" s="153"/>
      <c r="T30" s="204"/>
      <c r="U30" s="153"/>
      <c r="V30" s="153"/>
      <c r="W30" s="153"/>
      <c r="X30" s="185"/>
      <c r="Y30" s="158"/>
      <c r="Z30" s="159"/>
      <c r="AA30" s="161"/>
      <c r="AB30" s="161"/>
      <c r="AC30" s="161"/>
      <c r="AD30" s="161"/>
      <c r="AE30" s="161"/>
      <c r="AF30" s="161"/>
      <c r="AG30" s="161"/>
      <c r="AH30" s="161"/>
      <c r="AI30" s="161"/>
      <c r="AJ30" s="159"/>
      <c r="AK30" s="161"/>
      <c r="AL30" s="161"/>
      <c r="AM30" s="161"/>
      <c r="AN30" s="161"/>
      <c r="AO30" s="161"/>
      <c r="AP30" s="161"/>
      <c r="AQ30" s="161"/>
      <c r="AR30" s="161"/>
      <c r="AS30" s="161"/>
      <c r="AT30" s="159"/>
      <c r="AU30" s="161"/>
      <c r="AV30" s="161"/>
      <c r="AW30" s="161"/>
      <c r="AX30" s="161"/>
      <c r="AY30" s="161"/>
      <c r="AZ30" s="161"/>
      <c r="BA30" s="161"/>
      <c r="BB30" s="161"/>
      <c r="BC30" s="161"/>
      <c r="BD30" s="159"/>
      <c r="BE30" s="161"/>
      <c r="BF30" s="161"/>
      <c r="BG30" s="161"/>
      <c r="BH30" s="161"/>
      <c r="BI30" s="161"/>
      <c r="BJ30" s="161"/>
      <c r="BK30" s="161"/>
      <c r="BL30" s="161"/>
      <c r="BM30" s="161"/>
      <c r="BN30" s="159"/>
      <c r="BO30" s="161"/>
      <c r="BP30" s="161"/>
      <c r="BQ30" s="161"/>
      <c r="BR30" s="161"/>
      <c r="BS30" s="161"/>
      <c r="BT30" s="161"/>
      <c r="BU30" s="161"/>
      <c r="BV30" s="162"/>
      <c r="BW30" s="179"/>
    </row>
    <row r="31" s="127" customFormat="true" ht="45.75" hidden="false" customHeight="true" outlineLevel="0" collapsed="false">
      <c r="A31" s="193" t="s">
        <v>142</v>
      </c>
      <c r="B31" s="144" t="s">
        <v>143</v>
      </c>
      <c r="C31" s="145" t="n">
        <v>3</v>
      </c>
      <c r="D31" s="146"/>
      <c r="E31" s="146"/>
      <c r="F31" s="146"/>
      <c r="G31" s="149" t="n">
        <f aca="false">H31/30</f>
        <v>3</v>
      </c>
      <c r="H31" s="150" t="n">
        <f aca="false">J31+K31+L31+M31+N31+O31</f>
        <v>90</v>
      </c>
      <c r="I31" s="150" t="n">
        <f aca="false">J31+K31+L31+M31</f>
        <v>30</v>
      </c>
      <c r="J31" s="151" t="n">
        <v>16</v>
      </c>
      <c r="K31" s="152"/>
      <c r="L31" s="151" t="n">
        <v>14</v>
      </c>
      <c r="M31" s="151"/>
      <c r="N31" s="151" t="n">
        <v>60</v>
      </c>
      <c r="O31" s="151"/>
      <c r="P31" s="153"/>
      <c r="Q31" s="203"/>
      <c r="R31" s="153" t="n">
        <v>2</v>
      </c>
      <c r="S31" s="153"/>
      <c r="T31" s="153"/>
      <c r="U31" s="153"/>
      <c r="V31" s="153"/>
      <c r="W31" s="153"/>
      <c r="X31" s="158"/>
      <c r="Y31" s="158"/>
      <c r="Z31" s="159"/>
      <c r="AA31" s="161"/>
      <c r="AB31" s="161"/>
      <c r="AC31" s="161"/>
      <c r="AD31" s="161"/>
      <c r="AE31" s="161"/>
      <c r="AF31" s="161"/>
      <c r="AG31" s="161"/>
      <c r="AH31" s="161"/>
      <c r="AI31" s="161"/>
      <c r="AJ31" s="159"/>
      <c r="AK31" s="161"/>
      <c r="AL31" s="161"/>
      <c r="AM31" s="161"/>
      <c r="AN31" s="161"/>
      <c r="AO31" s="161"/>
      <c r="AP31" s="161"/>
      <c r="AQ31" s="161"/>
      <c r="AR31" s="161"/>
      <c r="AS31" s="161"/>
      <c r="AT31" s="159"/>
      <c r="AU31" s="161"/>
      <c r="AV31" s="161"/>
      <c r="AW31" s="161"/>
      <c r="AX31" s="161"/>
      <c r="AY31" s="161"/>
      <c r="AZ31" s="161"/>
      <c r="BA31" s="161"/>
      <c r="BB31" s="161"/>
      <c r="BC31" s="161"/>
      <c r="BD31" s="159"/>
      <c r="BE31" s="161"/>
      <c r="BF31" s="161"/>
      <c r="BG31" s="161"/>
      <c r="BH31" s="161"/>
      <c r="BI31" s="161"/>
      <c r="BJ31" s="161"/>
      <c r="BK31" s="161"/>
      <c r="BL31" s="161"/>
      <c r="BM31" s="161"/>
      <c r="BN31" s="159"/>
      <c r="BO31" s="161"/>
      <c r="BP31" s="161"/>
      <c r="BQ31" s="161"/>
      <c r="BR31" s="161"/>
      <c r="BS31" s="161"/>
      <c r="BT31" s="161"/>
      <c r="BU31" s="161"/>
      <c r="BV31" s="162"/>
      <c r="BW31" s="179"/>
    </row>
    <row r="32" s="127" customFormat="true" ht="45.75" hidden="false" customHeight="true" outlineLevel="0" collapsed="false">
      <c r="A32" s="176" t="s">
        <v>144</v>
      </c>
      <c r="B32" s="144" t="s">
        <v>145</v>
      </c>
      <c r="C32" s="145"/>
      <c r="D32" s="146"/>
      <c r="E32" s="146"/>
      <c r="F32" s="146"/>
      <c r="G32" s="174" t="n">
        <f aca="false">H32/30</f>
        <v>1.5</v>
      </c>
      <c r="H32" s="175" t="n">
        <f aca="false">J32+K32+L32+M32+N32+O32</f>
        <v>45</v>
      </c>
      <c r="I32" s="175" t="n">
        <f aca="false">J32+K32+L32+M32</f>
        <v>16</v>
      </c>
      <c r="J32" s="151" t="n">
        <v>8</v>
      </c>
      <c r="K32" s="152"/>
      <c r="L32" s="151" t="n">
        <v>8</v>
      </c>
      <c r="M32" s="151"/>
      <c r="N32" s="151" t="n">
        <v>29</v>
      </c>
      <c r="O32" s="151"/>
      <c r="P32" s="153"/>
      <c r="Q32" s="203"/>
      <c r="R32" s="153"/>
      <c r="S32" s="153"/>
      <c r="T32" s="153"/>
      <c r="U32" s="153"/>
      <c r="V32" s="153"/>
      <c r="W32" s="153"/>
      <c r="X32" s="158"/>
      <c r="Y32" s="158"/>
      <c r="Z32" s="159"/>
      <c r="AA32" s="161"/>
      <c r="AB32" s="161"/>
      <c r="AC32" s="161"/>
      <c r="AD32" s="161"/>
      <c r="AE32" s="161"/>
      <c r="AF32" s="161"/>
      <c r="AG32" s="161"/>
      <c r="AH32" s="161"/>
      <c r="AI32" s="161"/>
      <c r="AJ32" s="159"/>
      <c r="AK32" s="161"/>
      <c r="AL32" s="161"/>
      <c r="AM32" s="161"/>
      <c r="AN32" s="161"/>
      <c r="AO32" s="161"/>
      <c r="AP32" s="161"/>
      <c r="AQ32" s="161"/>
      <c r="AR32" s="161"/>
      <c r="AS32" s="161"/>
      <c r="AT32" s="159"/>
      <c r="AU32" s="161"/>
      <c r="AV32" s="161"/>
      <c r="AW32" s="161"/>
      <c r="AX32" s="161"/>
      <c r="AY32" s="161"/>
      <c r="AZ32" s="161"/>
      <c r="BA32" s="161"/>
      <c r="BB32" s="161"/>
      <c r="BC32" s="161"/>
      <c r="BD32" s="159"/>
      <c r="BE32" s="161"/>
      <c r="BF32" s="161"/>
      <c r="BG32" s="161"/>
      <c r="BH32" s="161"/>
      <c r="BI32" s="161"/>
      <c r="BJ32" s="161"/>
      <c r="BK32" s="161"/>
      <c r="BL32" s="161"/>
      <c r="BM32" s="161"/>
      <c r="BN32" s="159"/>
      <c r="BO32" s="161"/>
      <c r="BP32" s="161"/>
      <c r="BQ32" s="161"/>
      <c r="BR32" s="161"/>
      <c r="BS32" s="161"/>
      <c r="BT32" s="161"/>
      <c r="BU32" s="161"/>
      <c r="BV32" s="162"/>
      <c r="BW32" s="179"/>
    </row>
    <row r="33" s="127" customFormat="true" ht="72.75" hidden="false" customHeight="true" outlineLevel="0" collapsed="false">
      <c r="A33" s="176" t="s">
        <v>146</v>
      </c>
      <c r="B33" s="144" t="s">
        <v>147</v>
      </c>
      <c r="C33" s="145"/>
      <c r="D33" s="146"/>
      <c r="E33" s="146"/>
      <c r="F33" s="146"/>
      <c r="G33" s="174" t="n">
        <f aca="false">H33/30</f>
        <v>1.5</v>
      </c>
      <c r="H33" s="175" t="n">
        <f aca="false">J33+K33+L33+M33+N33+O33</f>
        <v>45</v>
      </c>
      <c r="I33" s="175" t="n">
        <f aca="false">J33+K33+L33+M33</f>
        <v>14</v>
      </c>
      <c r="J33" s="151" t="n">
        <v>8</v>
      </c>
      <c r="K33" s="152"/>
      <c r="L33" s="151" t="n">
        <v>6</v>
      </c>
      <c r="M33" s="151"/>
      <c r="N33" s="151" t="n">
        <v>31</v>
      </c>
      <c r="O33" s="151"/>
      <c r="P33" s="153"/>
      <c r="Q33" s="203"/>
      <c r="R33" s="153"/>
      <c r="S33" s="153"/>
      <c r="T33" s="153"/>
      <c r="U33" s="153"/>
      <c r="V33" s="153"/>
      <c r="W33" s="153"/>
      <c r="X33" s="158"/>
      <c r="Y33" s="158"/>
      <c r="Z33" s="159"/>
      <c r="AA33" s="161"/>
      <c r="AB33" s="161"/>
      <c r="AC33" s="161"/>
      <c r="AD33" s="161"/>
      <c r="AE33" s="161"/>
      <c r="AF33" s="161"/>
      <c r="AG33" s="161"/>
      <c r="AH33" s="161"/>
      <c r="AI33" s="161"/>
      <c r="AJ33" s="159"/>
      <c r="AK33" s="161"/>
      <c r="AL33" s="161"/>
      <c r="AM33" s="161"/>
      <c r="AN33" s="161"/>
      <c r="AO33" s="161"/>
      <c r="AP33" s="161"/>
      <c r="AQ33" s="161"/>
      <c r="AR33" s="161"/>
      <c r="AS33" s="161"/>
      <c r="AT33" s="159"/>
      <c r="AU33" s="161"/>
      <c r="AV33" s="161"/>
      <c r="AW33" s="161"/>
      <c r="AX33" s="161"/>
      <c r="AY33" s="161"/>
      <c r="AZ33" s="161"/>
      <c r="BA33" s="161"/>
      <c r="BB33" s="161"/>
      <c r="BC33" s="161"/>
      <c r="BD33" s="159"/>
      <c r="BE33" s="161"/>
      <c r="BF33" s="161"/>
      <c r="BG33" s="161"/>
      <c r="BH33" s="161"/>
      <c r="BI33" s="161"/>
      <c r="BJ33" s="161"/>
      <c r="BK33" s="161"/>
      <c r="BL33" s="161"/>
      <c r="BM33" s="161"/>
      <c r="BN33" s="159"/>
      <c r="BO33" s="161"/>
      <c r="BP33" s="161"/>
      <c r="BQ33" s="161"/>
      <c r="BR33" s="161"/>
      <c r="BS33" s="161"/>
      <c r="BT33" s="161"/>
      <c r="BU33" s="161"/>
      <c r="BV33" s="162"/>
      <c r="BW33" s="179"/>
    </row>
    <row r="34" s="127" customFormat="true" ht="65.25" hidden="false" customHeight="true" outlineLevel="0" collapsed="false">
      <c r="A34" s="143" t="s">
        <v>148</v>
      </c>
      <c r="B34" s="144" t="s">
        <v>149</v>
      </c>
      <c r="C34" s="145" t="n">
        <v>5</v>
      </c>
      <c r="D34" s="146"/>
      <c r="E34" s="147"/>
      <c r="F34" s="148"/>
      <c r="G34" s="149" t="n">
        <f aca="false">H34/30</f>
        <v>4</v>
      </c>
      <c r="H34" s="150" t="n">
        <f aca="false">J34+K34+L34+M34+N34+O34</f>
        <v>120</v>
      </c>
      <c r="I34" s="150" t="n">
        <f aca="false">J34+K34+L34+M34</f>
        <v>52</v>
      </c>
      <c r="J34" s="151" t="n">
        <v>26</v>
      </c>
      <c r="K34" s="152"/>
      <c r="L34" s="151" t="n">
        <v>26</v>
      </c>
      <c r="M34" s="151"/>
      <c r="N34" s="152" t="n">
        <v>68</v>
      </c>
      <c r="O34" s="151"/>
      <c r="P34" s="153"/>
      <c r="Q34" s="154"/>
      <c r="R34" s="183"/>
      <c r="S34" s="205"/>
      <c r="T34" s="206" t="n">
        <v>4</v>
      </c>
      <c r="U34" s="203"/>
      <c r="V34" s="153"/>
      <c r="W34" s="157"/>
      <c r="X34" s="158"/>
      <c r="Y34" s="158"/>
      <c r="Z34" s="159"/>
      <c r="AA34" s="160"/>
      <c r="AB34" s="160"/>
      <c r="AC34" s="160"/>
      <c r="AD34" s="160"/>
      <c r="AE34" s="160"/>
      <c r="AF34" s="160"/>
      <c r="AG34" s="160"/>
      <c r="AH34" s="160"/>
      <c r="AI34" s="160"/>
      <c r="AJ34" s="159"/>
      <c r="AK34" s="161"/>
      <c r="AL34" s="161"/>
      <c r="AM34" s="161"/>
      <c r="AN34" s="161"/>
      <c r="AO34" s="161"/>
      <c r="AP34" s="161"/>
      <c r="AQ34" s="161"/>
      <c r="AR34" s="161"/>
      <c r="AS34" s="161"/>
      <c r="AT34" s="159"/>
      <c r="AU34" s="161"/>
      <c r="AV34" s="161"/>
      <c r="AW34" s="161"/>
      <c r="AX34" s="161"/>
      <c r="AY34" s="161"/>
      <c r="AZ34" s="161"/>
      <c r="BA34" s="161"/>
      <c r="BB34" s="161"/>
      <c r="BC34" s="161"/>
      <c r="BD34" s="159"/>
      <c r="BE34" s="161"/>
      <c r="BF34" s="161"/>
      <c r="BG34" s="161"/>
      <c r="BH34" s="161"/>
      <c r="BI34" s="161"/>
      <c r="BJ34" s="161"/>
      <c r="BK34" s="161"/>
      <c r="BL34" s="161"/>
      <c r="BM34" s="161"/>
      <c r="BN34" s="159"/>
      <c r="BO34" s="161"/>
      <c r="BP34" s="161"/>
      <c r="BQ34" s="161"/>
      <c r="BR34" s="161"/>
      <c r="BS34" s="161"/>
      <c r="BT34" s="161"/>
      <c r="BU34" s="161"/>
      <c r="BV34" s="162"/>
      <c r="BW34" s="163"/>
    </row>
    <row r="35" s="127" customFormat="true" ht="45.75" hidden="false" customHeight="true" outlineLevel="0" collapsed="false">
      <c r="A35" s="143" t="s">
        <v>150</v>
      </c>
      <c r="B35" s="144" t="s">
        <v>151</v>
      </c>
      <c r="C35" s="207" t="n">
        <v>5</v>
      </c>
      <c r="D35" s="146"/>
      <c r="E35" s="147"/>
      <c r="F35" s="148"/>
      <c r="G35" s="149" t="n">
        <f aca="false">H35/30</f>
        <v>3</v>
      </c>
      <c r="H35" s="150" t="n">
        <f aca="false">J35+K35+L35+M35+N35+O35</f>
        <v>90</v>
      </c>
      <c r="I35" s="150" t="n">
        <f aca="false">J35+K35+L35+M35</f>
        <v>40</v>
      </c>
      <c r="J35" s="151" t="n">
        <v>14</v>
      </c>
      <c r="K35" s="152"/>
      <c r="L35" s="151" t="n">
        <v>26</v>
      </c>
      <c r="M35" s="151"/>
      <c r="N35" s="152" t="n">
        <v>50</v>
      </c>
      <c r="O35" s="151"/>
      <c r="P35" s="153"/>
      <c r="Q35" s="208"/>
      <c r="R35" s="183"/>
      <c r="S35" s="183"/>
      <c r="T35" s="203" t="n">
        <v>3</v>
      </c>
      <c r="U35" s="203"/>
      <c r="V35" s="153"/>
      <c r="W35" s="157"/>
      <c r="X35" s="158"/>
      <c r="Y35" s="158"/>
      <c r="Z35" s="159"/>
      <c r="AA35" s="160"/>
      <c r="AB35" s="160"/>
      <c r="AC35" s="160"/>
      <c r="AD35" s="160"/>
      <c r="AE35" s="160"/>
      <c r="AF35" s="160"/>
      <c r="AG35" s="160"/>
      <c r="AH35" s="160"/>
      <c r="AI35" s="160"/>
      <c r="AJ35" s="159"/>
      <c r="AK35" s="161"/>
      <c r="AL35" s="161"/>
      <c r="AM35" s="161"/>
      <c r="AN35" s="161"/>
      <c r="AO35" s="161"/>
      <c r="AP35" s="161"/>
      <c r="AQ35" s="161"/>
      <c r="AR35" s="161"/>
      <c r="AS35" s="161"/>
      <c r="AT35" s="159"/>
      <c r="AU35" s="161"/>
      <c r="AV35" s="161"/>
      <c r="AW35" s="161"/>
      <c r="AX35" s="161"/>
      <c r="AY35" s="161"/>
      <c r="AZ35" s="161"/>
      <c r="BA35" s="161"/>
      <c r="BB35" s="161"/>
      <c r="BC35" s="161"/>
      <c r="BD35" s="159"/>
      <c r="BE35" s="161"/>
      <c r="BF35" s="161"/>
      <c r="BG35" s="161"/>
      <c r="BH35" s="161"/>
      <c r="BI35" s="161"/>
      <c r="BJ35" s="161"/>
      <c r="BK35" s="161"/>
      <c r="BL35" s="161"/>
      <c r="BM35" s="161"/>
      <c r="BN35" s="159"/>
      <c r="BO35" s="161"/>
      <c r="BP35" s="161"/>
      <c r="BQ35" s="161"/>
      <c r="BR35" s="161"/>
      <c r="BS35" s="161"/>
      <c r="BT35" s="161"/>
      <c r="BU35" s="161"/>
      <c r="BV35" s="162"/>
      <c r="BW35" s="163"/>
    </row>
    <row r="36" s="127" customFormat="true" ht="45.75" hidden="false" customHeight="true" outlineLevel="0" collapsed="false">
      <c r="A36" s="143" t="s">
        <v>152</v>
      </c>
      <c r="B36" s="144" t="s">
        <v>153</v>
      </c>
      <c r="C36" s="145" t="n">
        <v>6</v>
      </c>
      <c r="D36" s="146"/>
      <c r="E36" s="147"/>
      <c r="F36" s="148"/>
      <c r="G36" s="149" t="n">
        <f aca="false">H36/30</f>
        <v>3</v>
      </c>
      <c r="H36" s="150" t="n">
        <f aca="false">J36+K36+L36+M36+N36+O36</f>
        <v>90</v>
      </c>
      <c r="I36" s="150" t="n">
        <f aca="false">J36+K36+L36+M36</f>
        <v>40</v>
      </c>
      <c r="J36" s="151" t="n">
        <v>20</v>
      </c>
      <c r="K36" s="152"/>
      <c r="L36" s="151" t="n">
        <v>20</v>
      </c>
      <c r="M36" s="151"/>
      <c r="N36" s="152" t="n">
        <v>50</v>
      </c>
      <c r="O36" s="151"/>
      <c r="P36" s="153"/>
      <c r="Q36" s="208"/>
      <c r="R36" s="183"/>
      <c r="S36" s="183"/>
      <c r="T36" s="209"/>
      <c r="U36" s="203" t="n">
        <v>2</v>
      </c>
      <c r="V36" s="153"/>
      <c r="W36" s="157"/>
      <c r="X36" s="185"/>
      <c r="Y36" s="158"/>
      <c r="Z36" s="159"/>
      <c r="AA36" s="160"/>
      <c r="AB36" s="160"/>
      <c r="AC36" s="160"/>
      <c r="AD36" s="160"/>
      <c r="AE36" s="160"/>
      <c r="AF36" s="160"/>
      <c r="AG36" s="160"/>
      <c r="AH36" s="160"/>
      <c r="AI36" s="160"/>
      <c r="AJ36" s="159"/>
      <c r="AK36" s="161"/>
      <c r="AL36" s="161"/>
      <c r="AM36" s="161"/>
      <c r="AN36" s="161"/>
      <c r="AO36" s="161"/>
      <c r="AP36" s="161"/>
      <c r="AQ36" s="161"/>
      <c r="AR36" s="161"/>
      <c r="AS36" s="161"/>
      <c r="AT36" s="159"/>
      <c r="AU36" s="161"/>
      <c r="AV36" s="161"/>
      <c r="AW36" s="161"/>
      <c r="AX36" s="161"/>
      <c r="AY36" s="161"/>
      <c r="AZ36" s="161"/>
      <c r="BA36" s="161"/>
      <c r="BB36" s="161"/>
      <c r="BC36" s="161"/>
      <c r="BD36" s="159"/>
      <c r="BE36" s="161"/>
      <c r="BF36" s="161"/>
      <c r="BG36" s="161"/>
      <c r="BH36" s="161"/>
      <c r="BI36" s="161"/>
      <c r="BJ36" s="161"/>
      <c r="BK36" s="161"/>
      <c r="BL36" s="161"/>
      <c r="BM36" s="161"/>
      <c r="BN36" s="159"/>
      <c r="BO36" s="161"/>
      <c r="BP36" s="161"/>
      <c r="BQ36" s="161"/>
      <c r="BR36" s="161"/>
      <c r="BS36" s="161"/>
      <c r="BT36" s="161"/>
      <c r="BU36" s="161"/>
      <c r="BV36" s="162"/>
      <c r="BW36" s="163" t="n">
        <v>3</v>
      </c>
    </row>
    <row r="37" s="127" customFormat="true" ht="113.25" hidden="false" customHeight="true" outlineLevel="0" collapsed="false">
      <c r="A37" s="143" t="s">
        <v>154</v>
      </c>
      <c r="B37" s="144" t="s">
        <v>155</v>
      </c>
      <c r="C37" s="180" t="n">
        <v>6</v>
      </c>
      <c r="D37" s="210"/>
      <c r="E37" s="210"/>
      <c r="F37" s="211"/>
      <c r="G37" s="149" t="n">
        <f aca="false">H37/30</f>
        <v>3</v>
      </c>
      <c r="H37" s="150" t="n">
        <f aca="false">J37+K37+L37+M37+N37+O37</f>
        <v>90</v>
      </c>
      <c r="I37" s="150" t="n">
        <f aca="false">J37+K37+L37+M37</f>
        <v>40</v>
      </c>
      <c r="J37" s="194" t="n">
        <v>20</v>
      </c>
      <c r="K37" s="152"/>
      <c r="L37" s="194" t="n">
        <v>20</v>
      </c>
      <c r="M37" s="151"/>
      <c r="N37" s="189" t="n">
        <v>50</v>
      </c>
      <c r="O37" s="151"/>
      <c r="P37" s="153"/>
      <c r="Q37" s="154"/>
      <c r="R37" s="153"/>
      <c r="S37" s="153"/>
      <c r="T37" s="153"/>
      <c r="U37" s="153" t="n">
        <v>2</v>
      </c>
      <c r="V37" s="153"/>
      <c r="W37" s="153"/>
      <c r="X37" s="178"/>
      <c r="Y37" s="166"/>
      <c r="Z37" s="167"/>
      <c r="AA37" s="169"/>
      <c r="AB37" s="169"/>
      <c r="AC37" s="169"/>
      <c r="AD37" s="169"/>
      <c r="AE37" s="169"/>
      <c r="AF37" s="169"/>
      <c r="AG37" s="169"/>
      <c r="AH37" s="169"/>
      <c r="AI37" s="169"/>
      <c r="AJ37" s="167"/>
      <c r="AK37" s="169"/>
      <c r="AL37" s="169"/>
      <c r="AM37" s="169"/>
      <c r="AN37" s="169"/>
      <c r="AO37" s="169"/>
      <c r="AP37" s="169"/>
      <c r="AQ37" s="169"/>
      <c r="AR37" s="169"/>
      <c r="AS37" s="169"/>
      <c r="AT37" s="167"/>
      <c r="AU37" s="169"/>
      <c r="AV37" s="169"/>
      <c r="AW37" s="169"/>
      <c r="AX37" s="169"/>
      <c r="AY37" s="169"/>
      <c r="AZ37" s="169"/>
      <c r="BA37" s="169"/>
      <c r="BB37" s="169"/>
      <c r="BC37" s="169"/>
      <c r="BD37" s="167"/>
      <c r="BE37" s="169"/>
      <c r="BF37" s="169"/>
      <c r="BG37" s="169"/>
      <c r="BH37" s="169"/>
      <c r="BI37" s="169"/>
      <c r="BJ37" s="169"/>
      <c r="BK37" s="169"/>
      <c r="BL37" s="169"/>
      <c r="BM37" s="169"/>
      <c r="BN37" s="167"/>
      <c r="BO37" s="169"/>
      <c r="BP37" s="169"/>
      <c r="BQ37" s="169"/>
      <c r="BR37" s="169"/>
      <c r="BS37" s="169"/>
      <c r="BT37" s="169"/>
      <c r="BU37" s="169"/>
      <c r="BV37" s="170"/>
      <c r="BW37" s="212"/>
      <c r="BX37" s="213"/>
      <c r="BY37" s="213"/>
      <c r="BZ37" s="213"/>
      <c r="CA37" s="213"/>
      <c r="CB37" s="213"/>
    </row>
    <row r="38" s="127" customFormat="true" ht="45.75" hidden="false" customHeight="true" outlineLevel="0" collapsed="false">
      <c r="A38" s="143" t="s">
        <v>156</v>
      </c>
      <c r="B38" s="214" t="s">
        <v>157</v>
      </c>
      <c r="C38" s="146"/>
      <c r="D38" s="146" t="n">
        <v>7</v>
      </c>
      <c r="E38" s="147"/>
      <c r="F38" s="148"/>
      <c r="G38" s="149" t="n">
        <f aca="false">H38/30</f>
        <v>3</v>
      </c>
      <c r="H38" s="150" t="n">
        <f aca="false">J38+K38+L38+M38+N38+O38</f>
        <v>90</v>
      </c>
      <c r="I38" s="150" t="n">
        <f aca="false">J38+K38+L38+M38</f>
        <v>30</v>
      </c>
      <c r="J38" s="215" t="n">
        <v>16</v>
      </c>
      <c r="K38" s="152"/>
      <c r="L38" s="216" t="n">
        <v>14</v>
      </c>
      <c r="M38" s="151"/>
      <c r="N38" s="217" t="n">
        <v>60</v>
      </c>
      <c r="O38" s="151"/>
      <c r="P38" s="153"/>
      <c r="Q38" s="208"/>
      <c r="R38" s="183"/>
      <c r="S38" s="183"/>
      <c r="T38" s="183"/>
      <c r="U38" s="153"/>
      <c r="V38" s="153" t="n">
        <v>2</v>
      </c>
      <c r="W38" s="157"/>
      <c r="X38" s="185"/>
      <c r="Y38" s="158"/>
      <c r="Z38" s="159"/>
      <c r="AA38" s="160"/>
      <c r="AB38" s="160"/>
      <c r="AC38" s="160"/>
      <c r="AD38" s="160"/>
      <c r="AE38" s="160"/>
      <c r="AF38" s="160"/>
      <c r="AG38" s="160"/>
      <c r="AH38" s="160"/>
      <c r="AI38" s="160"/>
      <c r="AJ38" s="159"/>
      <c r="AK38" s="161"/>
      <c r="AL38" s="161"/>
      <c r="AM38" s="161"/>
      <c r="AN38" s="161"/>
      <c r="AO38" s="161"/>
      <c r="AP38" s="161"/>
      <c r="AQ38" s="161"/>
      <c r="AR38" s="161"/>
      <c r="AS38" s="161"/>
      <c r="AT38" s="159"/>
      <c r="AU38" s="161"/>
      <c r="AV38" s="161"/>
      <c r="AW38" s="161"/>
      <c r="AX38" s="161"/>
      <c r="AY38" s="161"/>
      <c r="AZ38" s="161"/>
      <c r="BA38" s="161"/>
      <c r="BB38" s="161"/>
      <c r="BC38" s="161"/>
      <c r="BD38" s="159"/>
      <c r="BE38" s="161"/>
      <c r="BF38" s="161"/>
      <c r="BG38" s="161"/>
      <c r="BH38" s="161"/>
      <c r="BI38" s="161"/>
      <c r="BJ38" s="161"/>
      <c r="BK38" s="161"/>
      <c r="BL38" s="161"/>
      <c r="BM38" s="161"/>
      <c r="BN38" s="159"/>
      <c r="BO38" s="161"/>
      <c r="BP38" s="161"/>
      <c r="BQ38" s="161"/>
      <c r="BR38" s="161"/>
      <c r="BS38" s="161"/>
      <c r="BT38" s="161"/>
      <c r="BU38" s="161"/>
      <c r="BV38" s="162"/>
      <c r="BW38" s="163"/>
    </row>
    <row r="39" s="127" customFormat="true" ht="70.5" hidden="false" customHeight="true" outlineLevel="0" collapsed="false">
      <c r="A39" s="143" t="s">
        <v>158</v>
      </c>
      <c r="B39" s="214" t="s">
        <v>159</v>
      </c>
      <c r="C39" s="146"/>
      <c r="D39" s="146" t="s">
        <v>160</v>
      </c>
      <c r="E39" s="146"/>
      <c r="F39" s="146"/>
      <c r="G39" s="149" t="n">
        <f aca="false">H39/30</f>
        <v>3</v>
      </c>
      <c r="H39" s="150" t="n">
        <f aca="false">J39+K39+L39+M39+N39+O39</f>
        <v>90</v>
      </c>
      <c r="I39" s="150" t="n">
        <f aca="false">J39+K39+L39+M39</f>
        <v>44</v>
      </c>
      <c r="J39" s="151" t="n">
        <v>16</v>
      </c>
      <c r="K39" s="152"/>
      <c r="L39" s="151"/>
      <c r="M39" s="151" t="n">
        <v>28</v>
      </c>
      <c r="N39" s="151" t="n">
        <v>46</v>
      </c>
      <c r="O39" s="151"/>
      <c r="P39" s="153"/>
      <c r="Q39" s="203"/>
      <c r="R39" s="153"/>
      <c r="S39" s="153"/>
      <c r="T39" s="153"/>
      <c r="U39" s="153"/>
      <c r="V39" s="153" t="n">
        <v>3</v>
      </c>
      <c r="W39" s="153"/>
      <c r="X39" s="178"/>
      <c r="Y39" s="166"/>
      <c r="Z39" s="167"/>
      <c r="AA39" s="169"/>
      <c r="AB39" s="169"/>
      <c r="AC39" s="169"/>
      <c r="AD39" s="169"/>
      <c r="AE39" s="169"/>
      <c r="AF39" s="169"/>
      <c r="AG39" s="169"/>
      <c r="AH39" s="169"/>
      <c r="AI39" s="169"/>
      <c r="AJ39" s="167"/>
      <c r="AK39" s="169"/>
      <c r="AL39" s="169"/>
      <c r="AM39" s="169"/>
      <c r="AN39" s="169"/>
      <c r="AO39" s="169"/>
      <c r="AP39" s="169"/>
      <c r="AQ39" s="169"/>
      <c r="AR39" s="169"/>
      <c r="AS39" s="169"/>
      <c r="AT39" s="167"/>
      <c r="AU39" s="169"/>
      <c r="AV39" s="169"/>
      <c r="AW39" s="169"/>
      <c r="AX39" s="169"/>
      <c r="AY39" s="169"/>
      <c r="AZ39" s="169"/>
      <c r="BA39" s="169"/>
      <c r="BB39" s="169"/>
      <c r="BC39" s="169"/>
      <c r="BD39" s="167"/>
      <c r="BE39" s="169"/>
      <c r="BF39" s="169"/>
      <c r="BG39" s="169"/>
      <c r="BH39" s="169"/>
      <c r="BI39" s="169"/>
      <c r="BJ39" s="169"/>
      <c r="BK39" s="169"/>
      <c r="BL39" s="169"/>
      <c r="BM39" s="169"/>
      <c r="BN39" s="167"/>
      <c r="BO39" s="169"/>
      <c r="BP39" s="169"/>
      <c r="BQ39" s="169"/>
      <c r="BR39" s="169"/>
      <c r="BS39" s="169"/>
      <c r="BT39" s="169"/>
      <c r="BU39" s="169"/>
      <c r="BV39" s="170"/>
      <c r="BW39" s="179" t="n">
        <v>2</v>
      </c>
    </row>
    <row r="40" s="127" customFormat="true" ht="102" hidden="false" customHeight="true" outlineLevel="0" collapsed="false">
      <c r="A40" s="143" t="s">
        <v>161</v>
      </c>
      <c r="B40" s="144" t="s">
        <v>162</v>
      </c>
      <c r="C40" s="210" t="n">
        <v>7</v>
      </c>
      <c r="D40" s="210"/>
      <c r="E40" s="210"/>
      <c r="F40" s="211"/>
      <c r="G40" s="149" t="n">
        <f aca="false">H40/30</f>
        <v>3</v>
      </c>
      <c r="H40" s="150" t="n">
        <f aca="false">J40+K40+L40+M40+N40+O40</f>
        <v>90</v>
      </c>
      <c r="I40" s="150" t="n">
        <f aca="false">J40+K40+L40+M40</f>
        <v>44</v>
      </c>
      <c r="J40" s="194" t="n">
        <v>16</v>
      </c>
      <c r="K40" s="152"/>
      <c r="L40" s="194" t="n">
        <v>28</v>
      </c>
      <c r="M40" s="151"/>
      <c r="N40" s="189" t="n">
        <v>46</v>
      </c>
      <c r="O40" s="151"/>
      <c r="P40" s="153"/>
      <c r="Q40" s="154"/>
      <c r="R40" s="153"/>
      <c r="S40" s="153"/>
      <c r="T40" s="153"/>
      <c r="U40" s="153"/>
      <c r="V40" s="153" t="n">
        <v>3</v>
      </c>
      <c r="W40" s="153"/>
      <c r="X40" s="178"/>
      <c r="Y40" s="166"/>
      <c r="Z40" s="167"/>
      <c r="AA40" s="169"/>
      <c r="AB40" s="169"/>
      <c r="AC40" s="169"/>
      <c r="AD40" s="169"/>
      <c r="AE40" s="169"/>
      <c r="AF40" s="169"/>
      <c r="AG40" s="169"/>
      <c r="AH40" s="169"/>
      <c r="AI40" s="169"/>
      <c r="AJ40" s="167"/>
      <c r="AK40" s="169"/>
      <c r="AL40" s="169"/>
      <c r="AM40" s="169"/>
      <c r="AN40" s="169"/>
      <c r="AO40" s="169"/>
      <c r="AP40" s="169"/>
      <c r="AQ40" s="169"/>
      <c r="AR40" s="169"/>
      <c r="AS40" s="169"/>
      <c r="AT40" s="167"/>
      <c r="AU40" s="169"/>
      <c r="AV40" s="169"/>
      <c r="AW40" s="169"/>
      <c r="AX40" s="169"/>
      <c r="AY40" s="169"/>
      <c r="AZ40" s="169"/>
      <c r="BA40" s="169"/>
      <c r="BB40" s="169"/>
      <c r="BC40" s="169"/>
      <c r="BD40" s="167"/>
      <c r="BE40" s="169"/>
      <c r="BF40" s="169"/>
      <c r="BG40" s="169"/>
      <c r="BH40" s="169"/>
      <c r="BI40" s="169"/>
      <c r="BJ40" s="169"/>
      <c r="BK40" s="169"/>
      <c r="BL40" s="169"/>
      <c r="BM40" s="169"/>
      <c r="BN40" s="167"/>
      <c r="BO40" s="169"/>
      <c r="BP40" s="169"/>
      <c r="BQ40" s="169"/>
      <c r="BR40" s="169"/>
      <c r="BS40" s="169"/>
      <c r="BT40" s="169"/>
      <c r="BU40" s="169"/>
      <c r="BV40" s="170"/>
      <c r="BW40" s="212"/>
      <c r="BX40" s="213"/>
      <c r="BY40" s="213"/>
      <c r="BZ40" s="213"/>
      <c r="CA40" s="213"/>
      <c r="CB40" s="213"/>
    </row>
    <row r="41" s="127" customFormat="true" ht="63" hidden="false" customHeight="true" outlineLevel="0" collapsed="false">
      <c r="A41" s="143" t="s">
        <v>163</v>
      </c>
      <c r="B41" s="144" t="s">
        <v>164</v>
      </c>
      <c r="C41" s="145" t="n">
        <v>8</v>
      </c>
      <c r="D41" s="145"/>
      <c r="E41" s="147"/>
      <c r="F41" s="148"/>
      <c r="G41" s="149" t="n">
        <f aca="false">H41/30</f>
        <v>3</v>
      </c>
      <c r="H41" s="150" t="n">
        <f aca="false">J41+K41+L41+M41+N41+O41</f>
        <v>90</v>
      </c>
      <c r="I41" s="150" t="n">
        <f aca="false">J41+K41+L41+M41</f>
        <v>40</v>
      </c>
      <c r="J41" s="151" t="n">
        <v>14</v>
      </c>
      <c r="K41" s="152"/>
      <c r="L41" s="151"/>
      <c r="M41" s="151" t="n">
        <v>26</v>
      </c>
      <c r="N41" s="152" t="n">
        <v>50</v>
      </c>
      <c r="O41" s="151"/>
      <c r="P41" s="153"/>
      <c r="Q41" s="154"/>
      <c r="R41" s="153"/>
      <c r="S41" s="153"/>
      <c r="T41" s="153"/>
      <c r="U41" s="153"/>
      <c r="V41" s="153"/>
      <c r="W41" s="218" t="n">
        <v>3</v>
      </c>
      <c r="X41" s="178"/>
      <c r="Y41" s="166"/>
      <c r="Z41" s="167"/>
      <c r="AA41" s="168"/>
      <c r="AB41" s="168"/>
      <c r="AC41" s="168"/>
      <c r="AD41" s="168"/>
      <c r="AE41" s="168"/>
      <c r="AF41" s="168"/>
      <c r="AG41" s="168"/>
      <c r="AH41" s="168"/>
      <c r="AI41" s="168"/>
      <c r="AJ41" s="167"/>
      <c r="AK41" s="169"/>
      <c r="AL41" s="169"/>
      <c r="AM41" s="169"/>
      <c r="AN41" s="169"/>
      <c r="AO41" s="169"/>
      <c r="AP41" s="169"/>
      <c r="AQ41" s="169"/>
      <c r="AR41" s="169"/>
      <c r="AS41" s="169"/>
      <c r="AT41" s="167"/>
      <c r="AU41" s="169"/>
      <c r="AV41" s="169"/>
      <c r="AW41" s="169"/>
      <c r="AX41" s="169"/>
      <c r="AY41" s="169"/>
      <c r="AZ41" s="169"/>
      <c r="BA41" s="169"/>
      <c r="BB41" s="169"/>
      <c r="BC41" s="169"/>
      <c r="BD41" s="167"/>
      <c r="BE41" s="169"/>
      <c r="BF41" s="169"/>
      <c r="BG41" s="169"/>
      <c r="BH41" s="169"/>
      <c r="BI41" s="169"/>
      <c r="BJ41" s="169"/>
      <c r="BK41" s="169"/>
      <c r="BL41" s="169"/>
      <c r="BM41" s="169"/>
      <c r="BN41" s="167"/>
      <c r="BO41" s="169"/>
      <c r="BP41" s="169"/>
      <c r="BQ41" s="169"/>
      <c r="BR41" s="169"/>
      <c r="BS41" s="169"/>
      <c r="BT41" s="169"/>
      <c r="BU41" s="169"/>
      <c r="BV41" s="170"/>
      <c r="BW41" s="171" t="n">
        <v>3</v>
      </c>
    </row>
    <row r="42" s="127" customFormat="true" ht="73.5" hidden="false" customHeight="true" outlineLevel="0" collapsed="false">
      <c r="A42" s="143" t="s">
        <v>165</v>
      </c>
      <c r="B42" s="144" t="s">
        <v>166</v>
      </c>
      <c r="C42" s="219"/>
      <c r="D42" s="145" t="n">
        <v>8</v>
      </c>
      <c r="E42" s="146"/>
      <c r="F42" s="146"/>
      <c r="G42" s="149" t="n">
        <f aca="false">H42/30</f>
        <v>3</v>
      </c>
      <c r="H42" s="150" t="n">
        <f aca="false">J42+K42+L42+M42+N42+O42</f>
        <v>90</v>
      </c>
      <c r="I42" s="150" t="n">
        <f aca="false">J42+K42+L42+M42</f>
        <v>40</v>
      </c>
      <c r="J42" s="151" t="n">
        <v>14</v>
      </c>
      <c r="K42" s="152"/>
      <c r="L42" s="151"/>
      <c r="M42" s="151" t="n">
        <v>26</v>
      </c>
      <c r="N42" s="151" t="n">
        <v>50</v>
      </c>
      <c r="O42" s="151"/>
      <c r="P42" s="153"/>
      <c r="Q42" s="203"/>
      <c r="R42" s="153"/>
      <c r="S42" s="153"/>
      <c r="T42" s="153"/>
      <c r="U42" s="153"/>
      <c r="V42" s="153"/>
      <c r="W42" s="153" t="n">
        <v>3</v>
      </c>
      <c r="X42" s="178"/>
      <c r="Y42" s="166"/>
      <c r="Z42" s="167"/>
      <c r="AA42" s="169"/>
      <c r="AB42" s="169"/>
      <c r="AC42" s="169"/>
      <c r="AD42" s="169"/>
      <c r="AE42" s="169"/>
      <c r="AF42" s="169"/>
      <c r="AG42" s="169"/>
      <c r="AH42" s="169"/>
      <c r="AI42" s="169"/>
      <c r="AJ42" s="167"/>
      <c r="AK42" s="169"/>
      <c r="AL42" s="169"/>
      <c r="AM42" s="169"/>
      <c r="AN42" s="169"/>
      <c r="AO42" s="169"/>
      <c r="AP42" s="169"/>
      <c r="AQ42" s="169"/>
      <c r="AR42" s="169"/>
      <c r="AS42" s="169"/>
      <c r="AT42" s="167"/>
      <c r="AU42" s="169"/>
      <c r="AV42" s="169"/>
      <c r="AW42" s="169"/>
      <c r="AX42" s="169"/>
      <c r="AY42" s="169"/>
      <c r="AZ42" s="169"/>
      <c r="BA42" s="169"/>
      <c r="BB42" s="169"/>
      <c r="BC42" s="169"/>
      <c r="BD42" s="167"/>
      <c r="BE42" s="169"/>
      <c r="BF42" s="169"/>
      <c r="BG42" s="169"/>
      <c r="BH42" s="169"/>
      <c r="BI42" s="169"/>
      <c r="BJ42" s="169"/>
      <c r="BK42" s="169"/>
      <c r="BL42" s="169"/>
      <c r="BM42" s="169"/>
      <c r="BN42" s="167"/>
      <c r="BO42" s="169"/>
      <c r="BP42" s="169"/>
      <c r="BQ42" s="169"/>
      <c r="BR42" s="169"/>
      <c r="BS42" s="169"/>
      <c r="BT42" s="169"/>
      <c r="BU42" s="169"/>
      <c r="BV42" s="170"/>
      <c r="BW42" s="179"/>
    </row>
    <row r="43" s="127" customFormat="true" ht="43.5" hidden="false" customHeight="true" outlineLevel="0" collapsed="false">
      <c r="A43" s="176" t="s">
        <v>167</v>
      </c>
      <c r="B43" s="191" t="s">
        <v>168</v>
      </c>
      <c r="C43" s="220"/>
      <c r="D43" s="221"/>
      <c r="E43" s="146"/>
      <c r="F43" s="146"/>
      <c r="G43" s="174" t="n">
        <f aca="false">H43/30</f>
        <v>1</v>
      </c>
      <c r="H43" s="175" t="n">
        <f aca="false">J43+K43+L43+M43+N43+O43</f>
        <v>30</v>
      </c>
      <c r="I43" s="175" t="n">
        <f aca="false">J43+K43+L43+M43</f>
        <v>12</v>
      </c>
      <c r="J43" s="151" t="n">
        <v>4</v>
      </c>
      <c r="K43" s="152"/>
      <c r="L43" s="151"/>
      <c r="M43" s="151" t="n">
        <v>8</v>
      </c>
      <c r="N43" s="151" t="n">
        <v>18</v>
      </c>
      <c r="O43" s="151"/>
      <c r="P43" s="153"/>
      <c r="Q43" s="203"/>
      <c r="R43" s="153"/>
      <c r="S43" s="153"/>
      <c r="T43" s="153"/>
      <c r="U43" s="153"/>
      <c r="V43" s="222"/>
      <c r="W43" s="153"/>
      <c r="X43" s="178"/>
      <c r="Y43" s="166"/>
      <c r="Z43" s="167"/>
      <c r="AA43" s="169"/>
      <c r="AB43" s="169"/>
      <c r="AC43" s="169"/>
      <c r="AD43" s="169"/>
      <c r="AE43" s="169"/>
      <c r="AF43" s="169"/>
      <c r="AG43" s="169"/>
      <c r="AH43" s="169"/>
      <c r="AI43" s="169"/>
      <c r="AJ43" s="167"/>
      <c r="AK43" s="169"/>
      <c r="AL43" s="169"/>
      <c r="AM43" s="169"/>
      <c r="AN43" s="169"/>
      <c r="AO43" s="169"/>
      <c r="AP43" s="169"/>
      <c r="AQ43" s="169"/>
      <c r="AR43" s="169"/>
      <c r="AS43" s="169"/>
      <c r="AT43" s="167"/>
      <c r="AU43" s="169"/>
      <c r="AV43" s="169"/>
      <c r="AW43" s="169"/>
      <c r="AX43" s="169"/>
      <c r="AY43" s="169"/>
      <c r="AZ43" s="169"/>
      <c r="BA43" s="169"/>
      <c r="BB43" s="169"/>
      <c r="BC43" s="169"/>
      <c r="BD43" s="167"/>
      <c r="BE43" s="169"/>
      <c r="BF43" s="169"/>
      <c r="BG43" s="169"/>
      <c r="BH43" s="169"/>
      <c r="BI43" s="169"/>
      <c r="BJ43" s="169"/>
      <c r="BK43" s="169"/>
      <c r="BL43" s="169"/>
      <c r="BM43" s="169"/>
      <c r="BN43" s="167"/>
      <c r="BO43" s="169"/>
      <c r="BP43" s="169"/>
      <c r="BQ43" s="169"/>
      <c r="BR43" s="169"/>
      <c r="BS43" s="169"/>
      <c r="BT43" s="169"/>
      <c r="BU43" s="169"/>
      <c r="BV43" s="170"/>
      <c r="BW43" s="179"/>
    </row>
    <row r="44" s="127" customFormat="true" ht="43.5" hidden="false" customHeight="true" outlineLevel="0" collapsed="false">
      <c r="A44" s="176" t="s">
        <v>169</v>
      </c>
      <c r="B44" s="144" t="s">
        <v>170</v>
      </c>
      <c r="C44" s="145"/>
      <c r="D44" s="219"/>
      <c r="E44" s="146"/>
      <c r="F44" s="146"/>
      <c r="G44" s="174" t="n">
        <f aca="false">H44/30</f>
        <v>1</v>
      </c>
      <c r="H44" s="175" t="n">
        <f aca="false">J44+K44+L44+M44+N44+O44</f>
        <v>30</v>
      </c>
      <c r="I44" s="175" t="n">
        <f aca="false">J44+K44+L44+M44</f>
        <v>12</v>
      </c>
      <c r="J44" s="151" t="n">
        <v>4</v>
      </c>
      <c r="K44" s="152"/>
      <c r="L44" s="151"/>
      <c r="M44" s="151" t="n">
        <v>8</v>
      </c>
      <c r="N44" s="151" t="n">
        <v>18</v>
      </c>
      <c r="O44" s="151"/>
      <c r="P44" s="153"/>
      <c r="Q44" s="203"/>
      <c r="R44" s="153"/>
      <c r="S44" s="153"/>
      <c r="T44" s="153"/>
      <c r="U44" s="153"/>
      <c r="V44" s="153"/>
      <c r="W44" s="153"/>
      <c r="X44" s="178"/>
      <c r="Y44" s="166"/>
      <c r="Z44" s="167"/>
      <c r="AA44" s="169"/>
      <c r="AB44" s="169"/>
      <c r="AC44" s="169"/>
      <c r="AD44" s="169"/>
      <c r="AE44" s="169"/>
      <c r="AF44" s="169"/>
      <c r="AG44" s="169"/>
      <c r="AH44" s="169"/>
      <c r="AI44" s="169"/>
      <c r="AJ44" s="167"/>
      <c r="AK44" s="169"/>
      <c r="AL44" s="169"/>
      <c r="AM44" s="169"/>
      <c r="AN44" s="169"/>
      <c r="AO44" s="169"/>
      <c r="AP44" s="169"/>
      <c r="AQ44" s="169"/>
      <c r="AR44" s="169"/>
      <c r="AS44" s="169"/>
      <c r="AT44" s="167"/>
      <c r="AU44" s="169"/>
      <c r="AV44" s="169"/>
      <c r="AW44" s="169"/>
      <c r="AX44" s="169"/>
      <c r="AY44" s="169"/>
      <c r="AZ44" s="169"/>
      <c r="BA44" s="169"/>
      <c r="BB44" s="169"/>
      <c r="BC44" s="169"/>
      <c r="BD44" s="167"/>
      <c r="BE44" s="169"/>
      <c r="BF44" s="169"/>
      <c r="BG44" s="169"/>
      <c r="BH44" s="169"/>
      <c r="BI44" s="169"/>
      <c r="BJ44" s="169"/>
      <c r="BK44" s="169"/>
      <c r="BL44" s="169"/>
      <c r="BM44" s="169"/>
      <c r="BN44" s="167"/>
      <c r="BO44" s="169"/>
      <c r="BP44" s="169"/>
      <c r="BQ44" s="169"/>
      <c r="BR44" s="169"/>
      <c r="BS44" s="169"/>
      <c r="BT44" s="169"/>
      <c r="BU44" s="169"/>
      <c r="BV44" s="170"/>
      <c r="BW44" s="179"/>
    </row>
    <row r="45" s="127" customFormat="true" ht="43.5" hidden="false" customHeight="true" outlineLevel="0" collapsed="false">
      <c r="A45" s="176" t="s">
        <v>171</v>
      </c>
      <c r="B45" s="144" t="s">
        <v>172</v>
      </c>
      <c r="C45" s="223"/>
      <c r="D45" s="221"/>
      <c r="E45" s="146"/>
      <c r="F45" s="146"/>
      <c r="G45" s="174" t="n">
        <f aca="false">H45/30</f>
        <v>1</v>
      </c>
      <c r="H45" s="175" t="n">
        <f aca="false">J45+K45+L45+M45+N45+O45</f>
        <v>30</v>
      </c>
      <c r="I45" s="175" t="n">
        <f aca="false">J45+K45+L45+M45</f>
        <v>16</v>
      </c>
      <c r="J45" s="151" t="n">
        <v>6</v>
      </c>
      <c r="K45" s="152"/>
      <c r="L45" s="151"/>
      <c r="M45" s="151" t="n">
        <v>10</v>
      </c>
      <c r="N45" s="151" t="n">
        <v>14</v>
      </c>
      <c r="O45" s="151"/>
      <c r="P45" s="153"/>
      <c r="Q45" s="203"/>
      <c r="R45" s="153"/>
      <c r="S45" s="153"/>
      <c r="T45" s="153"/>
      <c r="U45" s="153"/>
      <c r="V45" s="222"/>
      <c r="W45" s="153"/>
      <c r="X45" s="178"/>
      <c r="Y45" s="166"/>
      <c r="Z45" s="167"/>
      <c r="AA45" s="169"/>
      <c r="AB45" s="169"/>
      <c r="AC45" s="169"/>
      <c r="AD45" s="169"/>
      <c r="AE45" s="169"/>
      <c r="AF45" s="169"/>
      <c r="AG45" s="169"/>
      <c r="AH45" s="169"/>
      <c r="AI45" s="169"/>
      <c r="AJ45" s="167"/>
      <c r="AK45" s="169"/>
      <c r="AL45" s="169"/>
      <c r="AM45" s="169"/>
      <c r="AN45" s="169"/>
      <c r="AO45" s="169"/>
      <c r="AP45" s="169"/>
      <c r="AQ45" s="169"/>
      <c r="AR45" s="169"/>
      <c r="AS45" s="169"/>
      <c r="AT45" s="167"/>
      <c r="AU45" s="169"/>
      <c r="AV45" s="169"/>
      <c r="AW45" s="169"/>
      <c r="AX45" s="169"/>
      <c r="AY45" s="169"/>
      <c r="AZ45" s="169"/>
      <c r="BA45" s="169"/>
      <c r="BB45" s="169"/>
      <c r="BC45" s="169"/>
      <c r="BD45" s="167"/>
      <c r="BE45" s="169"/>
      <c r="BF45" s="169"/>
      <c r="BG45" s="169"/>
      <c r="BH45" s="169"/>
      <c r="BI45" s="169"/>
      <c r="BJ45" s="169"/>
      <c r="BK45" s="169"/>
      <c r="BL45" s="169"/>
      <c r="BM45" s="169"/>
      <c r="BN45" s="167"/>
      <c r="BO45" s="169"/>
      <c r="BP45" s="169"/>
      <c r="BQ45" s="169"/>
      <c r="BR45" s="169"/>
      <c r="BS45" s="169"/>
      <c r="BT45" s="169"/>
      <c r="BU45" s="169"/>
      <c r="BV45" s="170"/>
      <c r="BW45" s="179"/>
    </row>
    <row r="46" s="127" customFormat="true" ht="45.75" hidden="false" customHeight="true" outlineLevel="0" collapsed="false">
      <c r="A46" s="143" t="s">
        <v>173</v>
      </c>
      <c r="B46" s="144" t="s">
        <v>174</v>
      </c>
      <c r="C46" s="145" t="n">
        <v>3.4</v>
      </c>
      <c r="D46" s="145" t="n">
        <v>2</v>
      </c>
      <c r="E46" s="147"/>
      <c r="F46" s="148"/>
      <c r="G46" s="149" t="n">
        <f aca="false">H46/30</f>
        <v>10</v>
      </c>
      <c r="H46" s="150" t="n">
        <f aca="false">J46+K46+L46+M46+N46+O46</f>
        <v>300</v>
      </c>
      <c r="I46" s="150" t="n">
        <f aca="false">J46+K46+L46+M46</f>
        <v>138</v>
      </c>
      <c r="J46" s="151" t="n">
        <v>52</v>
      </c>
      <c r="K46" s="152"/>
      <c r="L46" s="164"/>
      <c r="M46" s="151" t="n">
        <v>86</v>
      </c>
      <c r="N46" s="181" t="n">
        <v>162</v>
      </c>
      <c r="O46" s="151"/>
      <c r="P46" s="153"/>
      <c r="Q46" s="154" t="n">
        <v>3</v>
      </c>
      <c r="R46" s="153" t="n">
        <v>2</v>
      </c>
      <c r="S46" s="205" t="n">
        <v>3</v>
      </c>
      <c r="T46" s="156"/>
      <c r="U46" s="156"/>
      <c r="V46" s="156"/>
      <c r="W46" s="157"/>
      <c r="X46" s="166"/>
      <c r="Y46" s="166"/>
      <c r="Z46" s="167"/>
      <c r="AA46" s="168"/>
      <c r="AB46" s="168"/>
      <c r="AC46" s="168"/>
      <c r="AD46" s="168"/>
      <c r="AE46" s="168"/>
      <c r="AF46" s="168"/>
      <c r="AG46" s="168"/>
      <c r="AH46" s="168"/>
      <c r="AI46" s="168"/>
      <c r="AJ46" s="167"/>
      <c r="AK46" s="169"/>
      <c r="AL46" s="169"/>
      <c r="AM46" s="169"/>
      <c r="AN46" s="169"/>
      <c r="AO46" s="169"/>
      <c r="AP46" s="169"/>
      <c r="AQ46" s="169"/>
      <c r="AR46" s="169"/>
      <c r="AS46" s="169"/>
      <c r="AT46" s="167"/>
      <c r="AU46" s="169"/>
      <c r="AV46" s="169"/>
      <c r="AW46" s="169"/>
      <c r="AX46" s="169"/>
      <c r="AY46" s="169"/>
      <c r="AZ46" s="169"/>
      <c r="BA46" s="169"/>
      <c r="BB46" s="169"/>
      <c r="BC46" s="169"/>
      <c r="BD46" s="167"/>
      <c r="BE46" s="169"/>
      <c r="BF46" s="169"/>
      <c r="BG46" s="169"/>
      <c r="BH46" s="169"/>
      <c r="BI46" s="169"/>
      <c r="BJ46" s="169"/>
      <c r="BK46" s="169"/>
      <c r="BL46" s="169"/>
      <c r="BM46" s="169"/>
      <c r="BN46" s="167"/>
      <c r="BO46" s="169"/>
      <c r="BP46" s="169"/>
      <c r="BQ46" s="169"/>
      <c r="BR46" s="169"/>
      <c r="BS46" s="169"/>
      <c r="BT46" s="169"/>
      <c r="BU46" s="169"/>
      <c r="BV46" s="170"/>
      <c r="BW46" s="171"/>
    </row>
    <row r="47" s="127" customFormat="true" ht="45.75" hidden="false" customHeight="true" outlineLevel="0" collapsed="false">
      <c r="A47" s="143" t="s">
        <v>175</v>
      </c>
      <c r="B47" s="144" t="s">
        <v>176</v>
      </c>
      <c r="C47" s="145" t="n">
        <v>6</v>
      </c>
      <c r="D47" s="145" t="n">
        <v>5</v>
      </c>
      <c r="E47" s="224" t="n">
        <v>5</v>
      </c>
      <c r="F47" s="146"/>
      <c r="G47" s="149" t="n">
        <f aca="false">H47/30</f>
        <v>9</v>
      </c>
      <c r="H47" s="150" t="n">
        <f aca="false">J47+K47+L47+M47+N47+O47</f>
        <v>270</v>
      </c>
      <c r="I47" s="150" t="n">
        <f aca="false">J47+K47+L47+M47</f>
        <v>80</v>
      </c>
      <c r="J47" s="225" t="n">
        <v>42</v>
      </c>
      <c r="K47" s="189"/>
      <c r="L47" s="194"/>
      <c r="M47" s="194" t="n">
        <v>38</v>
      </c>
      <c r="N47" s="194" t="n">
        <v>100</v>
      </c>
      <c r="O47" s="194" t="n">
        <v>90</v>
      </c>
      <c r="P47" s="153"/>
      <c r="Q47" s="203"/>
      <c r="R47" s="153"/>
      <c r="S47" s="153"/>
      <c r="T47" s="153" t="n">
        <v>3</v>
      </c>
      <c r="U47" s="153" t="n">
        <v>2</v>
      </c>
      <c r="V47" s="153"/>
      <c r="W47" s="153"/>
      <c r="X47" s="226"/>
      <c r="Y47" s="227"/>
      <c r="Z47" s="227"/>
      <c r="AA47" s="228"/>
      <c r="AB47" s="228"/>
      <c r="AC47" s="228"/>
      <c r="AD47" s="228"/>
      <c r="AE47" s="228"/>
      <c r="AF47" s="228"/>
      <c r="AG47" s="228"/>
      <c r="AH47" s="228"/>
      <c r="AI47" s="228"/>
      <c r="AJ47" s="227"/>
      <c r="AK47" s="228"/>
      <c r="AL47" s="228"/>
      <c r="AM47" s="228"/>
      <c r="AN47" s="228"/>
      <c r="AO47" s="228"/>
      <c r="AP47" s="228"/>
      <c r="AQ47" s="228"/>
      <c r="AR47" s="228"/>
      <c r="AS47" s="228"/>
      <c r="AT47" s="227"/>
      <c r="AU47" s="228"/>
      <c r="AV47" s="228"/>
      <c r="AW47" s="228"/>
      <c r="AX47" s="228"/>
      <c r="AY47" s="228"/>
      <c r="AZ47" s="228"/>
      <c r="BA47" s="228"/>
      <c r="BB47" s="228"/>
      <c r="BC47" s="228"/>
      <c r="BD47" s="227"/>
      <c r="BE47" s="228"/>
      <c r="BF47" s="228"/>
      <c r="BG47" s="228"/>
      <c r="BH47" s="228"/>
      <c r="BI47" s="228"/>
      <c r="BJ47" s="228"/>
      <c r="BK47" s="228"/>
      <c r="BL47" s="228"/>
      <c r="BM47" s="228"/>
      <c r="BN47" s="227"/>
      <c r="BO47" s="228"/>
      <c r="BP47" s="228"/>
      <c r="BQ47" s="228"/>
      <c r="BR47" s="228"/>
      <c r="BS47" s="228"/>
      <c r="BT47" s="228"/>
      <c r="BU47" s="228"/>
      <c r="BV47" s="229"/>
      <c r="BW47" s="230"/>
    </row>
    <row r="48" s="127" customFormat="true" ht="45.75" hidden="false" customHeight="true" outlineLevel="0" collapsed="false">
      <c r="A48" s="176" t="s">
        <v>177</v>
      </c>
      <c r="B48" s="144" t="s">
        <v>178</v>
      </c>
      <c r="C48" s="146"/>
      <c r="D48" s="146"/>
      <c r="E48" s="146"/>
      <c r="F48" s="146"/>
      <c r="G48" s="174" t="n">
        <f aca="false">H48/30</f>
        <v>2</v>
      </c>
      <c r="H48" s="175" t="n">
        <f aca="false">J48+K48+L48+M48+N48+O48</f>
        <v>60</v>
      </c>
      <c r="I48" s="175" t="n">
        <f aca="false">J48+K48+L48+M48</f>
        <v>26</v>
      </c>
      <c r="J48" s="194" t="n">
        <v>14</v>
      </c>
      <c r="K48" s="189"/>
      <c r="L48" s="194"/>
      <c r="M48" s="194" t="n">
        <v>12</v>
      </c>
      <c r="N48" s="194" t="n">
        <v>34</v>
      </c>
      <c r="O48" s="194"/>
      <c r="P48" s="153"/>
      <c r="Q48" s="203"/>
      <c r="R48" s="153"/>
      <c r="S48" s="153"/>
      <c r="T48" s="153"/>
      <c r="U48" s="153"/>
      <c r="V48" s="153"/>
      <c r="W48" s="153"/>
      <c r="X48" s="185"/>
      <c r="Y48" s="158"/>
      <c r="Z48" s="159"/>
      <c r="AA48" s="161"/>
      <c r="AB48" s="161"/>
      <c r="AC48" s="161"/>
      <c r="AD48" s="161"/>
      <c r="AE48" s="161"/>
      <c r="AF48" s="161"/>
      <c r="AG48" s="161"/>
      <c r="AH48" s="161"/>
      <c r="AI48" s="161"/>
      <c r="AJ48" s="159"/>
      <c r="AK48" s="161"/>
      <c r="AL48" s="161"/>
      <c r="AM48" s="161"/>
      <c r="AN48" s="161"/>
      <c r="AO48" s="161"/>
      <c r="AP48" s="161"/>
      <c r="AQ48" s="161"/>
      <c r="AR48" s="161"/>
      <c r="AS48" s="161"/>
      <c r="AT48" s="159"/>
      <c r="AU48" s="161"/>
      <c r="AV48" s="161"/>
      <c r="AW48" s="161"/>
      <c r="AX48" s="161"/>
      <c r="AY48" s="161"/>
      <c r="AZ48" s="161"/>
      <c r="BA48" s="161"/>
      <c r="BB48" s="161"/>
      <c r="BC48" s="161"/>
      <c r="BD48" s="159"/>
      <c r="BE48" s="161"/>
      <c r="BF48" s="161"/>
      <c r="BG48" s="161"/>
      <c r="BH48" s="161"/>
      <c r="BI48" s="161"/>
      <c r="BJ48" s="161"/>
      <c r="BK48" s="161"/>
      <c r="BL48" s="161"/>
      <c r="BM48" s="161"/>
      <c r="BN48" s="159"/>
      <c r="BO48" s="161"/>
      <c r="BP48" s="161"/>
      <c r="BQ48" s="161"/>
      <c r="BR48" s="161"/>
      <c r="BS48" s="161"/>
      <c r="BT48" s="161"/>
      <c r="BU48" s="161"/>
      <c r="BV48" s="162"/>
      <c r="BW48" s="179"/>
    </row>
    <row r="49" s="127" customFormat="true" ht="45.75" hidden="false" customHeight="true" outlineLevel="0" collapsed="false">
      <c r="A49" s="176" t="s">
        <v>179</v>
      </c>
      <c r="B49" s="144" t="s">
        <v>180</v>
      </c>
      <c r="C49" s="146"/>
      <c r="D49" s="146"/>
      <c r="E49" s="146"/>
      <c r="F49" s="146"/>
      <c r="G49" s="174" t="n">
        <f aca="false">H49/30</f>
        <v>1</v>
      </c>
      <c r="H49" s="175" t="n">
        <f aca="false">J49+K49+L49+M49+N49+O49</f>
        <v>30</v>
      </c>
      <c r="I49" s="175" t="n">
        <f aca="false">J49+K49+L49+M49</f>
        <v>14</v>
      </c>
      <c r="J49" s="194" t="n">
        <v>8</v>
      </c>
      <c r="K49" s="189"/>
      <c r="L49" s="194"/>
      <c r="M49" s="194" t="n">
        <v>6</v>
      </c>
      <c r="N49" s="194" t="n">
        <v>16</v>
      </c>
      <c r="O49" s="194"/>
      <c r="P49" s="153"/>
      <c r="Q49" s="203"/>
      <c r="R49" s="153"/>
      <c r="S49" s="153"/>
      <c r="T49" s="153"/>
      <c r="U49" s="153"/>
      <c r="V49" s="153"/>
      <c r="W49" s="153"/>
      <c r="X49" s="158"/>
      <c r="Y49" s="158"/>
      <c r="Z49" s="159"/>
      <c r="AA49" s="161"/>
      <c r="AB49" s="161"/>
      <c r="AC49" s="161"/>
      <c r="AD49" s="161"/>
      <c r="AE49" s="161"/>
      <c r="AF49" s="161"/>
      <c r="AG49" s="161"/>
      <c r="AH49" s="161"/>
      <c r="AI49" s="161"/>
      <c r="AJ49" s="159"/>
      <c r="AK49" s="161"/>
      <c r="AL49" s="161"/>
      <c r="AM49" s="161"/>
      <c r="AN49" s="161"/>
      <c r="AO49" s="161"/>
      <c r="AP49" s="161"/>
      <c r="AQ49" s="161"/>
      <c r="AR49" s="161"/>
      <c r="AS49" s="161"/>
      <c r="AT49" s="159"/>
      <c r="AU49" s="161"/>
      <c r="AV49" s="161"/>
      <c r="AW49" s="161"/>
      <c r="AX49" s="161"/>
      <c r="AY49" s="161"/>
      <c r="AZ49" s="161"/>
      <c r="BA49" s="161"/>
      <c r="BB49" s="161"/>
      <c r="BC49" s="161"/>
      <c r="BD49" s="159"/>
      <c r="BE49" s="161"/>
      <c r="BF49" s="161"/>
      <c r="BG49" s="161"/>
      <c r="BH49" s="161"/>
      <c r="BI49" s="161"/>
      <c r="BJ49" s="161"/>
      <c r="BK49" s="161"/>
      <c r="BL49" s="161"/>
      <c r="BM49" s="161"/>
      <c r="BN49" s="159"/>
      <c r="BO49" s="161"/>
      <c r="BP49" s="161"/>
      <c r="BQ49" s="161"/>
      <c r="BR49" s="161"/>
      <c r="BS49" s="161"/>
      <c r="BT49" s="161"/>
      <c r="BU49" s="161"/>
      <c r="BV49" s="162"/>
      <c r="BW49" s="179"/>
    </row>
    <row r="50" s="127" customFormat="true" ht="45.75" hidden="false" customHeight="true" outlineLevel="0" collapsed="false">
      <c r="A50" s="176" t="s">
        <v>181</v>
      </c>
      <c r="B50" s="144" t="s">
        <v>182</v>
      </c>
      <c r="C50" s="146"/>
      <c r="D50" s="146"/>
      <c r="E50" s="146"/>
      <c r="F50" s="146"/>
      <c r="G50" s="174" t="n">
        <f aca="false">H50/30</f>
        <v>1</v>
      </c>
      <c r="H50" s="175" t="n">
        <f aca="false">J50+K50+L50+M50+N50+O50</f>
        <v>30</v>
      </c>
      <c r="I50" s="175" t="n">
        <f aca="false">J50+K50+L50+M50</f>
        <v>12</v>
      </c>
      <c r="J50" s="225" t="n">
        <v>6</v>
      </c>
      <c r="K50" s="189"/>
      <c r="L50" s="231"/>
      <c r="M50" s="194" t="n">
        <v>6</v>
      </c>
      <c r="N50" s="231" t="n">
        <v>18</v>
      </c>
      <c r="O50" s="194"/>
      <c r="P50" s="153"/>
      <c r="Q50" s="203"/>
      <c r="R50" s="153"/>
      <c r="S50" s="153"/>
      <c r="T50" s="153"/>
      <c r="U50" s="153"/>
      <c r="V50" s="153"/>
      <c r="W50" s="153"/>
      <c r="X50" s="158"/>
      <c r="Y50" s="158"/>
      <c r="Z50" s="159"/>
      <c r="AA50" s="161"/>
      <c r="AB50" s="161"/>
      <c r="AC50" s="161"/>
      <c r="AD50" s="161"/>
      <c r="AE50" s="161"/>
      <c r="AF50" s="161"/>
      <c r="AG50" s="161"/>
      <c r="AH50" s="161"/>
      <c r="AI50" s="161"/>
      <c r="AJ50" s="159"/>
      <c r="AK50" s="161"/>
      <c r="AL50" s="161"/>
      <c r="AM50" s="161"/>
      <c r="AN50" s="161"/>
      <c r="AO50" s="161"/>
      <c r="AP50" s="161"/>
      <c r="AQ50" s="161"/>
      <c r="AR50" s="161"/>
      <c r="AS50" s="161"/>
      <c r="AT50" s="159"/>
      <c r="AU50" s="161"/>
      <c r="AV50" s="161"/>
      <c r="AW50" s="161"/>
      <c r="AX50" s="161"/>
      <c r="AY50" s="161"/>
      <c r="AZ50" s="161"/>
      <c r="BA50" s="161"/>
      <c r="BB50" s="161"/>
      <c r="BC50" s="161"/>
      <c r="BD50" s="159"/>
      <c r="BE50" s="161"/>
      <c r="BF50" s="161"/>
      <c r="BG50" s="161"/>
      <c r="BH50" s="161"/>
      <c r="BI50" s="161"/>
      <c r="BJ50" s="161"/>
      <c r="BK50" s="161"/>
      <c r="BL50" s="161"/>
      <c r="BM50" s="161"/>
      <c r="BN50" s="159"/>
      <c r="BO50" s="161"/>
      <c r="BP50" s="161"/>
      <c r="BQ50" s="161"/>
      <c r="BR50" s="161"/>
      <c r="BS50" s="161"/>
      <c r="BT50" s="161"/>
      <c r="BU50" s="161"/>
      <c r="BV50" s="162"/>
      <c r="BW50" s="179"/>
    </row>
    <row r="51" s="127" customFormat="true" ht="45.75" hidden="false" customHeight="true" outlineLevel="0" collapsed="false">
      <c r="A51" s="176" t="s">
        <v>183</v>
      </c>
      <c r="B51" s="144" t="s">
        <v>184</v>
      </c>
      <c r="C51" s="146"/>
      <c r="D51" s="146"/>
      <c r="E51" s="146"/>
      <c r="F51" s="146"/>
      <c r="G51" s="174" t="n">
        <f aca="false">H51/30</f>
        <v>2</v>
      </c>
      <c r="H51" s="175" t="n">
        <f aca="false">J51+K51+L51+M51+N51+O51</f>
        <v>60</v>
      </c>
      <c r="I51" s="175" t="n">
        <f aca="false">J51+K51+L51+M51</f>
        <v>28</v>
      </c>
      <c r="J51" s="194" t="n">
        <v>14</v>
      </c>
      <c r="K51" s="189"/>
      <c r="L51" s="194"/>
      <c r="M51" s="194" t="n">
        <v>14</v>
      </c>
      <c r="N51" s="194" t="n">
        <v>32</v>
      </c>
      <c r="O51" s="194"/>
      <c r="P51" s="153"/>
      <c r="Q51" s="203"/>
      <c r="R51" s="153"/>
      <c r="S51" s="153"/>
      <c r="T51" s="153"/>
      <c r="U51" s="153"/>
      <c r="V51" s="153"/>
      <c r="W51" s="153"/>
      <c r="X51" s="158"/>
      <c r="Y51" s="158"/>
      <c r="Z51" s="159"/>
      <c r="AA51" s="161"/>
      <c r="AB51" s="161"/>
      <c r="AC51" s="161"/>
      <c r="AD51" s="161"/>
      <c r="AE51" s="161"/>
      <c r="AF51" s="161"/>
      <c r="AG51" s="161"/>
      <c r="AH51" s="161"/>
      <c r="AI51" s="161"/>
      <c r="AJ51" s="159"/>
      <c r="AK51" s="161"/>
      <c r="AL51" s="161"/>
      <c r="AM51" s="161"/>
      <c r="AN51" s="161"/>
      <c r="AO51" s="161"/>
      <c r="AP51" s="161"/>
      <c r="AQ51" s="161"/>
      <c r="AR51" s="161"/>
      <c r="AS51" s="161"/>
      <c r="AT51" s="159"/>
      <c r="AU51" s="161"/>
      <c r="AV51" s="161"/>
      <c r="AW51" s="161"/>
      <c r="AX51" s="161"/>
      <c r="AY51" s="161"/>
      <c r="AZ51" s="161"/>
      <c r="BA51" s="161"/>
      <c r="BB51" s="161"/>
      <c r="BC51" s="161"/>
      <c r="BD51" s="159"/>
      <c r="BE51" s="161"/>
      <c r="BF51" s="161"/>
      <c r="BG51" s="161"/>
      <c r="BH51" s="161"/>
      <c r="BI51" s="161"/>
      <c r="BJ51" s="161"/>
      <c r="BK51" s="161"/>
      <c r="BL51" s="161"/>
      <c r="BM51" s="161"/>
      <c r="BN51" s="159"/>
      <c r="BO51" s="161"/>
      <c r="BP51" s="161"/>
      <c r="BQ51" s="161"/>
      <c r="BR51" s="161"/>
      <c r="BS51" s="161"/>
      <c r="BT51" s="161"/>
      <c r="BU51" s="161"/>
      <c r="BV51" s="162"/>
      <c r="BW51" s="179"/>
    </row>
    <row r="52" s="127" customFormat="true" ht="45.75" hidden="false" customHeight="true" outlineLevel="0" collapsed="false">
      <c r="A52" s="176" t="s">
        <v>185</v>
      </c>
      <c r="B52" s="144" t="s">
        <v>186</v>
      </c>
      <c r="C52" s="146"/>
      <c r="D52" s="146"/>
      <c r="E52" s="146"/>
      <c r="F52" s="146"/>
      <c r="G52" s="174" t="n">
        <f aca="false">H52/30</f>
        <v>3</v>
      </c>
      <c r="H52" s="175" t="n">
        <f aca="false">J52+K52+L52+M52+N52+O52</f>
        <v>90</v>
      </c>
      <c r="I52" s="175" t="n">
        <f aca="false">J52+K52+L52+M52</f>
        <v>0</v>
      </c>
      <c r="J52" s="194"/>
      <c r="K52" s="189"/>
      <c r="L52" s="194"/>
      <c r="M52" s="194"/>
      <c r="N52" s="194"/>
      <c r="O52" s="194" t="n">
        <v>90</v>
      </c>
      <c r="P52" s="153"/>
      <c r="Q52" s="203"/>
      <c r="R52" s="153"/>
      <c r="S52" s="153"/>
      <c r="T52" s="153"/>
      <c r="U52" s="153"/>
      <c r="V52" s="153"/>
      <c r="W52" s="153"/>
      <c r="X52" s="158"/>
      <c r="Y52" s="158"/>
      <c r="Z52" s="159"/>
      <c r="AA52" s="161"/>
      <c r="AB52" s="161"/>
      <c r="AC52" s="161"/>
      <c r="AD52" s="161"/>
      <c r="AE52" s="161"/>
      <c r="AF52" s="161"/>
      <c r="AG52" s="161"/>
      <c r="AH52" s="161"/>
      <c r="AI52" s="161"/>
      <c r="AJ52" s="159"/>
      <c r="AK52" s="161"/>
      <c r="AL52" s="161"/>
      <c r="AM52" s="161"/>
      <c r="AN52" s="161"/>
      <c r="AO52" s="161"/>
      <c r="AP52" s="161"/>
      <c r="AQ52" s="161"/>
      <c r="AR52" s="161"/>
      <c r="AS52" s="161"/>
      <c r="AT52" s="159"/>
      <c r="AU52" s="161"/>
      <c r="AV52" s="161"/>
      <c r="AW52" s="161"/>
      <c r="AX52" s="161"/>
      <c r="AY52" s="161"/>
      <c r="AZ52" s="161"/>
      <c r="BA52" s="161"/>
      <c r="BB52" s="161"/>
      <c r="BC52" s="161"/>
      <c r="BD52" s="159"/>
      <c r="BE52" s="161"/>
      <c r="BF52" s="161"/>
      <c r="BG52" s="161"/>
      <c r="BH52" s="161"/>
      <c r="BI52" s="161"/>
      <c r="BJ52" s="161"/>
      <c r="BK52" s="161"/>
      <c r="BL52" s="161"/>
      <c r="BM52" s="161"/>
      <c r="BN52" s="159"/>
      <c r="BO52" s="161"/>
      <c r="BP52" s="161"/>
      <c r="BQ52" s="161"/>
      <c r="BR52" s="161"/>
      <c r="BS52" s="161"/>
      <c r="BT52" s="161"/>
      <c r="BU52" s="161"/>
      <c r="BV52" s="162"/>
      <c r="BW52" s="179"/>
    </row>
    <row r="53" s="127" customFormat="true" ht="86.25" hidden="false" customHeight="true" outlineLevel="0" collapsed="false">
      <c r="A53" s="143" t="s">
        <v>187</v>
      </c>
      <c r="B53" s="144" t="s">
        <v>188</v>
      </c>
      <c r="C53" s="232" t="n">
        <v>7</v>
      </c>
      <c r="D53" s="145" t="n">
        <v>6</v>
      </c>
      <c r="E53" s="146"/>
      <c r="F53" s="146" t="n">
        <v>7</v>
      </c>
      <c r="G53" s="149" t="n">
        <f aca="false">H53/30</f>
        <v>7</v>
      </c>
      <c r="H53" s="150" t="n">
        <f aca="false">J53+K53+L53+M53+N53+O53</f>
        <v>210</v>
      </c>
      <c r="I53" s="150" t="n">
        <f aca="false">J53+K53+L53+M53</f>
        <v>90</v>
      </c>
      <c r="J53" s="151" t="n">
        <v>36</v>
      </c>
      <c r="K53" s="152"/>
      <c r="L53" s="151" t="n">
        <v>54</v>
      </c>
      <c r="M53" s="151"/>
      <c r="N53" s="151" t="n">
        <v>120</v>
      </c>
      <c r="O53" s="151"/>
      <c r="P53" s="153"/>
      <c r="Q53" s="203"/>
      <c r="R53" s="153"/>
      <c r="S53" s="153"/>
      <c r="T53" s="153"/>
      <c r="U53" s="203" t="n">
        <v>3</v>
      </c>
      <c r="V53" s="203" t="n">
        <v>2</v>
      </c>
      <c r="W53" s="153"/>
      <c r="X53" s="178"/>
      <c r="Y53" s="166"/>
      <c r="Z53" s="167"/>
      <c r="AA53" s="169"/>
      <c r="AB53" s="169"/>
      <c r="AC53" s="169"/>
      <c r="AD53" s="169"/>
      <c r="AE53" s="169"/>
      <c r="AF53" s="169"/>
      <c r="AG53" s="169"/>
      <c r="AH53" s="169"/>
      <c r="AI53" s="169"/>
      <c r="AJ53" s="167"/>
      <c r="AK53" s="169"/>
      <c r="AL53" s="169"/>
      <c r="AM53" s="169"/>
      <c r="AN53" s="169"/>
      <c r="AO53" s="169"/>
      <c r="AP53" s="169"/>
      <c r="AQ53" s="169"/>
      <c r="AR53" s="169"/>
      <c r="AS53" s="169"/>
      <c r="AT53" s="167"/>
      <c r="AU53" s="169"/>
      <c r="AV53" s="169"/>
      <c r="AW53" s="169"/>
      <c r="AX53" s="169"/>
      <c r="AY53" s="169"/>
      <c r="AZ53" s="169"/>
      <c r="BA53" s="169"/>
      <c r="BB53" s="169"/>
      <c r="BC53" s="169"/>
      <c r="BD53" s="167"/>
      <c r="BE53" s="169"/>
      <c r="BF53" s="169"/>
      <c r="BG53" s="169"/>
      <c r="BH53" s="169"/>
      <c r="BI53" s="169"/>
      <c r="BJ53" s="169"/>
      <c r="BK53" s="169"/>
      <c r="BL53" s="169"/>
      <c r="BM53" s="169"/>
      <c r="BN53" s="167"/>
      <c r="BO53" s="169"/>
      <c r="BP53" s="169"/>
      <c r="BQ53" s="169"/>
      <c r="BR53" s="169"/>
      <c r="BS53" s="169"/>
      <c r="BT53" s="169"/>
      <c r="BU53" s="169"/>
      <c r="BV53" s="170"/>
      <c r="BW53" s="179"/>
    </row>
    <row r="54" s="127" customFormat="true" ht="102.75" hidden="false" customHeight="true" outlineLevel="0" collapsed="false">
      <c r="A54" s="233" t="s">
        <v>189</v>
      </c>
      <c r="B54" s="172" t="s">
        <v>190</v>
      </c>
      <c r="C54" s="146" t="s">
        <v>191</v>
      </c>
      <c r="D54" s="146" t="s">
        <v>192</v>
      </c>
      <c r="E54" s="146" t="n">
        <v>2</v>
      </c>
      <c r="F54" s="146" t="n">
        <v>6</v>
      </c>
      <c r="G54" s="149" t="n">
        <f aca="false">H54/30</f>
        <v>34</v>
      </c>
      <c r="H54" s="150" t="n">
        <f aca="false">J54+K54+L54+M54+N54+O54</f>
        <v>1020</v>
      </c>
      <c r="I54" s="150" t="n">
        <f aca="false">J54+K54+L54+M54</f>
        <v>416</v>
      </c>
      <c r="J54" s="151"/>
      <c r="K54" s="152"/>
      <c r="L54" s="151" t="n">
        <v>416</v>
      </c>
      <c r="M54" s="151"/>
      <c r="N54" s="151" t="n">
        <v>514</v>
      </c>
      <c r="O54" s="151" t="n">
        <v>90</v>
      </c>
      <c r="P54" s="203" t="n">
        <v>4</v>
      </c>
      <c r="Q54" s="203" t="n">
        <v>5</v>
      </c>
      <c r="R54" s="203" t="n">
        <v>3</v>
      </c>
      <c r="S54" s="203" t="n">
        <v>3</v>
      </c>
      <c r="T54" s="203" t="n">
        <v>2</v>
      </c>
      <c r="U54" s="154" t="n">
        <v>3</v>
      </c>
      <c r="V54" s="203" t="n">
        <v>2</v>
      </c>
      <c r="W54" s="203" t="n">
        <v>4</v>
      </c>
      <c r="X54" s="178"/>
      <c r="Y54" s="166"/>
      <c r="Z54" s="167"/>
      <c r="AA54" s="169"/>
      <c r="AB54" s="169"/>
      <c r="AC54" s="169"/>
      <c r="AD54" s="169"/>
      <c r="AE54" s="169"/>
      <c r="AF54" s="169"/>
      <c r="AG54" s="169"/>
      <c r="AH54" s="169"/>
      <c r="AI54" s="169"/>
      <c r="AJ54" s="167"/>
      <c r="AK54" s="169"/>
      <c r="AL54" s="169"/>
      <c r="AM54" s="169"/>
      <c r="AN54" s="169"/>
      <c r="AO54" s="169"/>
      <c r="AP54" s="169"/>
      <c r="AQ54" s="169"/>
      <c r="AR54" s="169"/>
      <c r="AS54" s="169"/>
      <c r="AT54" s="167"/>
      <c r="AU54" s="169"/>
      <c r="AV54" s="169"/>
      <c r="AW54" s="169"/>
      <c r="AX54" s="169"/>
      <c r="AY54" s="169"/>
      <c r="AZ54" s="169"/>
      <c r="BA54" s="169"/>
      <c r="BB54" s="169"/>
      <c r="BC54" s="169"/>
      <c r="BD54" s="167"/>
      <c r="BE54" s="169"/>
      <c r="BF54" s="169"/>
      <c r="BG54" s="169"/>
      <c r="BH54" s="169"/>
      <c r="BI54" s="169"/>
      <c r="BJ54" s="169"/>
      <c r="BK54" s="169"/>
      <c r="BL54" s="169"/>
      <c r="BM54" s="169"/>
      <c r="BN54" s="167"/>
      <c r="BO54" s="169"/>
      <c r="BP54" s="169"/>
      <c r="BQ54" s="169"/>
      <c r="BR54" s="169"/>
      <c r="BS54" s="169"/>
      <c r="BT54" s="169"/>
      <c r="BU54" s="169"/>
      <c r="BV54" s="170"/>
      <c r="BW54" s="179" t="n">
        <v>3</v>
      </c>
    </row>
    <row r="55" s="127" customFormat="true" ht="127.5" hidden="false" customHeight="true" outlineLevel="0" collapsed="false">
      <c r="A55" s="233" t="s">
        <v>193</v>
      </c>
      <c r="B55" s="144" t="s">
        <v>194</v>
      </c>
      <c r="C55" s="221" t="s">
        <v>195</v>
      </c>
      <c r="D55" s="146" t="s">
        <v>196</v>
      </c>
      <c r="E55" s="210" t="n">
        <v>4</v>
      </c>
      <c r="F55" s="146"/>
      <c r="G55" s="149" t="n">
        <f aca="false">H55/30</f>
        <v>35</v>
      </c>
      <c r="H55" s="150" t="n">
        <f aca="false">J55+K55+L55+M55+N55+O55</f>
        <v>1050</v>
      </c>
      <c r="I55" s="150" t="n">
        <f aca="false">J55+K55+L55+M55</f>
        <v>458</v>
      </c>
      <c r="J55" s="151"/>
      <c r="K55" s="152"/>
      <c r="L55" s="151" t="n">
        <v>458</v>
      </c>
      <c r="M55" s="151"/>
      <c r="N55" s="151" t="n">
        <v>502</v>
      </c>
      <c r="O55" s="151" t="n">
        <v>90</v>
      </c>
      <c r="P55" s="203" t="n">
        <v>4</v>
      </c>
      <c r="Q55" s="154" t="n">
        <v>5</v>
      </c>
      <c r="R55" s="203" t="n">
        <v>4</v>
      </c>
      <c r="S55" s="203" t="n">
        <v>3</v>
      </c>
      <c r="T55" s="203" t="n">
        <v>3</v>
      </c>
      <c r="U55" s="203" t="n">
        <v>3</v>
      </c>
      <c r="V55" s="203" t="n">
        <v>3</v>
      </c>
      <c r="W55" s="203" t="n">
        <v>4</v>
      </c>
      <c r="X55" s="234"/>
      <c r="Y55" s="178"/>
      <c r="Z55" s="167"/>
      <c r="AA55" s="169"/>
      <c r="AB55" s="169"/>
      <c r="AC55" s="169"/>
      <c r="AD55" s="169"/>
      <c r="AE55" s="169"/>
      <c r="AF55" s="169"/>
      <c r="AG55" s="169"/>
      <c r="AH55" s="169"/>
      <c r="AI55" s="169"/>
      <c r="AJ55" s="167"/>
      <c r="AK55" s="169"/>
      <c r="AL55" s="169"/>
      <c r="AM55" s="169"/>
      <c r="AN55" s="169"/>
      <c r="AO55" s="169"/>
      <c r="AP55" s="169"/>
      <c r="AQ55" s="169"/>
      <c r="AR55" s="169"/>
      <c r="AS55" s="169"/>
      <c r="AT55" s="167"/>
      <c r="AU55" s="169"/>
      <c r="AV55" s="169"/>
      <c r="AW55" s="169"/>
      <c r="AX55" s="169"/>
      <c r="AY55" s="169"/>
      <c r="AZ55" s="169"/>
      <c r="BA55" s="169"/>
      <c r="BB55" s="169"/>
      <c r="BC55" s="169"/>
      <c r="BD55" s="167"/>
      <c r="BE55" s="169"/>
      <c r="BF55" s="169"/>
      <c r="BG55" s="169"/>
      <c r="BH55" s="169"/>
      <c r="BI55" s="169"/>
      <c r="BJ55" s="169"/>
      <c r="BK55" s="169"/>
      <c r="BL55" s="169"/>
      <c r="BM55" s="169"/>
      <c r="BN55" s="167"/>
      <c r="BO55" s="169"/>
      <c r="BP55" s="169"/>
      <c r="BQ55" s="169"/>
      <c r="BR55" s="169"/>
      <c r="BS55" s="169"/>
      <c r="BT55" s="169"/>
      <c r="BU55" s="169"/>
      <c r="BV55" s="170"/>
      <c r="BW55" s="212" t="n">
        <v>3</v>
      </c>
    </row>
    <row r="56" s="127" customFormat="true" ht="122.25" hidden="false" customHeight="true" outlineLevel="0" collapsed="false">
      <c r="A56" s="233" t="s">
        <v>197</v>
      </c>
      <c r="B56" s="144" t="s">
        <v>198</v>
      </c>
      <c r="C56" s="145"/>
      <c r="D56" s="146" t="s">
        <v>199</v>
      </c>
      <c r="E56" s="146" t="n">
        <v>8</v>
      </c>
      <c r="F56" s="235"/>
      <c r="G56" s="149" t="n">
        <f aca="false">H56/30</f>
        <v>9</v>
      </c>
      <c r="H56" s="150" t="n">
        <f aca="false">J56+K56+L56+M56+N56+O56</f>
        <v>270</v>
      </c>
      <c r="I56" s="150" t="n">
        <f aca="false">J56+K56+L56+M56</f>
        <v>0</v>
      </c>
      <c r="J56" s="151"/>
      <c r="K56" s="152"/>
      <c r="L56" s="164"/>
      <c r="M56" s="151"/>
      <c r="N56" s="151"/>
      <c r="O56" s="151" t="n">
        <v>270</v>
      </c>
      <c r="P56" s="153"/>
      <c r="Q56" s="154"/>
      <c r="R56" s="153"/>
      <c r="S56" s="153"/>
      <c r="T56" s="153"/>
      <c r="U56" s="153"/>
      <c r="V56" s="153"/>
      <c r="W56" s="153"/>
      <c r="X56" s="178"/>
      <c r="Y56" s="166"/>
      <c r="Z56" s="167"/>
      <c r="AA56" s="169"/>
      <c r="AB56" s="169"/>
      <c r="AC56" s="169"/>
      <c r="AD56" s="169"/>
      <c r="AE56" s="169"/>
      <c r="AF56" s="169"/>
      <c r="AG56" s="169"/>
      <c r="AH56" s="169"/>
      <c r="AI56" s="169"/>
      <c r="AJ56" s="167"/>
      <c r="AK56" s="169"/>
      <c r="AL56" s="169"/>
      <c r="AM56" s="169"/>
      <c r="AN56" s="169"/>
      <c r="AO56" s="169"/>
      <c r="AP56" s="169"/>
      <c r="AQ56" s="169"/>
      <c r="AR56" s="169"/>
      <c r="AS56" s="169"/>
      <c r="AT56" s="167"/>
      <c r="AU56" s="169"/>
      <c r="AV56" s="169"/>
      <c r="AW56" s="169"/>
      <c r="AX56" s="169"/>
      <c r="AY56" s="169"/>
      <c r="AZ56" s="169"/>
      <c r="BA56" s="169"/>
      <c r="BB56" s="169"/>
      <c r="BC56" s="169"/>
      <c r="BD56" s="167"/>
      <c r="BE56" s="169"/>
      <c r="BF56" s="169"/>
      <c r="BG56" s="169"/>
      <c r="BH56" s="169"/>
      <c r="BI56" s="169"/>
      <c r="BJ56" s="169"/>
      <c r="BK56" s="169"/>
      <c r="BL56" s="169"/>
      <c r="BM56" s="169"/>
      <c r="BN56" s="167"/>
      <c r="BO56" s="169"/>
      <c r="BP56" s="169"/>
      <c r="BQ56" s="169"/>
      <c r="BR56" s="169"/>
      <c r="BS56" s="169"/>
      <c r="BT56" s="169"/>
      <c r="BU56" s="169"/>
      <c r="BV56" s="170"/>
      <c r="BW56" s="179"/>
      <c r="BX56" s="213"/>
      <c r="BY56" s="213"/>
      <c r="BZ56" s="213"/>
      <c r="CA56" s="213"/>
      <c r="CB56" s="213"/>
    </row>
    <row r="57" s="127" customFormat="true" ht="197.25" hidden="false" customHeight="true" outlineLevel="0" collapsed="false">
      <c r="A57" s="236"/>
      <c r="B57" s="214" t="s">
        <v>200</v>
      </c>
      <c r="C57" s="145"/>
      <c r="D57" s="146"/>
      <c r="E57" s="237"/>
      <c r="F57" s="146"/>
      <c r="G57" s="149" t="n">
        <f aca="false">H57/30</f>
        <v>1.5</v>
      </c>
      <c r="H57" s="150" t="n">
        <f aca="false">J57+K57+L57+M57+N57+O57</f>
        <v>45</v>
      </c>
      <c r="I57" s="150" t="n">
        <f aca="false">J57+K57+L57+M57</f>
        <v>0</v>
      </c>
      <c r="J57" s="151"/>
      <c r="K57" s="152"/>
      <c r="L57" s="151"/>
      <c r="M57" s="151"/>
      <c r="N57" s="194" t="n">
        <v>45</v>
      </c>
      <c r="O57" s="151"/>
      <c r="P57" s="153"/>
      <c r="Q57" s="154"/>
      <c r="R57" s="153"/>
      <c r="S57" s="153"/>
      <c r="T57" s="153"/>
      <c r="U57" s="153"/>
      <c r="V57" s="153"/>
      <c r="W57" s="238"/>
      <c r="X57" s="185"/>
      <c r="Y57" s="158"/>
      <c r="Z57" s="159"/>
      <c r="AA57" s="239"/>
      <c r="AB57" s="239"/>
      <c r="AC57" s="239"/>
      <c r="AD57" s="239"/>
      <c r="AE57" s="239"/>
      <c r="AF57" s="239"/>
      <c r="AG57" s="239"/>
      <c r="AH57" s="239"/>
      <c r="AI57" s="239"/>
      <c r="AJ57" s="159"/>
      <c r="AK57" s="239"/>
      <c r="AL57" s="239"/>
      <c r="AM57" s="239"/>
      <c r="AN57" s="239"/>
      <c r="AO57" s="239"/>
      <c r="AP57" s="239"/>
      <c r="AQ57" s="239"/>
      <c r="AR57" s="239"/>
      <c r="AS57" s="239"/>
      <c r="AT57" s="159"/>
      <c r="AU57" s="239"/>
      <c r="AV57" s="239"/>
      <c r="AW57" s="239"/>
      <c r="AX57" s="239"/>
      <c r="AY57" s="239"/>
      <c r="AZ57" s="239"/>
      <c r="BA57" s="239"/>
      <c r="BB57" s="239"/>
      <c r="BC57" s="239"/>
      <c r="BD57" s="159"/>
      <c r="BE57" s="239"/>
      <c r="BF57" s="239"/>
      <c r="BG57" s="239"/>
      <c r="BH57" s="239"/>
      <c r="BI57" s="239"/>
      <c r="BJ57" s="239"/>
      <c r="BK57" s="239"/>
      <c r="BL57" s="239"/>
      <c r="BM57" s="239"/>
      <c r="BN57" s="159"/>
      <c r="BO57" s="239"/>
      <c r="BP57" s="239"/>
      <c r="BQ57" s="239"/>
      <c r="BR57" s="239"/>
      <c r="BS57" s="239"/>
      <c r="BT57" s="239"/>
      <c r="BU57" s="239"/>
      <c r="BV57" s="239"/>
      <c r="BW57" s="240"/>
      <c r="BX57" s="213"/>
      <c r="BY57" s="213"/>
      <c r="BZ57" s="213"/>
      <c r="CA57" s="213"/>
      <c r="CB57" s="213"/>
    </row>
    <row r="58" s="127" customFormat="true" ht="143.25" hidden="false" customHeight="true" outlineLevel="0" collapsed="false">
      <c r="A58" s="236"/>
      <c r="B58" s="214" t="s">
        <v>201</v>
      </c>
      <c r="C58" s="145"/>
      <c r="D58" s="146"/>
      <c r="E58" s="237"/>
      <c r="F58" s="146"/>
      <c r="G58" s="149" t="n">
        <f aca="false">H58/30</f>
        <v>1.5</v>
      </c>
      <c r="H58" s="150" t="n">
        <f aca="false">J58+K58+L58+M58+N58+O58</f>
        <v>45</v>
      </c>
      <c r="I58" s="150" t="n">
        <f aca="false">J58+K58+L58+M58</f>
        <v>0</v>
      </c>
      <c r="J58" s="151"/>
      <c r="K58" s="152"/>
      <c r="L58" s="151"/>
      <c r="M58" s="151"/>
      <c r="N58" s="194" t="n">
        <v>45</v>
      </c>
      <c r="O58" s="151"/>
      <c r="P58" s="153"/>
      <c r="Q58" s="154"/>
      <c r="R58" s="153"/>
      <c r="S58" s="153"/>
      <c r="T58" s="153"/>
      <c r="U58" s="153"/>
      <c r="V58" s="153"/>
      <c r="W58" s="222"/>
      <c r="X58" s="158"/>
      <c r="Y58" s="158"/>
      <c r="Z58" s="159"/>
      <c r="AA58" s="239"/>
      <c r="AB58" s="239"/>
      <c r="AC58" s="239"/>
      <c r="AD58" s="239"/>
      <c r="AE58" s="239"/>
      <c r="AF58" s="239"/>
      <c r="AG58" s="239"/>
      <c r="AH58" s="239"/>
      <c r="AI58" s="239"/>
      <c r="AJ58" s="159"/>
      <c r="AK58" s="239"/>
      <c r="AL58" s="239"/>
      <c r="AM58" s="239"/>
      <c r="AN58" s="239"/>
      <c r="AO58" s="239"/>
      <c r="AP58" s="239"/>
      <c r="AQ58" s="239"/>
      <c r="AR58" s="239"/>
      <c r="AS58" s="239"/>
      <c r="AT58" s="159"/>
      <c r="AU58" s="239"/>
      <c r="AV58" s="239"/>
      <c r="AW58" s="239"/>
      <c r="AX58" s="239"/>
      <c r="AY58" s="239"/>
      <c r="AZ58" s="239"/>
      <c r="BA58" s="239"/>
      <c r="BB58" s="239"/>
      <c r="BC58" s="239"/>
      <c r="BD58" s="159"/>
      <c r="BE58" s="239"/>
      <c r="BF58" s="239"/>
      <c r="BG58" s="239"/>
      <c r="BH58" s="239"/>
      <c r="BI58" s="239"/>
      <c r="BJ58" s="239"/>
      <c r="BK58" s="239"/>
      <c r="BL58" s="239"/>
      <c r="BM58" s="239"/>
      <c r="BN58" s="159"/>
      <c r="BO58" s="239"/>
      <c r="BP58" s="239"/>
      <c r="BQ58" s="239"/>
      <c r="BR58" s="239"/>
      <c r="BS58" s="239"/>
      <c r="BT58" s="239"/>
      <c r="BU58" s="239"/>
      <c r="BV58" s="239"/>
      <c r="BW58" s="240"/>
      <c r="BX58" s="213"/>
      <c r="BY58" s="213"/>
      <c r="BZ58" s="213"/>
      <c r="CA58" s="213"/>
      <c r="CB58" s="213"/>
    </row>
    <row r="59" s="127" customFormat="true" ht="71.25" hidden="false" customHeight="true" outlineLevel="0" collapsed="false">
      <c r="A59" s="220"/>
      <c r="B59" s="241" t="s">
        <v>202</v>
      </c>
      <c r="C59" s="242" t="n">
        <v>29</v>
      </c>
      <c r="D59" s="242" t="n">
        <v>20</v>
      </c>
      <c r="E59" s="243" t="n">
        <v>5</v>
      </c>
      <c r="F59" s="242" t="n">
        <v>2</v>
      </c>
      <c r="G59" s="244" t="n">
        <f aca="false">SUM(G13:G17,G20:G26,G29:G31,G34:G42,G46:G47,G53:G58)</f>
        <v>180</v>
      </c>
      <c r="H59" s="244" t="n">
        <f aca="false">SUM(H13:H17,H20:H26,H29:H31,H34:H42,H46:H47,H53:H58)</f>
        <v>5400</v>
      </c>
      <c r="I59" s="244" t="n">
        <f aca="false">SUM(I13:I17,I20:I26,I29:I31,I34:I42,I46:I47,I53:I58)</f>
        <v>2074</v>
      </c>
      <c r="J59" s="244" t="n">
        <f aca="false">SUM(J13:J17,J20:J26,J29:J31,J34:J42,J46:J47,J53:J58)</f>
        <v>502</v>
      </c>
      <c r="K59" s="244" t="n">
        <f aca="false">SUM(K13:K17,K20:K26,K29:K31,K34:K42,K46:K47,K53:K58)</f>
        <v>0</v>
      </c>
      <c r="L59" s="244" t="n">
        <f aca="false">SUM(L13:L17,L20:L26,L29:L31,L34:L42,L46:L47,L53:L58)</f>
        <v>1322</v>
      </c>
      <c r="M59" s="244" t="n">
        <f aca="false">SUM(M13:M17,M20:M26,M29:M31,M34:M42,M46:M47,M53:M58)</f>
        <v>250</v>
      </c>
      <c r="N59" s="244" t="n">
        <f aca="false">SUM(N13:N17,N20:N26,N29:N31,N34:N42,N46:N47,N53:N58)</f>
        <v>2786</v>
      </c>
      <c r="O59" s="244" t="n">
        <f aca="false">SUM(O13:O17,O20:O26,O29:O31,O34:O42,O46:O47,O53:O58)</f>
        <v>540</v>
      </c>
      <c r="P59" s="244" t="n">
        <f aca="false">SUM(P13:P17,P20:P26,P29:P31,P34:P42,P46:P47,P53:P58)</f>
        <v>23</v>
      </c>
      <c r="Q59" s="244" t="n">
        <f aca="false">SUM(Q13:Q17,Q20:Q26,Q29:Q31,Q34:Q42,Q46:Q47,Q53:Q58)</f>
        <v>23</v>
      </c>
      <c r="R59" s="244" t="n">
        <f aca="false">SUM(R13:R17,R20:R26,R29:R31,R34:R42,R46:R47,R53:R58)</f>
        <v>17</v>
      </c>
      <c r="S59" s="244" t="n">
        <f aca="false">SUM(S13:S17,S20:S26,S29:S31,S34:S42,S46:S47,S53:S58)</f>
        <v>9</v>
      </c>
      <c r="T59" s="244" t="n">
        <f aca="false">SUM(T13:T17,T20:T26,T29:T31,T34:T42,T46:T47,T53:T58)</f>
        <v>15</v>
      </c>
      <c r="U59" s="244" t="n">
        <f aca="false">SUM(U13:U17,U20:U26,U29:U31,U34:U42,U46:U47,U53:U58)</f>
        <v>15</v>
      </c>
      <c r="V59" s="244" t="n">
        <f aca="false">SUM(V13:V17,V20:V26,V29:V31,V34:V42,V46:V47,V53:V58)</f>
        <v>15</v>
      </c>
      <c r="W59" s="244" t="n">
        <f aca="false">SUM(W13:W17,W20:W26,W29:W31,W34:W42,W46:W47,W53:W58)</f>
        <v>14</v>
      </c>
      <c r="X59" s="245" t="n">
        <f aca="false">SUM(X17:X46,X35:X46,X48:X52,X54,X55,X56:X56)</f>
        <v>0</v>
      </c>
      <c r="Y59" s="245" t="n">
        <f aca="false">SUM(Y17:Y46,Y35:Y46,Y48:Y52,Y54,Y55,Y56:Y56)</f>
        <v>0</v>
      </c>
      <c r="Z59" s="245" t="n">
        <f aca="false">SUM(Z17:Z46,Z35:Z46,Z48:Z52,Z54,Z55,Z56:Z56)</f>
        <v>0</v>
      </c>
      <c r="AA59" s="245" t="n">
        <f aca="false">SUM(AA17:AA46,AA35:AA46,AA48:AA52,AA54,AA55,AA56:AA56)</f>
        <v>0</v>
      </c>
      <c r="AB59" s="245" t="n">
        <f aca="false">SUM(AB17:AB46,AB35:AB46,AB48:AB52,AB54,AB55,AB56:AB56)</f>
        <v>0</v>
      </c>
      <c r="AC59" s="245" t="n">
        <f aca="false">SUM(AC17:AC46,AC35:AC46,AC48:AC52,AC54,AC55,AC56:AC56)</f>
        <v>0</v>
      </c>
      <c r="AD59" s="245" t="n">
        <f aca="false">SUM(AD17:AD46,AD35:AD46,AD48:AD52,AD54,AD55,AD56:AD56)</f>
        <v>0</v>
      </c>
      <c r="AE59" s="245" t="n">
        <f aca="false">SUM(AE17:AE46,AE35:AE46,AE48:AE52,AE54,AE55,AE56:AE56)</f>
        <v>0</v>
      </c>
      <c r="AF59" s="245" t="n">
        <f aca="false">SUM(AF17:AF46,AF35:AF46,AF48:AF52,AF54,AF55,AF56:AF56)</f>
        <v>0</v>
      </c>
      <c r="AG59" s="245" t="n">
        <f aca="false">SUM(AG17:AG46,AG35:AG46,AG48:AG52,AG54,AG55,AG56:AG56)</f>
        <v>0</v>
      </c>
      <c r="AH59" s="245" t="n">
        <f aca="false">SUM(AH17:AH46,AH35:AH46,AH48:AH52,AH54,AH55,AH56:AH56)</f>
        <v>0</v>
      </c>
      <c r="AI59" s="245" t="n">
        <f aca="false">SUM(AI17:AI46,AI35:AI46,AI48:AI52,AI54,AI55,AI56:AI56)</f>
        <v>0</v>
      </c>
      <c r="AJ59" s="245" t="n">
        <f aca="false">SUM(AJ17:AJ46,AJ35:AJ46,AJ48:AJ52,AJ54,AJ55,AJ56:AJ56)</f>
        <v>0</v>
      </c>
      <c r="AK59" s="245" t="n">
        <f aca="false">SUM(AK17:AK46,AK35:AK46,AK48:AK52,AK54,AK55,AK56:AK56)</f>
        <v>0</v>
      </c>
      <c r="AL59" s="245" t="n">
        <f aca="false">SUM(AL17:AL46,AL35:AL46,AL48:AL52,AL54,AL55,AL56:AL56)</f>
        <v>0</v>
      </c>
      <c r="AM59" s="245" t="n">
        <f aca="false">SUM(AM17:AM46,AM35:AM46,AM48:AM52,AM54,AM55,AM56:AM56)</f>
        <v>0</v>
      </c>
      <c r="AN59" s="245" t="n">
        <f aca="false">SUM(AN17:AN46,AN35:AN46,AN48:AN52,AN54,AN55,AN56:AN56)</f>
        <v>0</v>
      </c>
      <c r="AO59" s="245" t="n">
        <f aca="false">SUM(AO17:AO46,AO35:AO46,AO48:AO52,AO54,AO55,AO56:AO56)</f>
        <v>0</v>
      </c>
      <c r="AP59" s="245" t="n">
        <f aca="false">SUM(AP17:AP46,AP35:AP46,AP48:AP52,AP54,AP55,AP56:AP56)</f>
        <v>0</v>
      </c>
      <c r="AQ59" s="245" t="n">
        <f aca="false">SUM(AQ17:AQ46,AQ35:AQ46,AQ48:AQ52,AQ54,AQ55,AQ56:AQ56)</f>
        <v>0</v>
      </c>
      <c r="AR59" s="245" t="n">
        <f aca="false">SUM(AR17:AR46,AR35:AR46,AR48:AR52,AR54,AR55,AR56:AR56)</f>
        <v>0</v>
      </c>
      <c r="AS59" s="245" t="n">
        <f aca="false">SUM(AS17:AS46,AS35:AS46,AS48:AS52,AS54,AS55,AS56:AS56)</f>
        <v>0</v>
      </c>
      <c r="AT59" s="245" t="n">
        <f aca="false">SUM(AT17:AT46,AT35:AT46,AT48:AT52,AT54,AT55,AT56:AT56)</f>
        <v>0</v>
      </c>
      <c r="AU59" s="245" t="n">
        <f aca="false">SUM(AU17:AU46,AU35:AU46,AU48:AU52,AU54,AU55,AU56:AU56)</f>
        <v>0</v>
      </c>
      <c r="AV59" s="245" t="n">
        <f aca="false">SUM(AV17:AV46,AV35:AV46,AV48:AV52,AV54,AV55,AV56:AV56)</f>
        <v>0</v>
      </c>
      <c r="AW59" s="245" t="n">
        <f aca="false">SUM(AW17:AW46,AW35:AW46,AW48:AW52,AW54,AW55,AW56:AW56)</f>
        <v>0</v>
      </c>
      <c r="AX59" s="245" t="n">
        <f aca="false">SUM(AX17:AX46,AX35:AX46,AX48:AX52,AX54,AX55,AX56:AX56)</f>
        <v>0</v>
      </c>
      <c r="AY59" s="245" t="n">
        <f aca="false">SUM(AY17:AY46,AY35:AY46,AY48:AY52,AY54,AY55,AY56:AY56)</f>
        <v>0</v>
      </c>
      <c r="AZ59" s="245" t="n">
        <f aca="false">SUM(AZ17:AZ46,AZ35:AZ46,AZ48:AZ52,AZ54,AZ55,AZ56:AZ56)</f>
        <v>0</v>
      </c>
      <c r="BA59" s="245" t="n">
        <f aca="false">SUM(BA17:BA46,BA35:BA46,BA48:BA52,BA54,BA55,BA56:BA56)</f>
        <v>0</v>
      </c>
      <c r="BB59" s="245" t="n">
        <f aca="false">SUM(BB17:BB46,BB35:BB46,BB48:BB52,BB54,BB55,BB56:BB56)</f>
        <v>0</v>
      </c>
      <c r="BC59" s="245" t="n">
        <f aca="false">SUM(BC17:BC46,BC35:BC46,BC48:BC52,BC54,BC55,BC56:BC56)</f>
        <v>0</v>
      </c>
      <c r="BD59" s="245" t="n">
        <f aca="false">SUM(BD17:BD46,BD35:BD46,BD48:BD52,BD54,BD55,BD56:BD56)</f>
        <v>0</v>
      </c>
      <c r="BE59" s="245" t="n">
        <f aca="false">SUM(BE17:BE46,BE35:BE46,BE48:BE52,BE54,BE55,BE56:BE56)</f>
        <v>0</v>
      </c>
      <c r="BF59" s="245" t="n">
        <f aca="false">SUM(BF17:BF46,BF35:BF46,BF48:BF52,BF54,BF55,BF56:BF56)</f>
        <v>0</v>
      </c>
      <c r="BG59" s="245" t="n">
        <f aca="false">SUM(BG17:BG46,BG35:BG46,BG48:BG52,BG54,BG55,BG56:BG56)</f>
        <v>0</v>
      </c>
      <c r="BH59" s="245" t="n">
        <f aca="false">SUM(BH17:BH46,BH35:BH46,BH48:BH52,BH54,BH55,BH56:BH56)</f>
        <v>0</v>
      </c>
      <c r="BI59" s="245" t="n">
        <f aca="false">SUM(BI17:BI46,BI35:BI46,BI48:BI52,BI54,BI55,BI56:BI56)</f>
        <v>0</v>
      </c>
      <c r="BJ59" s="245" t="n">
        <f aca="false">SUM(BJ17:BJ46,BJ35:BJ46,BJ48:BJ52,BJ54,BJ55,BJ56:BJ56)</f>
        <v>0</v>
      </c>
      <c r="BK59" s="245" t="n">
        <f aca="false">SUM(BK17:BK46,BK35:BK46,BK48:BK52,BK54,BK55,BK56:BK56)</f>
        <v>0</v>
      </c>
      <c r="BL59" s="245" t="n">
        <f aca="false">SUM(BL17:BL46,BL35:BL46,BL48:BL52,BL54,BL55,BL56:BL56)</f>
        <v>0</v>
      </c>
      <c r="BM59" s="245" t="n">
        <f aca="false">SUM(BM17:BM46,BM35:BM46,BM48:BM52,BM54,BM55,BM56:BM56)</f>
        <v>0</v>
      </c>
      <c r="BN59" s="245" t="n">
        <f aca="false">SUM(BN17:BN46,BN35:BN46,BN48:BN52,BN54,BN55,BN56:BN56)</f>
        <v>0</v>
      </c>
      <c r="BO59" s="245" t="n">
        <f aca="false">SUM(BO17:BO46,BO35:BO46,BO48:BO52,BO54,BO55,BO56:BO56)</f>
        <v>0</v>
      </c>
      <c r="BP59" s="245" t="n">
        <f aca="false">SUM(BP17:BP46,BP35:BP46,BP48:BP52,BP54,BP55,BP56:BP56)</f>
        <v>0</v>
      </c>
      <c r="BQ59" s="245" t="n">
        <f aca="false">SUM(BQ17:BQ46,BQ35:BQ46,BQ48:BQ52,BQ54,BQ55,BQ56:BQ56)</f>
        <v>0</v>
      </c>
      <c r="BR59" s="245" t="n">
        <f aca="false">SUM(BR17:BR46,BR35:BR46,BR48:BR52,BR54,BR55,BR56:BR56)</f>
        <v>0</v>
      </c>
      <c r="BS59" s="245" t="n">
        <f aca="false">SUM(BS17:BS46,BS35:BS46,BS48:BS52,BS54,BS55,BS56:BS56)</f>
        <v>0</v>
      </c>
      <c r="BT59" s="245" t="n">
        <f aca="false">SUM(BT17:BT46,BT35:BT46,BT48:BT52,BT54,BT55,BT56:BT56)</f>
        <v>0</v>
      </c>
      <c r="BU59" s="245" t="n">
        <f aca="false">SUM(BU17:BU46,BU35:BU46,BU48:BU52,BU54,BU55,BU56:BU56)</f>
        <v>0</v>
      </c>
      <c r="BV59" s="245" t="n">
        <f aca="false">SUM(BV17:BV46,BV35:BV46,BV48:BV52,BV54,BV55,BV56:BV56)</f>
        <v>0</v>
      </c>
      <c r="BW59" s="245" t="n">
        <f aca="false">SUM(BW17:BW46,BW35:BW46,BW48:BW52,BW54,BW55,BW56:BW56)</f>
        <v>22</v>
      </c>
      <c r="BX59" s="213"/>
      <c r="BY59" s="213"/>
      <c r="BZ59" s="213"/>
      <c r="CA59" s="213"/>
      <c r="CB59" s="213"/>
    </row>
    <row r="60" s="127" customFormat="true" ht="117.75" hidden="false" customHeight="true" outlineLevel="0" collapsed="false">
      <c r="A60" s="246" t="s">
        <v>203</v>
      </c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13"/>
      <c r="Y60" s="213"/>
      <c r="Z60" s="213"/>
      <c r="AA60" s="213"/>
      <c r="AB60" s="213"/>
      <c r="AC60" s="213"/>
      <c r="AD60" s="247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</row>
    <row r="61" s="251" customFormat="true" ht="61.5" hidden="false" customHeight="true" outlineLevel="0" collapsed="false">
      <c r="A61" s="248" t="s">
        <v>204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  <c r="CR61" s="213"/>
      <c r="CS61" s="213"/>
      <c r="CT61" s="213"/>
      <c r="CU61" s="213"/>
      <c r="CV61" s="213"/>
      <c r="CW61" s="213"/>
      <c r="CX61" s="213"/>
      <c r="CY61" s="213"/>
      <c r="CZ61" s="213"/>
      <c r="DA61" s="213"/>
      <c r="DB61" s="213"/>
      <c r="DC61" s="213"/>
      <c r="DD61" s="250"/>
      <c r="DE61" s="250"/>
      <c r="DF61" s="250"/>
      <c r="DG61" s="250"/>
      <c r="DH61" s="250"/>
      <c r="DI61" s="250"/>
      <c r="DJ61" s="250"/>
      <c r="DK61" s="250"/>
      <c r="DL61" s="250"/>
      <c r="DM61" s="250"/>
      <c r="DN61" s="250"/>
      <c r="DO61" s="250"/>
      <c r="DP61" s="250"/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/>
      <c r="EN61" s="250"/>
      <c r="EO61" s="250"/>
      <c r="EP61" s="250"/>
      <c r="EQ61" s="250"/>
      <c r="ER61" s="250"/>
      <c r="ES61" s="250"/>
      <c r="ET61" s="250"/>
      <c r="EU61" s="250"/>
      <c r="EV61" s="250"/>
      <c r="EW61" s="250"/>
      <c r="EX61" s="250"/>
      <c r="EY61" s="250"/>
      <c r="EZ61" s="250"/>
    </row>
    <row r="62" s="127" customFormat="true" ht="60" hidden="false" customHeight="true" outlineLevel="0" collapsed="false">
      <c r="A62" s="252"/>
      <c r="B62" s="191"/>
      <c r="C62" s="253"/>
      <c r="D62" s="252" t="n">
        <v>3</v>
      </c>
      <c r="E62" s="254"/>
      <c r="F62" s="253"/>
      <c r="G62" s="255" t="n">
        <v>4</v>
      </c>
      <c r="H62" s="256" t="n">
        <v>120</v>
      </c>
      <c r="I62" s="256" t="n">
        <f aca="false">J62+K62+L62+M62</f>
        <v>0</v>
      </c>
      <c r="J62" s="252"/>
      <c r="K62" s="257"/>
      <c r="L62" s="252"/>
      <c r="M62" s="232"/>
      <c r="N62" s="252"/>
      <c r="O62" s="232"/>
      <c r="P62" s="258"/>
      <c r="Q62" s="258"/>
      <c r="R62" s="252" t="n">
        <v>3</v>
      </c>
      <c r="S62" s="253"/>
      <c r="T62" s="253"/>
      <c r="U62" s="253"/>
      <c r="V62" s="253"/>
      <c r="W62" s="259"/>
      <c r="X62" s="260"/>
      <c r="Y62" s="260"/>
      <c r="Z62" s="260"/>
      <c r="AA62" s="261" t="str">
        <f aca="false">IF(ISERROR(SEARCH(AA$9,#REF!,1)),"-",IF(COUNTIF(#REF!,AA$9)=1,1,IF(ISERROR(SEARCH(CONCATENATE(AA$9,","),#REF!,1)),IF(ISERROR(SEARCH(CONCATENATE(",",AA$9),#REF!,1)),"-",1),1)))</f>
        <v>-</v>
      </c>
      <c r="AB62" s="261" t="str">
        <f aca="false">IF(ISERROR(SEARCH(AB$9,#REF!,1)),"-",IF(COUNTIF(#REF!,AB$9)=1,1,IF(ISERROR(SEARCH(CONCATENATE(AB$9,","),#REF!,1)),IF(ISERROR(SEARCH(CONCATENATE(",",AB$9),#REF!,1)),"-",1),1)))</f>
        <v>-</v>
      </c>
      <c r="AC62" s="261" t="str">
        <f aca="false">IF(ISERROR(SEARCH(AC$9,#REF!,1)),"-",IF(COUNTIF(#REF!,AC$9)=1,1,IF(ISERROR(SEARCH(CONCATENATE(AC$9,","),#REF!,1)),IF(ISERROR(SEARCH(CONCATENATE(",",AC$9),#REF!,1)),"-",1),1)))</f>
        <v>-</v>
      </c>
      <c r="AD62" s="261" t="str">
        <f aca="false">IF(ISERROR(SEARCH(AD$9,#REF!,1)),"-",IF(COUNTIF(#REF!,AD$9)=1,1,IF(ISERROR(SEARCH(CONCATENATE(AD$9,","),#REF!,1)),IF(ISERROR(SEARCH(CONCATENATE(",",AD$9),#REF!,1)),"-",1),1)))</f>
        <v>-</v>
      </c>
      <c r="AE62" s="261" t="str">
        <f aca="false">IF(ISERROR(SEARCH(AE$9,#REF!,1)),"-",IF(COUNTIF(#REF!,AE$9)=1,1,IF(ISERROR(SEARCH(CONCATENATE(AE$9,","),#REF!,1)),IF(ISERROR(SEARCH(CONCATENATE(",",AE$9),#REF!,1)),"-",1),1)))</f>
        <v>-</v>
      </c>
      <c r="AF62" s="261" t="str">
        <f aca="false">IF(ISERROR(SEARCH(AF$9,#REF!,1)),"-",IF(COUNTIF(#REF!,AF$9)=1,1,IF(ISERROR(SEARCH(CONCATENATE(AF$9,","),#REF!,1)),IF(ISERROR(SEARCH(CONCATENATE(",",AF$9),#REF!,1)),"-",1),1)))</f>
        <v>-</v>
      </c>
      <c r="AG62" s="261" t="str">
        <f aca="false">IF(ISERROR(SEARCH(AG$9,#REF!,1)),"-",IF(COUNTIF(#REF!,AG$9)=1,1,IF(ISERROR(SEARCH(CONCATENATE(AG$9,","),#REF!,1)),IF(ISERROR(SEARCH(CONCATENATE(",",AG$9),#REF!,1)),"-",1),1)))</f>
        <v>-</v>
      </c>
      <c r="AH62" s="261" t="str">
        <f aca="false">IF(ISERROR(SEARCH(AH$9,#REF!,1)),"-",IF(COUNTIF(#REF!,AH$9)=1,1,IF(ISERROR(SEARCH(CONCATENATE(AH$9,","),#REF!,1)),IF(ISERROR(SEARCH(CONCATENATE(",",AH$9),#REF!,1)),"-",1),1)))</f>
        <v>-</v>
      </c>
      <c r="AI62" s="261" t="str">
        <f aca="false">IF(ISERROR(SEARCH(AI$9,#REF!,1)),"-",IF(COUNTIF(#REF!,AI$9)=1,1,IF(ISERROR(SEARCH(CONCATENATE(AI$9,","),#REF!,1)),IF(ISERROR(SEARCH(CONCATENATE(",",AI$9),#REF!,1)),"-",1),1)))</f>
        <v>-</v>
      </c>
      <c r="AJ62" s="260"/>
      <c r="AK62" s="261" t="str">
        <f aca="false">IF(ISERROR(SEARCH(AK$9,#REF!,1)),"-",IF(COUNTIF(#REF!,AK$9)=1,1,IF(ISERROR(SEARCH(CONCATENATE(AK$9,","),#REF!,1)),IF(ISERROR(SEARCH(CONCATENATE(",",AK$9),#REF!,1)),"-",1),1)))</f>
        <v>-</v>
      </c>
      <c r="AL62" s="261" t="str">
        <f aca="false">IF(ISERROR(SEARCH(AL$9,#REF!,1)),"-",IF(COUNTIF(#REF!,AL$9)=1,1,IF(ISERROR(SEARCH(CONCATENATE(AL$9,","),#REF!,1)),IF(ISERROR(SEARCH(CONCATENATE(",",AL$9),#REF!,1)),"-",1),1)))</f>
        <v>-</v>
      </c>
      <c r="AM62" s="261" t="str">
        <f aca="false">IF(ISERROR(SEARCH(AM$9,#REF!,1)),"-",IF(COUNTIF(#REF!,AM$9)=1,1,IF(ISERROR(SEARCH(CONCATENATE(AM$9,","),#REF!,1)),IF(ISERROR(SEARCH(CONCATENATE(",",AM$9),#REF!,1)),"-",1),1)))</f>
        <v>-</v>
      </c>
      <c r="AN62" s="261" t="str">
        <f aca="false">IF(ISERROR(SEARCH(AN$9,#REF!,1)),"-",IF(COUNTIF(#REF!,AN$9)=1,1,IF(ISERROR(SEARCH(CONCATENATE(AN$9,","),#REF!,1)),IF(ISERROR(SEARCH(CONCATENATE(",",AN$9),#REF!,1)),"-",1),1)))</f>
        <v>-</v>
      </c>
      <c r="AO62" s="261" t="str">
        <f aca="false">IF(ISERROR(SEARCH(AO$9,#REF!,1)),"-",IF(COUNTIF(#REF!,AO$9)=1,1,IF(ISERROR(SEARCH(CONCATENATE(AO$9,","),#REF!,1)),IF(ISERROR(SEARCH(CONCATENATE(",",AO$9),#REF!,1)),"-",1),1)))</f>
        <v>-</v>
      </c>
      <c r="AP62" s="261" t="str">
        <f aca="false">IF(ISERROR(SEARCH(AP$9,#REF!,1)),"-",IF(COUNTIF(#REF!,AP$9)=1,1,IF(ISERROR(SEARCH(CONCATENATE(AP$9,","),#REF!,1)),IF(ISERROR(SEARCH(CONCATENATE(",",AP$9),#REF!,1)),"-",1),1)))</f>
        <v>-</v>
      </c>
      <c r="AQ62" s="261" t="str">
        <f aca="false">IF(ISERROR(SEARCH(AQ$9,#REF!,1)),"-",IF(COUNTIF(#REF!,AQ$9)=1,1,IF(ISERROR(SEARCH(CONCATENATE(AQ$9,","),#REF!,1)),IF(ISERROR(SEARCH(CONCATENATE(",",AQ$9),#REF!,1)),"-",1),1)))</f>
        <v>-</v>
      </c>
      <c r="AR62" s="261" t="str">
        <f aca="false">IF(ISERROR(SEARCH(AR$9,#REF!,1)),"-",IF(COUNTIF(#REF!,AR$9)=1,1,IF(ISERROR(SEARCH(CONCATENATE(AR$9,","),#REF!,1)),IF(ISERROR(SEARCH(CONCATENATE(",",AR$9),#REF!,1)),"-",1),1)))</f>
        <v>-</v>
      </c>
      <c r="AS62" s="261" t="str">
        <f aca="false">IF(ISERROR(SEARCH(AS$9,#REF!,1)),"-",IF(COUNTIF(#REF!,AS$9)=1,1,IF(ISERROR(SEARCH(CONCATENATE(AS$9,","),#REF!,1)),IF(ISERROR(SEARCH(CONCATENATE(",",AS$9),#REF!,1)),"-",1),1)))</f>
        <v>-</v>
      </c>
      <c r="AT62" s="260"/>
      <c r="AU62" s="261" t="str">
        <f aca="false">IF(ISERROR(SEARCH(AU$9,#REF!,1)),"-",IF(COUNTIF(#REF!,AU$9)=1,1,IF(ISERROR(SEARCH(CONCATENATE(AU$9,","),#REF!,1)),IF(ISERROR(SEARCH(CONCATENATE(",",AU$9),#REF!,1)),"-",1),1)))</f>
        <v>-</v>
      </c>
      <c r="AV62" s="261" t="str">
        <f aca="false">IF(ISERROR(SEARCH(AV$9,#REF!,1)),"-",IF(COUNTIF(#REF!,AV$9)=1,1,IF(ISERROR(SEARCH(CONCATENATE(AV$9,","),#REF!,1)),IF(ISERROR(SEARCH(CONCATENATE(",",AV$9),#REF!,1)),"-",1),1)))</f>
        <v>-</v>
      </c>
      <c r="AW62" s="261" t="str">
        <f aca="false">IF(ISERROR(SEARCH(AW$9,#REF!,1)),"-",IF(COUNTIF(#REF!,AW$9)=1,1,IF(ISERROR(SEARCH(CONCATENATE(AW$9,","),#REF!,1)),IF(ISERROR(SEARCH(CONCATENATE(",",AW$9),#REF!,1)),"-",1),1)))</f>
        <v>-</v>
      </c>
      <c r="AX62" s="261" t="str">
        <f aca="false">IF(ISERROR(SEARCH(AX$9,#REF!,1)),"-",IF(COUNTIF(#REF!,AX$9)=1,1,IF(ISERROR(SEARCH(CONCATENATE(AX$9,","),#REF!,1)),IF(ISERROR(SEARCH(CONCATENATE(",",AX$9),#REF!,1)),"-",1),1)))</f>
        <v>-</v>
      </c>
      <c r="AY62" s="261" t="str">
        <f aca="false">IF(ISERROR(SEARCH(AY$9,#REF!,1)),"-",IF(COUNTIF(#REF!,AY$9)=1,1,IF(ISERROR(SEARCH(CONCATENATE(AY$9,","),#REF!,1)),IF(ISERROR(SEARCH(CONCATENATE(",",AY$9),#REF!,1)),"-",1),1)))</f>
        <v>-</v>
      </c>
      <c r="AZ62" s="261" t="str">
        <f aca="false">IF(ISERROR(SEARCH(AZ$9,#REF!,1)),"-",IF(COUNTIF(#REF!,AZ$9)=1,1,IF(ISERROR(SEARCH(CONCATENATE(AZ$9,","),#REF!,1)),IF(ISERROR(SEARCH(CONCATENATE(",",AZ$9),#REF!,1)),"-",1),1)))</f>
        <v>-</v>
      </c>
      <c r="BA62" s="261" t="str">
        <f aca="false">IF(ISERROR(SEARCH(BA$9,#REF!,1)),"-",IF(COUNTIF(#REF!,BA$9)=1,1,IF(ISERROR(SEARCH(CONCATENATE(BA$9,","),#REF!,1)),IF(ISERROR(SEARCH(CONCATENATE(",",BA$9),#REF!,1)),"-",1),1)))</f>
        <v>-</v>
      </c>
      <c r="BB62" s="261" t="str">
        <f aca="false">IF(ISERROR(SEARCH(BB$9,#REF!,1)),"-",IF(COUNTIF(#REF!,BB$9)=1,1,IF(ISERROR(SEARCH(CONCATENATE(BB$9,","),#REF!,1)),IF(ISERROR(SEARCH(CONCATENATE(",",BB$9),#REF!,1)),"-",1),1)))</f>
        <v>-</v>
      </c>
      <c r="BC62" s="261" t="str">
        <f aca="false">IF(ISERROR(SEARCH(BC$9,#REF!,1)),"-",IF(COUNTIF(#REF!,BC$9)=1,1,IF(ISERROR(SEARCH(CONCATENATE(BC$9,","),#REF!,1)),IF(ISERROR(SEARCH(CONCATENATE(",",BC$9),#REF!,1)),"-",1),1)))</f>
        <v>-</v>
      </c>
      <c r="BD62" s="260"/>
      <c r="BE62" s="261" t="str">
        <f aca="false">IF(ISERROR(SEARCH(BE$9,#REF!,1)),"-",IF(COUNTIF(#REF!,BE$9)=1,1,IF(ISERROR(SEARCH(CONCATENATE(BE$9,","),#REF!,1)),IF(ISERROR(SEARCH(CONCATENATE(",",BE$9),#REF!,1)),"-",1),1)))</f>
        <v>-</v>
      </c>
      <c r="BF62" s="261" t="str">
        <f aca="false">IF(ISERROR(SEARCH(BF$9,#REF!,1)),"-",IF(COUNTIF(#REF!,BF$9)=1,1,IF(ISERROR(SEARCH(CONCATENATE(BF$9,","),#REF!,1)),IF(ISERROR(SEARCH(CONCATENATE(",",BF$9),#REF!,1)),"-",1),1)))</f>
        <v>-</v>
      </c>
      <c r="BG62" s="261" t="str">
        <f aca="false">IF(ISERROR(SEARCH(BG$9,#REF!,1)),"-",IF(COUNTIF(#REF!,BG$9)=1,1,IF(ISERROR(SEARCH(CONCATENATE(BG$9,","),#REF!,1)),IF(ISERROR(SEARCH(CONCATENATE(",",BG$9),#REF!,1)),"-",1),1)))</f>
        <v>-</v>
      </c>
      <c r="BH62" s="261" t="str">
        <f aca="false">IF(ISERROR(SEARCH(BH$9,#REF!,1)),"-",IF(COUNTIF(#REF!,BH$9)=1,1,IF(ISERROR(SEARCH(CONCATENATE(BH$9,","),#REF!,1)),IF(ISERROR(SEARCH(CONCATENATE(",",BH$9),#REF!,1)),"-",1),1)))</f>
        <v>-</v>
      </c>
      <c r="BI62" s="261" t="str">
        <f aca="false">IF(ISERROR(SEARCH(BI$9,#REF!,1)),"-",IF(COUNTIF(#REF!,BI$9)=1,1,IF(ISERROR(SEARCH(CONCATENATE(BI$9,","),#REF!,1)),IF(ISERROR(SEARCH(CONCATENATE(",",BI$9),#REF!,1)),"-",1),1)))</f>
        <v>-</v>
      </c>
      <c r="BJ62" s="261" t="str">
        <f aca="false">IF(ISERROR(SEARCH(BJ$9,#REF!,1)),"-",IF(COUNTIF(#REF!,BJ$9)=1,1,IF(ISERROR(SEARCH(CONCATENATE(BJ$9,","),#REF!,1)),IF(ISERROR(SEARCH(CONCATENATE(",",BJ$9),#REF!,1)),"-",1),1)))</f>
        <v>-</v>
      </c>
      <c r="BK62" s="261" t="str">
        <f aca="false">IF(ISERROR(SEARCH(BK$9,#REF!,1)),"-",IF(COUNTIF(#REF!,BK$9)=1,1,IF(ISERROR(SEARCH(CONCATENATE(BK$9,","),#REF!,1)),IF(ISERROR(SEARCH(CONCATENATE(",",BK$9),#REF!,1)),"-",1),1)))</f>
        <v>-</v>
      </c>
      <c r="BL62" s="261" t="str">
        <f aca="false">IF(ISERROR(SEARCH(BL$9,#REF!,1)),"-",IF(COUNTIF(#REF!,BL$9)=1,1,IF(ISERROR(SEARCH(CONCATENATE(BL$9,","),#REF!,1)),IF(ISERROR(SEARCH(CONCATENATE(",",BL$9),#REF!,1)),"-",1),1)))</f>
        <v>-</v>
      </c>
      <c r="BM62" s="261" t="str">
        <f aca="false">IF(ISERROR(SEARCH(BM$9,#REF!,1)),"-",IF(COUNTIF(#REF!,BM$9)=1,1,IF(ISERROR(SEARCH(CONCATENATE(BM$9,","),#REF!,1)),IF(ISERROR(SEARCH(CONCATENATE(",",BM$9),#REF!,1)),"-",1),1)))</f>
        <v>-</v>
      </c>
      <c r="BN62" s="260"/>
      <c r="BO62" s="261"/>
      <c r="BP62" s="261"/>
      <c r="BQ62" s="261"/>
      <c r="BR62" s="261"/>
      <c r="BS62" s="261"/>
      <c r="BT62" s="261"/>
      <c r="BU62" s="261"/>
      <c r="BV62" s="261"/>
      <c r="BW62" s="261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  <c r="DQ62" s="213"/>
      <c r="DR62" s="213"/>
      <c r="DS62" s="213"/>
      <c r="DT62" s="213"/>
      <c r="DU62" s="213"/>
      <c r="DV62" s="213"/>
      <c r="DW62" s="213"/>
      <c r="DX62" s="213"/>
      <c r="DY62" s="213"/>
      <c r="DZ62" s="213"/>
      <c r="EA62" s="213"/>
      <c r="EB62" s="213"/>
      <c r="EC62" s="213"/>
      <c r="ED62" s="213"/>
      <c r="EE62" s="213"/>
      <c r="EF62" s="213"/>
      <c r="EG62" s="213"/>
      <c r="EH62" s="213"/>
      <c r="EI62" s="213"/>
      <c r="EJ62" s="213"/>
      <c r="EK62" s="213"/>
      <c r="EL62" s="213"/>
      <c r="EM62" s="213"/>
      <c r="EN62" s="213"/>
      <c r="EO62" s="213"/>
      <c r="EP62" s="213"/>
      <c r="EQ62" s="213"/>
      <c r="ER62" s="213"/>
      <c r="ES62" s="213"/>
      <c r="ET62" s="213"/>
      <c r="EU62" s="213"/>
      <c r="EV62" s="213"/>
      <c r="EW62" s="213"/>
      <c r="EX62" s="213"/>
      <c r="EY62" s="213"/>
      <c r="EZ62" s="213"/>
    </row>
    <row r="63" s="127" customFormat="true" ht="58.9" hidden="false" customHeight="true" outlineLevel="0" collapsed="false">
      <c r="A63" s="180"/>
      <c r="B63" s="144"/>
      <c r="C63" s="262"/>
      <c r="D63" s="180" t="n">
        <v>4</v>
      </c>
      <c r="E63" s="263"/>
      <c r="F63" s="262"/>
      <c r="G63" s="255" t="n">
        <v>4</v>
      </c>
      <c r="H63" s="256" t="n">
        <v>120</v>
      </c>
      <c r="I63" s="256" t="n">
        <f aca="false">J63+K63+L63+M63</f>
        <v>0</v>
      </c>
      <c r="J63" s="180"/>
      <c r="K63" s="264"/>
      <c r="L63" s="265"/>
      <c r="M63" s="146"/>
      <c r="N63" s="180"/>
      <c r="O63" s="146"/>
      <c r="P63" s="266"/>
      <c r="Q63" s="266"/>
      <c r="R63" s="145"/>
      <c r="S63" s="262" t="n">
        <v>3</v>
      </c>
      <c r="T63" s="262"/>
      <c r="U63" s="262"/>
      <c r="V63" s="262"/>
      <c r="W63" s="267"/>
      <c r="X63" s="260"/>
      <c r="Y63" s="260"/>
      <c r="Z63" s="260"/>
      <c r="AA63" s="261" t="str">
        <f aca="false">IF(ISERROR(SEARCH(AA$9,#REF!,1)),"-",IF(COUNTIF(#REF!,AA$9)=1,1,IF(ISERROR(SEARCH(CONCATENATE(AA$9,","),#REF!,1)),IF(ISERROR(SEARCH(CONCATENATE(",",AA$9),#REF!,1)),"-",1),1)))</f>
        <v>-</v>
      </c>
      <c r="AB63" s="261" t="str">
        <f aca="false">IF(ISERROR(SEARCH(AB$9,#REF!,1)),"-",IF(COUNTIF(#REF!,AB$9)=1,1,IF(ISERROR(SEARCH(CONCATENATE(AB$9,","),#REF!,1)),IF(ISERROR(SEARCH(CONCATENATE(",",AB$9),#REF!,1)),"-",1),1)))</f>
        <v>-</v>
      </c>
      <c r="AC63" s="261" t="str">
        <f aca="false">IF(ISERROR(SEARCH(AC$9,#REF!,1)),"-",IF(COUNTIF(#REF!,AC$9)=1,1,IF(ISERROR(SEARCH(CONCATENATE(AC$9,","),#REF!,1)),IF(ISERROR(SEARCH(CONCATENATE(",",AC$9),#REF!,1)),"-",1),1)))</f>
        <v>-</v>
      </c>
      <c r="AD63" s="261" t="str">
        <f aca="false">IF(ISERROR(SEARCH(AD$9,#REF!,1)),"-",IF(COUNTIF(#REF!,AD$9)=1,1,IF(ISERROR(SEARCH(CONCATENATE(AD$9,","),#REF!,1)),IF(ISERROR(SEARCH(CONCATENATE(",",AD$9),#REF!,1)),"-",1),1)))</f>
        <v>-</v>
      </c>
      <c r="AE63" s="261" t="str">
        <f aca="false">IF(ISERROR(SEARCH(AE$9,#REF!,1)),"-",IF(COUNTIF(#REF!,AE$9)=1,1,IF(ISERROR(SEARCH(CONCATENATE(AE$9,","),#REF!,1)),IF(ISERROR(SEARCH(CONCATENATE(",",AE$9),#REF!,1)),"-",1),1)))</f>
        <v>-</v>
      </c>
      <c r="AF63" s="261" t="str">
        <f aca="false">IF(ISERROR(SEARCH(AF$9,#REF!,1)),"-",IF(COUNTIF(#REF!,AF$9)=1,1,IF(ISERROR(SEARCH(CONCATENATE(AF$9,","),#REF!,1)),IF(ISERROR(SEARCH(CONCATENATE(",",AF$9),#REF!,1)),"-",1),1)))</f>
        <v>-</v>
      </c>
      <c r="AG63" s="261" t="str">
        <f aca="false">IF(ISERROR(SEARCH(AG$9,#REF!,1)),"-",IF(COUNTIF(#REF!,AG$9)=1,1,IF(ISERROR(SEARCH(CONCATENATE(AG$9,","),#REF!,1)),IF(ISERROR(SEARCH(CONCATENATE(",",AG$9),#REF!,1)),"-",1),1)))</f>
        <v>-</v>
      </c>
      <c r="AH63" s="261" t="str">
        <f aca="false">IF(ISERROR(SEARCH(AH$9,#REF!,1)),"-",IF(COUNTIF(#REF!,AH$9)=1,1,IF(ISERROR(SEARCH(CONCATENATE(AH$9,","),#REF!,1)),IF(ISERROR(SEARCH(CONCATENATE(",",AH$9),#REF!,1)),"-",1),1)))</f>
        <v>-</v>
      </c>
      <c r="AI63" s="261" t="str">
        <f aca="false">IF(ISERROR(SEARCH(AI$9,#REF!,1)),"-",IF(COUNTIF(#REF!,AI$9)=1,1,IF(ISERROR(SEARCH(CONCATENATE(AI$9,","),#REF!,1)),IF(ISERROR(SEARCH(CONCATENATE(",",AI$9),#REF!,1)),"-",1),1)))</f>
        <v>-</v>
      </c>
      <c r="AJ63" s="260"/>
      <c r="AK63" s="261" t="str">
        <f aca="false">IF(ISERROR(SEARCH(AK$9,#REF!,1)),"-",IF(COUNTIF(#REF!,AK$9)=1,1,IF(ISERROR(SEARCH(CONCATENATE(AK$9,","),#REF!,1)),IF(ISERROR(SEARCH(CONCATENATE(",",AK$9),#REF!,1)),"-",1),1)))</f>
        <v>-</v>
      </c>
      <c r="AL63" s="261" t="str">
        <f aca="false">IF(ISERROR(SEARCH(AL$9,#REF!,1)),"-",IF(COUNTIF(#REF!,AL$9)=1,1,IF(ISERROR(SEARCH(CONCATENATE(AL$9,","),#REF!,1)),IF(ISERROR(SEARCH(CONCATENATE(",",AL$9),#REF!,1)),"-",1),1)))</f>
        <v>-</v>
      </c>
      <c r="AM63" s="261" t="str">
        <f aca="false">IF(ISERROR(SEARCH(AM$9,#REF!,1)),"-",IF(COUNTIF(#REF!,AM$9)=1,1,IF(ISERROR(SEARCH(CONCATENATE(AM$9,","),#REF!,1)),IF(ISERROR(SEARCH(CONCATENATE(",",AM$9),#REF!,1)),"-",1),1)))</f>
        <v>-</v>
      </c>
      <c r="AN63" s="261" t="str">
        <f aca="false">IF(ISERROR(SEARCH(AN$9,#REF!,1)),"-",IF(COUNTIF(#REF!,AN$9)=1,1,IF(ISERROR(SEARCH(CONCATENATE(AN$9,","),#REF!,1)),IF(ISERROR(SEARCH(CONCATENATE(",",AN$9),#REF!,1)),"-",1),1)))</f>
        <v>-</v>
      </c>
      <c r="AO63" s="261" t="str">
        <f aca="false">IF(ISERROR(SEARCH(AO$9,#REF!,1)),"-",IF(COUNTIF(#REF!,AO$9)=1,1,IF(ISERROR(SEARCH(CONCATENATE(AO$9,","),#REF!,1)),IF(ISERROR(SEARCH(CONCATENATE(",",AO$9),#REF!,1)),"-",1),1)))</f>
        <v>-</v>
      </c>
      <c r="AP63" s="261" t="str">
        <f aca="false">IF(ISERROR(SEARCH(AP$9,#REF!,1)),"-",IF(COUNTIF(#REF!,AP$9)=1,1,IF(ISERROR(SEARCH(CONCATENATE(AP$9,","),#REF!,1)),IF(ISERROR(SEARCH(CONCATENATE(",",AP$9),#REF!,1)),"-",1),1)))</f>
        <v>-</v>
      </c>
      <c r="AQ63" s="261" t="str">
        <f aca="false">IF(ISERROR(SEARCH(AQ$9,#REF!,1)),"-",IF(COUNTIF(#REF!,AQ$9)=1,1,IF(ISERROR(SEARCH(CONCATENATE(AQ$9,","),#REF!,1)),IF(ISERROR(SEARCH(CONCATENATE(",",AQ$9),#REF!,1)),"-",1),1)))</f>
        <v>-</v>
      </c>
      <c r="AR63" s="261" t="str">
        <f aca="false">IF(ISERROR(SEARCH(AR$9,#REF!,1)),"-",IF(COUNTIF(#REF!,AR$9)=1,1,IF(ISERROR(SEARCH(CONCATENATE(AR$9,","),#REF!,1)),IF(ISERROR(SEARCH(CONCATENATE(",",AR$9),#REF!,1)),"-",1),1)))</f>
        <v>-</v>
      </c>
      <c r="AS63" s="261" t="str">
        <f aca="false">IF(ISERROR(SEARCH(AS$9,#REF!,1)),"-",IF(COUNTIF(#REF!,AS$9)=1,1,IF(ISERROR(SEARCH(CONCATENATE(AS$9,","),#REF!,1)),IF(ISERROR(SEARCH(CONCATENATE(",",AS$9),#REF!,1)),"-",1),1)))</f>
        <v>-</v>
      </c>
      <c r="AT63" s="260"/>
      <c r="AU63" s="261" t="str">
        <f aca="false">IF(ISERROR(SEARCH(AU$9,#REF!,1)),"-",IF(COUNTIF(#REF!,AU$9)=1,1,IF(ISERROR(SEARCH(CONCATENATE(AU$9,","),#REF!,1)),IF(ISERROR(SEARCH(CONCATENATE(",",AU$9),#REF!,1)),"-",1),1)))</f>
        <v>-</v>
      </c>
      <c r="AV63" s="261" t="str">
        <f aca="false">IF(ISERROR(SEARCH(AV$9,#REF!,1)),"-",IF(COUNTIF(#REF!,AV$9)=1,1,IF(ISERROR(SEARCH(CONCATENATE(AV$9,","),#REF!,1)),IF(ISERROR(SEARCH(CONCATENATE(",",AV$9),#REF!,1)),"-",1),1)))</f>
        <v>-</v>
      </c>
      <c r="AW63" s="261" t="str">
        <f aca="false">IF(ISERROR(SEARCH(AW$9,#REF!,1)),"-",IF(COUNTIF(#REF!,AW$9)=1,1,IF(ISERROR(SEARCH(CONCATENATE(AW$9,","),#REF!,1)),IF(ISERROR(SEARCH(CONCATENATE(",",AW$9),#REF!,1)),"-",1),1)))</f>
        <v>-</v>
      </c>
      <c r="AX63" s="261" t="str">
        <f aca="false">IF(ISERROR(SEARCH(AX$9,#REF!,1)),"-",IF(COUNTIF(#REF!,AX$9)=1,1,IF(ISERROR(SEARCH(CONCATENATE(AX$9,","),#REF!,1)),IF(ISERROR(SEARCH(CONCATENATE(",",AX$9),#REF!,1)),"-",1),1)))</f>
        <v>-</v>
      </c>
      <c r="AY63" s="261" t="str">
        <f aca="false">IF(ISERROR(SEARCH(AY$9,#REF!,1)),"-",IF(COUNTIF(#REF!,AY$9)=1,1,IF(ISERROR(SEARCH(CONCATENATE(AY$9,","),#REF!,1)),IF(ISERROR(SEARCH(CONCATENATE(",",AY$9),#REF!,1)),"-",1),1)))</f>
        <v>-</v>
      </c>
      <c r="AZ63" s="261" t="str">
        <f aca="false">IF(ISERROR(SEARCH(AZ$9,#REF!,1)),"-",IF(COUNTIF(#REF!,AZ$9)=1,1,IF(ISERROR(SEARCH(CONCATENATE(AZ$9,","),#REF!,1)),IF(ISERROR(SEARCH(CONCATENATE(",",AZ$9),#REF!,1)),"-",1),1)))</f>
        <v>-</v>
      </c>
      <c r="BA63" s="261" t="str">
        <f aca="false">IF(ISERROR(SEARCH(BA$9,#REF!,1)),"-",IF(COUNTIF(#REF!,BA$9)=1,1,IF(ISERROR(SEARCH(CONCATENATE(BA$9,","),#REF!,1)),IF(ISERROR(SEARCH(CONCATENATE(",",BA$9),#REF!,1)),"-",1),1)))</f>
        <v>-</v>
      </c>
      <c r="BB63" s="261" t="str">
        <f aca="false">IF(ISERROR(SEARCH(BB$9,#REF!,1)),"-",IF(COUNTIF(#REF!,BB$9)=1,1,IF(ISERROR(SEARCH(CONCATENATE(BB$9,","),#REF!,1)),IF(ISERROR(SEARCH(CONCATENATE(",",BB$9),#REF!,1)),"-",1),1)))</f>
        <v>-</v>
      </c>
      <c r="BC63" s="261" t="str">
        <f aca="false">IF(ISERROR(SEARCH(BC$9,#REF!,1)),"-",IF(COUNTIF(#REF!,BC$9)=1,1,IF(ISERROR(SEARCH(CONCATENATE(BC$9,","),#REF!,1)),IF(ISERROR(SEARCH(CONCATENATE(",",BC$9),#REF!,1)),"-",1),1)))</f>
        <v>-</v>
      </c>
      <c r="BD63" s="260"/>
      <c r="BE63" s="261" t="str">
        <f aca="false">IF(ISERROR(SEARCH(BE$9,#REF!,1)),"-",IF(COUNTIF(#REF!,BE$9)=1,1,IF(ISERROR(SEARCH(CONCATENATE(BE$9,","),#REF!,1)),IF(ISERROR(SEARCH(CONCATENATE(",",BE$9),#REF!,1)),"-",1),1)))</f>
        <v>-</v>
      </c>
      <c r="BF63" s="261" t="str">
        <f aca="false">IF(ISERROR(SEARCH(BF$9,#REF!,1)),"-",IF(COUNTIF(#REF!,BF$9)=1,1,IF(ISERROR(SEARCH(CONCATENATE(BF$9,","),#REF!,1)),IF(ISERROR(SEARCH(CONCATENATE(",",BF$9),#REF!,1)),"-",1),1)))</f>
        <v>-</v>
      </c>
      <c r="BG63" s="261" t="str">
        <f aca="false">IF(ISERROR(SEARCH(BG$9,#REF!,1)),"-",IF(COUNTIF(#REF!,BG$9)=1,1,IF(ISERROR(SEARCH(CONCATENATE(BG$9,","),#REF!,1)),IF(ISERROR(SEARCH(CONCATENATE(",",BG$9),#REF!,1)),"-",1),1)))</f>
        <v>-</v>
      </c>
      <c r="BH63" s="261" t="str">
        <f aca="false">IF(ISERROR(SEARCH(BH$9,#REF!,1)),"-",IF(COUNTIF(#REF!,BH$9)=1,1,IF(ISERROR(SEARCH(CONCATENATE(BH$9,","),#REF!,1)),IF(ISERROR(SEARCH(CONCATENATE(",",BH$9),#REF!,1)),"-",1),1)))</f>
        <v>-</v>
      </c>
      <c r="BI63" s="261" t="str">
        <f aca="false">IF(ISERROR(SEARCH(BI$9,#REF!,1)),"-",IF(COUNTIF(#REF!,BI$9)=1,1,IF(ISERROR(SEARCH(CONCATENATE(BI$9,","),#REF!,1)),IF(ISERROR(SEARCH(CONCATENATE(",",BI$9),#REF!,1)),"-",1),1)))</f>
        <v>-</v>
      </c>
      <c r="BJ63" s="261" t="str">
        <f aca="false">IF(ISERROR(SEARCH(BJ$9,#REF!,1)),"-",IF(COUNTIF(#REF!,BJ$9)=1,1,IF(ISERROR(SEARCH(CONCATENATE(BJ$9,","),#REF!,1)),IF(ISERROR(SEARCH(CONCATENATE(",",BJ$9),#REF!,1)),"-",1),1)))</f>
        <v>-</v>
      </c>
      <c r="BK63" s="261" t="str">
        <f aca="false">IF(ISERROR(SEARCH(BK$9,#REF!,1)),"-",IF(COUNTIF(#REF!,BK$9)=1,1,IF(ISERROR(SEARCH(CONCATENATE(BK$9,","),#REF!,1)),IF(ISERROR(SEARCH(CONCATENATE(",",BK$9),#REF!,1)),"-",1),1)))</f>
        <v>-</v>
      </c>
      <c r="BL63" s="261" t="str">
        <f aca="false">IF(ISERROR(SEARCH(BL$9,#REF!,1)),"-",IF(COUNTIF(#REF!,BL$9)=1,1,IF(ISERROR(SEARCH(CONCATENATE(BL$9,","),#REF!,1)),IF(ISERROR(SEARCH(CONCATENATE(",",BL$9),#REF!,1)),"-",1),1)))</f>
        <v>-</v>
      </c>
      <c r="BM63" s="261" t="str">
        <f aca="false">IF(ISERROR(SEARCH(BM$9,#REF!,1)),"-",IF(COUNTIF(#REF!,BM$9)=1,1,IF(ISERROR(SEARCH(CONCATENATE(BM$9,","),#REF!,1)),IF(ISERROR(SEARCH(CONCATENATE(",",BM$9),#REF!,1)),"-",1),1)))</f>
        <v>-</v>
      </c>
      <c r="BN63" s="260"/>
      <c r="BO63" s="261"/>
      <c r="BP63" s="261"/>
      <c r="BQ63" s="261"/>
      <c r="BR63" s="261"/>
      <c r="BS63" s="261"/>
      <c r="BT63" s="261"/>
      <c r="BU63" s="261"/>
      <c r="BV63" s="261"/>
      <c r="BW63" s="261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3"/>
      <c r="EG63" s="213"/>
      <c r="EH63" s="213"/>
      <c r="EI63" s="213"/>
      <c r="EJ63" s="213"/>
      <c r="EK63" s="213"/>
      <c r="EL63" s="213"/>
      <c r="EM63" s="213"/>
      <c r="EN63" s="213"/>
      <c r="EO63" s="213"/>
      <c r="EP63" s="213"/>
      <c r="EQ63" s="213"/>
      <c r="ER63" s="213"/>
      <c r="ES63" s="213"/>
      <c r="ET63" s="213"/>
      <c r="EU63" s="213"/>
      <c r="EV63" s="213"/>
      <c r="EW63" s="213"/>
      <c r="EX63" s="213"/>
      <c r="EY63" s="213"/>
      <c r="EZ63" s="213"/>
    </row>
    <row r="64" s="127" customFormat="true" ht="61.9" hidden="false" customHeight="true" outlineLevel="0" collapsed="false">
      <c r="A64" s="180"/>
      <c r="B64" s="214"/>
      <c r="C64" s="146"/>
      <c r="D64" s="146" t="n">
        <v>4</v>
      </c>
      <c r="E64" s="263"/>
      <c r="F64" s="262"/>
      <c r="G64" s="255" t="n">
        <v>4</v>
      </c>
      <c r="H64" s="256" t="n">
        <v>120</v>
      </c>
      <c r="I64" s="256" t="n">
        <f aca="false">J64+K64+L64+M64</f>
        <v>0</v>
      </c>
      <c r="J64" s="180"/>
      <c r="K64" s="264"/>
      <c r="L64" s="180"/>
      <c r="M64" s="146"/>
      <c r="N64" s="180"/>
      <c r="O64" s="146"/>
      <c r="P64" s="266"/>
      <c r="Q64" s="266"/>
      <c r="R64" s="232"/>
      <c r="S64" s="262" t="n">
        <v>3</v>
      </c>
      <c r="T64" s="262"/>
      <c r="U64" s="262"/>
      <c r="V64" s="262"/>
      <c r="W64" s="267"/>
      <c r="X64" s="104"/>
      <c r="Y64" s="104"/>
      <c r="Z64" s="104"/>
      <c r="AA64" s="239"/>
      <c r="AB64" s="239"/>
      <c r="AC64" s="239"/>
      <c r="AD64" s="239"/>
      <c r="AE64" s="239"/>
      <c r="AF64" s="239"/>
      <c r="AG64" s="239"/>
      <c r="AH64" s="239"/>
      <c r="AI64" s="239"/>
      <c r="AJ64" s="104"/>
      <c r="AK64" s="239"/>
      <c r="AL64" s="239"/>
      <c r="AM64" s="239"/>
      <c r="AN64" s="239"/>
      <c r="AO64" s="239"/>
      <c r="AP64" s="239"/>
      <c r="AQ64" s="239"/>
      <c r="AR64" s="239"/>
      <c r="AS64" s="239"/>
      <c r="AT64" s="104"/>
      <c r="AU64" s="239"/>
      <c r="AV64" s="239"/>
      <c r="AW64" s="239"/>
      <c r="AX64" s="239"/>
      <c r="AY64" s="239"/>
      <c r="AZ64" s="239"/>
      <c r="BA64" s="239"/>
      <c r="BB64" s="239"/>
      <c r="BC64" s="239"/>
      <c r="BD64" s="104"/>
      <c r="BE64" s="239"/>
      <c r="BF64" s="239"/>
      <c r="BG64" s="239"/>
      <c r="BH64" s="239"/>
      <c r="BI64" s="239"/>
      <c r="BJ64" s="239"/>
      <c r="BK64" s="239"/>
      <c r="BL64" s="239"/>
      <c r="BM64" s="239"/>
      <c r="BN64" s="104"/>
      <c r="BO64" s="239"/>
      <c r="BP64" s="239"/>
      <c r="BQ64" s="239"/>
      <c r="BR64" s="239"/>
      <c r="BS64" s="239"/>
      <c r="BT64" s="239"/>
      <c r="BU64" s="239"/>
      <c r="BV64" s="239"/>
      <c r="BW64" s="268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</row>
    <row r="65" s="127" customFormat="true" ht="63.6" hidden="false" customHeight="true" outlineLevel="0" collapsed="false">
      <c r="A65" s="236"/>
      <c r="B65" s="214"/>
      <c r="C65" s="146"/>
      <c r="D65" s="146" t="n">
        <v>4</v>
      </c>
      <c r="E65" s="263"/>
      <c r="F65" s="262"/>
      <c r="G65" s="255" t="n">
        <v>4</v>
      </c>
      <c r="H65" s="256" t="n">
        <v>120</v>
      </c>
      <c r="I65" s="256" t="n">
        <f aca="false">J65+K65+L65+M65</f>
        <v>0</v>
      </c>
      <c r="J65" s="180"/>
      <c r="K65" s="264"/>
      <c r="L65" s="146"/>
      <c r="M65" s="146"/>
      <c r="N65" s="236"/>
      <c r="O65" s="146"/>
      <c r="P65" s="266"/>
      <c r="Q65" s="266"/>
      <c r="R65" s="146"/>
      <c r="S65" s="146" t="n">
        <v>3</v>
      </c>
      <c r="T65" s="262"/>
      <c r="U65" s="262"/>
      <c r="V65" s="262"/>
      <c r="W65" s="267"/>
      <c r="X65" s="104"/>
      <c r="Y65" s="104"/>
      <c r="Z65" s="104"/>
      <c r="AA65" s="239"/>
      <c r="AB65" s="239"/>
      <c r="AC65" s="239"/>
      <c r="AD65" s="239"/>
      <c r="AE65" s="239"/>
      <c r="AF65" s="239"/>
      <c r="AG65" s="239"/>
      <c r="AH65" s="239"/>
      <c r="AI65" s="239"/>
      <c r="AJ65" s="104"/>
      <c r="AK65" s="239"/>
      <c r="AL65" s="239"/>
      <c r="AM65" s="239"/>
      <c r="AN65" s="239"/>
      <c r="AO65" s="239"/>
      <c r="AP65" s="239"/>
      <c r="AQ65" s="239"/>
      <c r="AR65" s="239"/>
      <c r="AS65" s="239"/>
      <c r="AT65" s="104"/>
      <c r="AU65" s="239"/>
      <c r="AV65" s="239"/>
      <c r="AW65" s="239"/>
      <c r="AX65" s="239"/>
      <c r="AY65" s="239"/>
      <c r="AZ65" s="239"/>
      <c r="BA65" s="239"/>
      <c r="BB65" s="239"/>
      <c r="BC65" s="239"/>
      <c r="BD65" s="104"/>
      <c r="BE65" s="239"/>
      <c r="BF65" s="239"/>
      <c r="BG65" s="239"/>
      <c r="BH65" s="239"/>
      <c r="BI65" s="239"/>
      <c r="BJ65" s="239"/>
      <c r="BK65" s="239"/>
      <c r="BL65" s="239"/>
      <c r="BM65" s="239"/>
      <c r="BN65" s="104"/>
      <c r="BO65" s="239"/>
      <c r="BP65" s="239"/>
      <c r="BQ65" s="239"/>
      <c r="BR65" s="239"/>
      <c r="BS65" s="239"/>
      <c r="BT65" s="239"/>
      <c r="BU65" s="239"/>
      <c r="BV65" s="239"/>
      <c r="BW65" s="268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</row>
    <row r="66" s="127" customFormat="true" ht="71.25" hidden="false" customHeight="true" outlineLevel="0" collapsed="false">
      <c r="A66" s="236"/>
      <c r="B66" s="144"/>
      <c r="C66" s="146"/>
      <c r="D66" s="269" t="n">
        <v>4</v>
      </c>
      <c r="E66" s="263"/>
      <c r="F66" s="262"/>
      <c r="G66" s="255" t="n">
        <v>4</v>
      </c>
      <c r="H66" s="256" t="n">
        <v>120</v>
      </c>
      <c r="I66" s="256" t="n">
        <f aca="false">J66+K66+L66+M66</f>
        <v>0</v>
      </c>
      <c r="J66" s="180"/>
      <c r="K66" s="264"/>
      <c r="L66" s="146"/>
      <c r="M66" s="146"/>
      <c r="N66" s="236"/>
      <c r="O66" s="146"/>
      <c r="P66" s="266"/>
      <c r="Q66" s="266"/>
      <c r="R66" s="146"/>
      <c r="S66" s="146" t="n">
        <v>3</v>
      </c>
      <c r="T66" s="262"/>
      <c r="U66" s="262"/>
      <c r="V66" s="262"/>
      <c r="W66" s="267"/>
      <c r="X66" s="104"/>
      <c r="Y66" s="104"/>
      <c r="Z66" s="104"/>
      <c r="AA66" s="239"/>
      <c r="AB66" s="239"/>
      <c r="AC66" s="239"/>
      <c r="AD66" s="239"/>
      <c r="AE66" s="239"/>
      <c r="AF66" s="239"/>
      <c r="AG66" s="239"/>
      <c r="AH66" s="239"/>
      <c r="AI66" s="239"/>
      <c r="AJ66" s="104"/>
      <c r="AK66" s="239"/>
      <c r="AL66" s="239"/>
      <c r="AM66" s="239"/>
      <c r="AN66" s="239"/>
      <c r="AO66" s="239"/>
      <c r="AP66" s="239"/>
      <c r="AQ66" s="239"/>
      <c r="AR66" s="239"/>
      <c r="AS66" s="239"/>
      <c r="AT66" s="104"/>
      <c r="AU66" s="239"/>
      <c r="AV66" s="239"/>
      <c r="AW66" s="239"/>
      <c r="AX66" s="239"/>
      <c r="AY66" s="239"/>
      <c r="AZ66" s="239"/>
      <c r="BA66" s="239"/>
      <c r="BB66" s="239"/>
      <c r="BC66" s="239"/>
      <c r="BD66" s="104"/>
      <c r="BE66" s="239"/>
      <c r="BF66" s="239"/>
      <c r="BG66" s="239"/>
      <c r="BH66" s="239"/>
      <c r="BI66" s="239"/>
      <c r="BJ66" s="239"/>
      <c r="BK66" s="239"/>
      <c r="BL66" s="239"/>
      <c r="BM66" s="239"/>
      <c r="BN66" s="104"/>
      <c r="BO66" s="239"/>
      <c r="BP66" s="239"/>
      <c r="BQ66" s="239"/>
      <c r="BR66" s="239"/>
      <c r="BS66" s="239"/>
      <c r="BT66" s="239"/>
      <c r="BU66" s="239"/>
      <c r="BV66" s="239"/>
      <c r="BW66" s="268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</row>
    <row r="67" s="127" customFormat="true" ht="62.45" hidden="false" customHeight="true" outlineLevel="0" collapsed="false">
      <c r="A67" s="236"/>
      <c r="B67" s="270"/>
      <c r="C67" s="146"/>
      <c r="D67" s="146" t="n">
        <v>4</v>
      </c>
      <c r="E67" s="263"/>
      <c r="F67" s="262"/>
      <c r="G67" s="255" t="n">
        <v>4</v>
      </c>
      <c r="H67" s="256" t="n">
        <v>120</v>
      </c>
      <c r="I67" s="256" t="n">
        <f aca="false">J67+K67+L67+M67</f>
        <v>0</v>
      </c>
      <c r="J67" s="146"/>
      <c r="K67" s="224"/>
      <c r="L67" s="146"/>
      <c r="M67" s="146"/>
      <c r="N67" s="236"/>
      <c r="O67" s="146"/>
      <c r="P67" s="266"/>
      <c r="Q67" s="266"/>
      <c r="R67" s="146"/>
      <c r="S67" s="146" t="n">
        <v>3</v>
      </c>
      <c r="T67" s="262"/>
      <c r="U67" s="262"/>
      <c r="V67" s="262"/>
      <c r="W67" s="267"/>
      <c r="X67" s="104"/>
      <c r="Y67" s="104"/>
      <c r="Z67" s="104"/>
      <c r="AA67" s="239"/>
      <c r="AB67" s="239"/>
      <c r="AC67" s="239"/>
      <c r="AD67" s="239"/>
      <c r="AE67" s="239"/>
      <c r="AF67" s="239"/>
      <c r="AG67" s="239"/>
      <c r="AH67" s="239"/>
      <c r="AI67" s="239"/>
      <c r="AJ67" s="104"/>
      <c r="AK67" s="239"/>
      <c r="AL67" s="239"/>
      <c r="AM67" s="239"/>
      <c r="AN67" s="239"/>
      <c r="AO67" s="239"/>
      <c r="AP67" s="239"/>
      <c r="AQ67" s="239"/>
      <c r="AR67" s="239"/>
      <c r="AS67" s="239"/>
      <c r="AT67" s="104"/>
      <c r="AU67" s="239"/>
      <c r="AV67" s="239"/>
      <c r="AW67" s="239"/>
      <c r="AX67" s="239"/>
      <c r="AY67" s="239"/>
      <c r="AZ67" s="239"/>
      <c r="BA67" s="239"/>
      <c r="BB67" s="239"/>
      <c r="BC67" s="239"/>
      <c r="BD67" s="104"/>
      <c r="BE67" s="239"/>
      <c r="BF67" s="239"/>
      <c r="BG67" s="239"/>
      <c r="BH67" s="239"/>
      <c r="BI67" s="239"/>
      <c r="BJ67" s="239"/>
      <c r="BK67" s="239"/>
      <c r="BL67" s="239"/>
      <c r="BM67" s="239"/>
      <c r="BN67" s="104"/>
      <c r="BO67" s="239"/>
      <c r="BP67" s="239"/>
      <c r="BQ67" s="239"/>
      <c r="BR67" s="239"/>
      <c r="BS67" s="239"/>
      <c r="BT67" s="239"/>
      <c r="BU67" s="239"/>
      <c r="BV67" s="239"/>
      <c r="BW67" s="268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  <c r="CR67" s="213"/>
      <c r="CS67" s="213"/>
      <c r="CT67" s="213"/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3"/>
      <c r="EG67" s="213"/>
      <c r="EH67" s="213"/>
      <c r="EI67" s="213"/>
      <c r="EJ67" s="213"/>
      <c r="EK67" s="213"/>
      <c r="EL67" s="213"/>
      <c r="EM67" s="213"/>
      <c r="EN67" s="213"/>
      <c r="EO67" s="213"/>
      <c r="EP67" s="213"/>
      <c r="EQ67" s="213"/>
      <c r="ER67" s="213"/>
      <c r="ES67" s="213"/>
      <c r="ET67" s="213"/>
      <c r="EU67" s="213"/>
      <c r="EV67" s="213"/>
      <c r="EW67" s="213"/>
      <c r="EX67" s="213"/>
      <c r="EY67" s="213"/>
      <c r="EZ67" s="213"/>
    </row>
    <row r="68" s="127" customFormat="true" ht="76.5" hidden="false" customHeight="true" outlineLevel="0" collapsed="false">
      <c r="A68" s="236"/>
      <c r="B68" s="214"/>
      <c r="C68" s="146"/>
      <c r="D68" s="146" t="n">
        <v>5</v>
      </c>
      <c r="E68" s="263"/>
      <c r="F68" s="262"/>
      <c r="G68" s="255" t="n">
        <v>4</v>
      </c>
      <c r="H68" s="256" t="n">
        <v>120</v>
      </c>
      <c r="I68" s="256" t="n">
        <f aca="false">J68+K68+L68+M68</f>
        <v>0</v>
      </c>
      <c r="J68" s="146"/>
      <c r="K68" s="146"/>
      <c r="L68" s="146"/>
      <c r="M68" s="146"/>
      <c r="N68" s="236"/>
      <c r="O68" s="146"/>
      <c r="P68" s="266"/>
      <c r="Q68" s="266"/>
      <c r="R68" s="146"/>
      <c r="S68" s="146"/>
      <c r="T68" s="146" t="n">
        <v>3</v>
      </c>
      <c r="U68" s="262"/>
      <c r="V68" s="262"/>
      <c r="W68" s="267"/>
      <c r="X68" s="104"/>
      <c r="Y68" s="104"/>
      <c r="Z68" s="104"/>
      <c r="AA68" s="239"/>
      <c r="AB68" s="239"/>
      <c r="AC68" s="239"/>
      <c r="AD68" s="239"/>
      <c r="AE68" s="239"/>
      <c r="AF68" s="239"/>
      <c r="AG68" s="239"/>
      <c r="AH68" s="239"/>
      <c r="AI68" s="239"/>
      <c r="AJ68" s="104"/>
      <c r="AK68" s="239"/>
      <c r="AL68" s="239"/>
      <c r="AM68" s="239"/>
      <c r="AN68" s="239"/>
      <c r="AO68" s="239"/>
      <c r="AP68" s="239"/>
      <c r="AQ68" s="239"/>
      <c r="AR68" s="239"/>
      <c r="AS68" s="239"/>
      <c r="AT68" s="104"/>
      <c r="AU68" s="239"/>
      <c r="AV68" s="239"/>
      <c r="AW68" s="239"/>
      <c r="AX68" s="239"/>
      <c r="AY68" s="239"/>
      <c r="AZ68" s="239"/>
      <c r="BA68" s="239"/>
      <c r="BB68" s="239"/>
      <c r="BC68" s="239"/>
      <c r="BD68" s="104"/>
      <c r="BE68" s="239"/>
      <c r="BF68" s="239"/>
      <c r="BG68" s="239"/>
      <c r="BH68" s="239"/>
      <c r="BI68" s="239"/>
      <c r="BJ68" s="239"/>
      <c r="BK68" s="239"/>
      <c r="BL68" s="239"/>
      <c r="BM68" s="239"/>
      <c r="BN68" s="104"/>
      <c r="BO68" s="239"/>
      <c r="BP68" s="239"/>
      <c r="BQ68" s="239"/>
      <c r="BR68" s="239"/>
      <c r="BS68" s="239"/>
      <c r="BT68" s="239"/>
      <c r="BU68" s="239"/>
      <c r="BV68" s="239"/>
      <c r="BW68" s="268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213"/>
      <c r="CR68" s="213"/>
      <c r="CS68" s="213"/>
      <c r="CT68" s="213"/>
      <c r="CU68" s="213"/>
      <c r="CV68" s="213"/>
      <c r="CW68" s="213"/>
      <c r="CX68" s="213"/>
      <c r="CY68" s="213"/>
      <c r="CZ68" s="213"/>
      <c r="DA68" s="213"/>
      <c r="DB68" s="213"/>
      <c r="DC68" s="213"/>
      <c r="DD68" s="213"/>
      <c r="DE68" s="213"/>
      <c r="DF68" s="213"/>
      <c r="DG68" s="213"/>
      <c r="DH68" s="213"/>
      <c r="DI68" s="213"/>
      <c r="DJ68" s="213"/>
      <c r="DK68" s="213"/>
      <c r="DL68" s="213"/>
      <c r="DM68" s="213"/>
      <c r="DN68" s="213"/>
      <c r="DO68" s="213"/>
      <c r="DP68" s="213"/>
      <c r="DQ68" s="213"/>
      <c r="DR68" s="213"/>
      <c r="DS68" s="213"/>
      <c r="DT68" s="213"/>
      <c r="DU68" s="213"/>
      <c r="DV68" s="213"/>
      <c r="DW68" s="213"/>
      <c r="DX68" s="213"/>
      <c r="DY68" s="213"/>
      <c r="DZ68" s="213"/>
      <c r="EA68" s="213"/>
      <c r="EB68" s="213"/>
      <c r="EC68" s="213"/>
      <c r="ED68" s="213"/>
      <c r="EE68" s="213"/>
      <c r="EF68" s="213"/>
      <c r="EG68" s="213"/>
      <c r="EH68" s="213"/>
      <c r="EI68" s="213"/>
      <c r="EJ68" s="213"/>
      <c r="EK68" s="213"/>
      <c r="EL68" s="213"/>
      <c r="EM68" s="213"/>
      <c r="EN68" s="213"/>
      <c r="EO68" s="213"/>
      <c r="EP68" s="213"/>
      <c r="EQ68" s="213"/>
      <c r="ER68" s="213"/>
      <c r="ES68" s="213"/>
      <c r="ET68" s="213"/>
      <c r="EU68" s="213"/>
      <c r="EV68" s="213"/>
      <c r="EW68" s="213"/>
      <c r="EX68" s="213"/>
      <c r="EY68" s="213"/>
      <c r="EZ68" s="213"/>
    </row>
    <row r="69" s="127" customFormat="true" ht="72.75" hidden="false" customHeight="true" outlineLevel="0" collapsed="false">
      <c r="A69" s="236"/>
      <c r="B69" s="144"/>
      <c r="C69" s="146"/>
      <c r="D69" s="146" t="n">
        <v>5</v>
      </c>
      <c r="E69" s="263"/>
      <c r="F69" s="262"/>
      <c r="G69" s="255" t="n">
        <v>4</v>
      </c>
      <c r="H69" s="256" t="n">
        <v>120</v>
      </c>
      <c r="I69" s="256" t="n">
        <f aca="false">J69+K69+L69+M69</f>
        <v>0</v>
      </c>
      <c r="J69" s="269"/>
      <c r="K69" s="146"/>
      <c r="L69" s="146"/>
      <c r="M69" s="146"/>
      <c r="N69" s="236"/>
      <c r="O69" s="146"/>
      <c r="P69" s="266"/>
      <c r="Q69" s="266"/>
      <c r="R69" s="146"/>
      <c r="S69" s="146"/>
      <c r="T69" s="146" t="n">
        <v>3</v>
      </c>
      <c r="U69" s="262"/>
      <c r="V69" s="262"/>
      <c r="W69" s="267"/>
      <c r="X69" s="104"/>
      <c r="Y69" s="104"/>
      <c r="Z69" s="104"/>
      <c r="AA69" s="239"/>
      <c r="AB69" s="239"/>
      <c r="AC69" s="239"/>
      <c r="AD69" s="239"/>
      <c r="AE69" s="239"/>
      <c r="AF69" s="239"/>
      <c r="AG69" s="239"/>
      <c r="AH69" s="239"/>
      <c r="AI69" s="239"/>
      <c r="AJ69" s="104"/>
      <c r="AK69" s="239"/>
      <c r="AL69" s="239"/>
      <c r="AM69" s="239"/>
      <c r="AN69" s="239"/>
      <c r="AO69" s="239"/>
      <c r="AP69" s="239"/>
      <c r="AQ69" s="239"/>
      <c r="AR69" s="239"/>
      <c r="AS69" s="239"/>
      <c r="AT69" s="104"/>
      <c r="AU69" s="239"/>
      <c r="AV69" s="239"/>
      <c r="AW69" s="239"/>
      <c r="AX69" s="239"/>
      <c r="AY69" s="239"/>
      <c r="AZ69" s="239"/>
      <c r="BA69" s="239"/>
      <c r="BB69" s="239"/>
      <c r="BC69" s="239"/>
      <c r="BD69" s="104"/>
      <c r="BE69" s="239"/>
      <c r="BF69" s="239"/>
      <c r="BG69" s="239"/>
      <c r="BH69" s="239"/>
      <c r="BI69" s="239"/>
      <c r="BJ69" s="239"/>
      <c r="BK69" s="239"/>
      <c r="BL69" s="239"/>
      <c r="BM69" s="239"/>
      <c r="BN69" s="104"/>
      <c r="BO69" s="239"/>
      <c r="BP69" s="239"/>
      <c r="BQ69" s="239"/>
      <c r="BR69" s="239"/>
      <c r="BS69" s="239"/>
      <c r="BT69" s="239"/>
      <c r="BU69" s="239"/>
      <c r="BV69" s="239"/>
      <c r="BW69" s="268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213"/>
      <c r="CR69" s="213"/>
      <c r="CS69" s="213"/>
      <c r="CT69" s="213"/>
      <c r="CU69" s="213"/>
      <c r="CV69" s="213"/>
      <c r="CW69" s="213"/>
      <c r="CX69" s="213"/>
      <c r="CY69" s="213"/>
      <c r="CZ69" s="213"/>
      <c r="DA69" s="213"/>
      <c r="DB69" s="213"/>
      <c r="DC69" s="213"/>
      <c r="DD69" s="213"/>
      <c r="DE69" s="213"/>
      <c r="DF69" s="213"/>
      <c r="DG69" s="213"/>
      <c r="DH69" s="213"/>
      <c r="DI69" s="213"/>
      <c r="DJ69" s="213"/>
      <c r="DK69" s="213"/>
      <c r="DL69" s="213"/>
      <c r="DM69" s="213"/>
      <c r="DN69" s="213"/>
      <c r="DO69" s="213"/>
      <c r="DP69" s="213"/>
      <c r="DQ69" s="213"/>
      <c r="DR69" s="213"/>
      <c r="DS69" s="213"/>
      <c r="DT69" s="213"/>
      <c r="DU69" s="213"/>
      <c r="DV69" s="213"/>
      <c r="DW69" s="213"/>
      <c r="DX69" s="213"/>
      <c r="DY69" s="213"/>
      <c r="DZ69" s="213"/>
      <c r="EA69" s="213"/>
      <c r="EB69" s="213"/>
      <c r="EC69" s="213"/>
      <c r="ED69" s="213"/>
      <c r="EE69" s="213"/>
      <c r="EF69" s="213"/>
      <c r="EG69" s="213"/>
      <c r="EH69" s="213"/>
      <c r="EI69" s="213"/>
      <c r="EJ69" s="213"/>
      <c r="EK69" s="213"/>
      <c r="EL69" s="213"/>
      <c r="EM69" s="213"/>
      <c r="EN69" s="213"/>
      <c r="EO69" s="213"/>
      <c r="EP69" s="213"/>
      <c r="EQ69" s="213"/>
      <c r="ER69" s="213"/>
      <c r="ES69" s="213"/>
      <c r="ET69" s="213"/>
      <c r="EU69" s="213"/>
      <c r="EV69" s="213"/>
      <c r="EW69" s="213"/>
      <c r="EX69" s="213"/>
      <c r="EY69" s="213"/>
      <c r="EZ69" s="213"/>
    </row>
    <row r="70" s="127" customFormat="true" ht="57.75" hidden="false" customHeight="true" outlineLevel="0" collapsed="false">
      <c r="A70" s="271"/>
      <c r="B70" s="144"/>
      <c r="C70" s="146"/>
      <c r="D70" s="146" t="n">
        <v>6</v>
      </c>
      <c r="E70" s="263"/>
      <c r="F70" s="262"/>
      <c r="G70" s="255" t="n">
        <v>4</v>
      </c>
      <c r="H70" s="256" t="n">
        <v>120</v>
      </c>
      <c r="I70" s="256" t="n">
        <f aca="false">J70+K70+L70+M70</f>
        <v>0</v>
      </c>
      <c r="J70" s="146"/>
      <c r="K70" s="146"/>
      <c r="L70" s="146"/>
      <c r="M70" s="146"/>
      <c r="N70" s="236"/>
      <c r="O70" s="146"/>
      <c r="P70" s="266"/>
      <c r="Q70" s="266"/>
      <c r="R70" s="146"/>
      <c r="S70" s="146"/>
      <c r="T70" s="146"/>
      <c r="U70" s="146" t="n">
        <v>3</v>
      </c>
      <c r="V70" s="262"/>
      <c r="W70" s="267"/>
      <c r="X70" s="272"/>
      <c r="Y70" s="272"/>
      <c r="Z70" s="272"/>
      <c r="AA70" s="273"/>
      <c r="AB70" s="273"/>
      <c r="AC70" s="273"/>
      <c r="AD70" s="273"/>
      <c r="AE70" s="273"/>
      <c r="AF70" s="273"/>
      <c r="AG70" s="273"/>
      <c r="AH70" s="273"/>
      <c r="AI70" s="273"/>
      <c r="AJ70" s="272"/>
      <c r="AK70" s="273"/>
      <c r="AL70" s="273"/>
      <c r="AM70" s="273"/>
      <c r="AN70" s="273"/>
      <c r="AO70" s="273"/>
      <c r="AP70" s="273"/>
      <c r="AQ70" s="273"/>
      <c r="AR70" s="273"/>
      <c r="AS70" s="273"/>
      <c r="AT70" s="272"/>
      <c r="AU70" s="273"/>
      <c r="AV70" s="273"/>
      <c r="AW70" s="273"/>
      <c r="AX70" s="273"/>
      <c r="AY70" s="273"/>
      <c r="AZ70" s="273"/>
      <c r="BA70" s="273"/>
      <c r="BB70" s="273"/>
      <c r="BC70" s="273"/>
      <c r="BD70" s="272"/>
      <c r="BE70" s="273"/>
      <c r="BF70" s="273"/>
      <c r="BG70" s="273"/>
      <c r="BH70" s="273"/>
      <c r="BI70" s="273"/>
      <c r="BJ70" s="273"/>
      <c r="BK70" s="273"/>
      <c r="BL70" s="273"/>
      <c r="BM70" s="273"/>
      <c r="BN70" s="272"/>
      <c r="BO70" s="273"/>
      <c r="BP70" s="273"/>
      <c r="BQ70" s="273"/>
      <c r="BR70" s="273"/>
      <c r="BS70" s="273"/>
      <c r="BT70" s="273"/>
      <c r="BU70" s="273"/>
      <c r="BV70" s="273"/>
      <c r="BW70" s="240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  <c r="CR70" s="213"/>
      <c r="CS70" s="213"/>
      <c r="CT70" s="213"/>
      <c r="CU70" s="213"/>
      <c r="CV70" s="213"/>
      <c r="CW70" s="213"/>
      <c r="CX70" s="213"/>
      <c r="CY70" s="213"/>
      <c r="CZ70" s="213"/>
      <c r="DA70" s="213"/>
      <c r="DB70" s="213"/>
      <c r="DC70" s="213"/>
      <c r="DD70" s="213"/>
      <c r="DE70" s="213"/>
      <c r="DF70" s="213"/>
      <c r="DG70" s="213"/>
      <c r="DH70" s="213"/>
      <c r="DI70" s="213"/>
      <c r="DJ70" s="213"/>
      <c r="DK70" s="213"/>
      <c r="DL70" s="213"/>
      <c r="DM70" s="213"/>
      <c r="DN70" s="213"/>
      <c r="DO70" s="213"/>
      <c r="DP70" s="213"/>
      <c r="DQ70" s="213"/>
      <c r="DR70" s="213"/>
      <c r="DS70" s="213"/>
      <c r="DT70" s="213"/>
      <c r="DU70" s="213"/>
      <c r="DV70" s="213"/>
      <c r="DW70" s="213"/>
      <c r="DX70" s="213"/>
      <c r="DY70" s="213"/>
      <c r="DZ70" s="213"/>
      <c r="EA70" s="213"/>
      <c r="EB70" s="213"/>
      <c r="EC70" s="213"/>
      <c r="ED70" s="213"/>
      <c r="EE70" s="213"/>
      <c r="EF70" s="213"/>
      <c r="EG70" s="213"/>
      <c r="EH70" s="213"/>
      <c r="EI70" s="213"/>
      <c r="EJ70" s="213"/>
      <c r="EK70" s="213"/>
      <c r="EL70" s="213"/>
      <c r="EM70" s="213"/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</row>
    <row r="71" s="127" customFormat="true" ht="67.5" hidden="false" customHeight="true" outlineLevel="0" collapsed="false">
      <c r="A71" s="236"/>
      <c r="B71" s="144"/>
      <c r="C71" s="274"/>
      <c r="D71" s="146" t="n">
        <v>6</v>
      </c>
      <c r="E71" s="263"/>
      <c r="F71" s="262"/>
      <c r="G71" s="255" t="n">
        <v>4</v>
      </c>
      <c r="H71" s="256" t="n">
        <v>120</v>
      </c>
      <c r="I71" s="256" t="n">
        <f aca="false">J71+K71+L71+M71</f>
        <v>0</v>
      </c>
      <c r="J71" s="146"/>
      <c r="K71" s="146"/>
      <c r="L71" s="269"/>
      <c r="M71" s="146"/>
      <c r="N71" s="275"/>
      <c r="O71" s="146"/>
      <c r="P71" s="266"/>
      <c r="Q71" s="266"/>
      <c r="R71" s="146"/>
      <c r="S71" s="146"/>
      <c r="T71" s="146"/>
      <c r="U71" s="146" t="n">
        <v>3</v>
      </c>
      <c r="V71" s="262"/>
      <c r="W71" s="267"/>
      <c r="X71" s="272"/>
      <c r="Y71" s="272"/>
      <c r="Z71" s="272"/>
      <c r="AA71" s="273"/>
      <c r="AB71" s="273"/>
      <c r="AC71" s="273"/>
      <c r="AD71" s="273"/>
      <c r="AE71" s="273"/>
      <c r="AF71" s="273"/>
      <c r="AG71" s="273"/>
      <c r="AH71" s="273"/>
      <c r="AI71" s="273"/>
      <c r="AJ71" s="272"/>
      <c r="AK71" s="273"/>
      <c r="AL71" s="273"/>
      <c r="AM71" s="273"/>
      <c r="AN71" s="273"/>
      <c r="AO71" s="273"/>
      <c r="AP71" s="273"/>
      <c r="AQ71" s="273"/>
      <c r="AR71" s="273"/>
      <c r="AS71" s="273"/>
      <c r="AT71" s="272"/>
      <c r="AU71" s="273"/>
      <c r="AV71" s="273"/>
      <c r="AW71" s="273"/>
      <c r="AX71" s="273"/>
      <c r="AY71" s="273"/>
      <c r="AZ71" s="273"/>
      <c r="BA71" s="273"/>
      <c r="BB71" s="273"/>
      <c r="BC71" s="273"/>
      <c r="BD71" s="272"/>
      <c r="BE71" s="273"/>
      <c r="BF71" s="273"/>
      <c r="BG71" s="273"/>
      <c r="BH71" s="273"/>
      <c r="BI71" s="273"/>
      <c r="BJ71" s="273"/>
      <c r="BK71" s="273"/>
      <c r="BL71" s="273"/>
      <c r="BM71" s="273"/>
      <c r="BN71" s="272"/>
      <c r="BO71" s="273"/>
      <c r="BP71" s="273"/>
      <c r="BQ71" s="273"/>
      <c r="BR71" s="273"/>
      <c r="BS71" s="273"/>
      <c r="BT71" s="273"/>
      <c r="BU71" s="273"/>
      <c r="BV71" s="273"/>
      <c r="BW71" s="240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</row>
    <row r="72" s="127" customFormat="true" ht="75" hidden="false" customHeight="true" outlineLevel="0" collapsed="false">
      <c r="A72" s="236"/>
      <c r="B72" s="172"/>
      <c r="C72" s="236"/>
      <c r="D72" s="236" t="n">
        <v>6</v>
      </c>
      <c r="E72" s="263"/>
      <c r="F72" s="262"/>
      <c r="G72" s="255" t="n">
        <v>4</v>
      </c>
      <c r="H72" s="256" t="n">
        <v>120</v>
      </c>
      <c r="I72" s="256" t="n">
        <f aca="false">J72+K72+L72+M72</f>
        <v>0</v>
      </c>
      <c r="J72" s="146"/>
      <c r="K72" s="146"/>
      <c r="L72" s="146"/>
      <c r="M72" s="146"/>
      <c r="N72" s="236"/>
      <c r="O72" s="146"/>
      <c r="P72" s="266"/>
      <c r="Q72" s="266"/>
      <c r="R72" s="146"/>
      <c r="S72" s="146"/>
      <c r="T72" s="146"/>
      <c r="U72" s="146" t="n">
        <v>3</v>
      </c>
      <c r="V72" s="146"/>
      <c r="W72" s="267"/>
      <c r="X72" s="272"/>
      <c r="Y72" s="272"/>
      <c r="Z72" s="272"/>
      <c r="AA72" s="273"/>
      <c r="AB72" s="273"/>
      <c r="AC72" s="273"/>
      <c r="AD72" s="273"/>
      <c r="AE72" s="273"/>
      <c r="AF72" s="273"/>
      <c r="AG72" s="273"/>
      <c r="AH72" s="273"/>
      <c r="AI72" s="273"/>
      <c r="AJ72" s="272"/>
      <c r="AK72" s="273"/>
      <c r="AL72" s="273"/>
      <c r="AM72" s="273"/>
      <c r="AN72" s="273"/>
      <c r="AO72" s="273"/>
      <c r="AP72" s="273"/>
      <c r="AQ72" s="273"/>
      <c r="AR72" s="273"/>
      <c r="AS72" s="273"/>
      <c r="AT72" s="272"/>
      <c r="AU72" s="273"/>
      <c r="AV72" s="273"/>
      <c r="AW72" s="273"/>
      <c r="AX72" s="273"/>
      <c r="AY72" s="273"/>
      <c r="AZ72" s="273"/>
      <c r="BA72" s="273"/>
      <c r="BB72" s="273"/>
      <c r="BC72" s="273"/>
      <c r="BD72" s="272"/>
      <c r="BE72" s="273"/>
      <c r="BF72" s="273"/>
      <c r="BG72" s="273"/>
      <c r="BH72" s="273"/>
      <c r="BI72" s="273"/>
      <c r="BJ72" s="273"/>
      <c r="BK72" s="273"/>
      <c r="BL72" s="273"/>
      <c r="BM72" s="273"/>
      <c r="BN72" s="272"/>
      <c r="BO72" s="273"/>
      <c r="BP72" s="273"/>
      <c r="BQ72" s="273"/>
      <c r="BR72" s="273"/>
      <c r="BS72" s="273"/>
      <c r="BT72" s="273"/>
      <c r="BU72" s="273"/>
      <c r="BV72" s="273"/>
      <c r="BW72" s="272"/>
      <c r="BX72" s="213"/>
      <c r="BY72" s="213"/>
      <c r="BZ72" s="213"/>
      <c r="CA72" s="213"/>
      <c r="CB72" s="213"/>
      <c r="CC72" s="213"/>
      <c r="CD72" s="213"/>
      <c r="CE72" s="213"/>
      <c r="CF72" s="213"/>
      <c r="CG72" s="213"/>
      <c r="CH72" s="213"/>
      <c r="CI72" s="213"/>
      <c r="CJ72" s="213"/>
      <c r="CK72" s="213"/>
      <c r="CL72" s="213"/>
      <c r="CM72" s="213"/>
      <c r="CN72" s="213"/>
      <c r="CO72" s="213"/>
      <c r="CP72" s="213"/>
      <c r="CQ72" s="213"/>
      <c r="CR72" s="213"/>
      <c r="CS72" s="213"/>
      <c r="CT72" s="213"/>
      <c r="CU72" s="213"/>
      <c r="CV72" s="213"/>
      <c r="CW72" s="213"/>
      <c r="CX72" s="213"/>
      <c r="CY72" s="213"/>
      <c r="CZ72" s="213"/>
      <c r="DA72" s="213"/>
      <c r="DB72" s="213"/>
      <c r="DC72" s="213"/>
      <c r="DD72" s="213"/>
      <c r="DE72" s="213"/>
      <c r="DF72" s="213"/>
      <c r="DG72" s="213"/>
      <c r="DH72" s="213"/>
      <c r="DI72" s="213"/>
      <c r="DJ72" s="213"/>
      <c r="DK72" s="213"/>
      <c r="DL72" s="213"/>
      <c r="DM72" s="213"/>
      <c r="DN72" s="213"/>
      <c r="DO72" s="213"/>
      <c r="DP72" s="213"/>
      <c r="DQ72" s="213"/>
      <c r="DR72" s="213"/>
      <c r="DS72" s="213"/>
      <c r="DT72" s="213"/>
      <c r="DU72" s="213"/>
      <c r="DV72" s="213"/>
      <c r="DW72" s="213"/>
      <c r="DX72" s="213"/>
      <c r="DY72" s="213"/>
      <c r="DZ72" s="213"/>
      <c r="EA72" s="213"/>
      <c r="EB72" s="213"/>
      <c r="EC72" s="213"/>
      <c r="ED72" s="213"/>
      <c r="EE72" s="213"/>
      <c r="EF72" s="213"/>
      <c r="EG72" s="213"/>
      <c r="EH72" s="213"/>
      <c r="EI72" s="213"/>
      <c r="EJ72" s="213"/>
      <c r="EK72" s="213"/>
      <c r="EL72" s="213"/>
      <c r="EM72" s="213"/>
      <c r="EN72" s="213"/>
      <c r="EO72" s="213"/>
      <c r="EP72" s="213"/>
      <c r="EQ72" s="213"/>
      <c r="ER72" s="213"/>
      <c r="ES72" s="213"/>
      <c r="ET72" s="213"/>
      <c r="EU72" s="213"/>
      <c r="EV72" s="213"/>
      <c r="EW72" s="213"/>
      <c r="EX72" s="213"/>
      <c r="EY72" s="213"/>
      <c r="EZ72" s="213"/>
    </row>
    <row r="73" s="127" customFormat="true" ht="72.75" hidden="false" customHeight="true" outlineLevel="0" collapsed="false">
      <c r="A73" s="236"/>
      <c r="B73" s="214"/>
      <c r="C73" s="146"/>
      <c r="D73" s="146" t="n">
        <v>7</v>
      </c>
      <c r="E73" s="263"/>
      <c r="F73" s="262"/>
      <c r="G73" s="255" t="n">
        <v>4</v>
      </c>
      <c r="H73" s="256" t="n">
        <v>120</v>
      </c>
      <c r="I73" s="256" t="n">
        <f aca="false">J73+K73+L73+M73</f>
        <v>0</v>
      </c>
      <c r="J73" s="232"/>
      <c r="K73" s="146"/>
      <c r="L73" s="146"/>
      <c r="M73" s="146"/>
      <c r="N73" s="236"/>
      <c r="O73" s="146"/>
      <c r="P73" s="266"/>
      <c r="Q73" s="266"/>
      <c r="R73" s="146"/>
      <c r="S73" s="146"/>
      <c r="T73" s="146"/>
      <c r="U73" s="146"/>
      <c r="V73" s="146" t="n">
        <v>3</v>
      </c>
      <c r="W73" s="267"/>
      <c r="X73" s="272"/>
      <c r="Y73" s="272"/>
      <c r="Z73" s="272"/>
      <c r="AA73" s="273"/>
      <c r="AB73" s="273"/>
      <c r="AC73" s="273"/>
      <c r="AD73" s="273"/>
      <c r="AE73" s="273"/>
      <c r="AF73" s="273"/>
      <c r="AG73" s="273"/>
      <c r="AH73" s="273"/>
      <c r="AI73" s="273"/>
      <c r="AJ73" s="272"/>
      <c r="AK73" s="273"/>
      <c r="AL73" s="273"/>
      <c r="AM73" s="273"/>
      <c r="AN73" s="273"/>
      <c r="AO73" s="273"/>
      <c r="AP73" s="273"/>
      <c r="AQ73" s="273"/>
      <c r="AR73" s="273"/>
      <c r="AS73" s="273"/>
      <c r="AT73" s="272"/>
      <c r="AU73" s="273"/>
      <c r="AV73" s="273"/>
      <c r="AW73" s="273"/>
      <c r="AX73" s="273"/>
      <c r="AY73" s="273"/>
      <c r="AZ73" s="273"/>
      <c r="BA73" s="273"/>
      <c r="BB73" s="273"/>
      <c r="BC73" s="273"/>
      <c r="BD73" s="272"/>
      <c r="BE73" s="273"/>
      <c r="BF73" s="273"/>
      <c r="BG73" s="273"/>
      <c r="BH73" s="273"/>
      <c r="BI73" s="273"/>
      <c r="BJ73" s="273"/>
      <c r="BK73" s="273"/>
      <c r="BL73" s="273"/>
      <c r="BM73" s="273"/>
      <c r="BN73" s="272"/>
      <c r="BO73" s="273"/>
      <c r="BP73" s="273"/>
      <c r="BQ73" s="273"/>
      <c r="BR73" s="273"/>
      <c r="BS73" s="273"/>
      <c r="BT73" s="273"/>
      <c r="BU73" s="273"/>
      <c r="BV73" s="273"/>
      <c r="BW73" s="240"/>
      <c r="BX73" s="213"/>
      <c r="BY73" s="213"/>
      <c r="BZ73" s="213"/>
      <c r="CA73" s="213"/>
      <c r="CB73" s="213"/>
      <c r="CC73" s="213"/>
      <c r="CD73" s="213"/>
      <c r="CE73" s="213"/>
      <c r="CF73" s="213"/>
      <c r="CG73" s="213"/>
      <c r="CH73" s="213"/>
      <c r="CI73" s="213"/>
      <c r="CJ73" s="213"/>
      <c r="CK73" s="213"/>
      <c r="CL73" s="213"/>
      <c r="CM73" s="213"/>
      <c r="CN73" s="213"/>
      <c r="CO73" s="213"/>
      <c r="CP73" s="213"/>
      <c r="CQ73" s="213"/>
      <c r="CR73" s="213"/>
      <c r="CS73" s="213"/>
      <c r="CT73" s="213"/>
      <c r="CU73" s="213"/>
      <c r="CV73" s="213"/>
      <c r="CW73" s="213"/>
      <c r="CX73" s="213"/>
      <c r="CY73" s="213"/>
      <c r="CZ73" s="213"/>
      <c r="DA73" s="213"/>
      <c r="DB73" s="213"/>
      <c r="DC73" s="213"/>
      <c r="DD73" s="213"/>
      <c r="DE73" s="213"/>
      <c r="DF73" s="213"/>
      <c r="DG73" s="213"/>
      <c r="DH73" s="213"/>
      <c r="DI73" s="213"/>
      <c r="DJ73" s="213"/>
      <c r="DK73" s="213"/>
      <c r="DL73" s="213"/>
      <c r="DM73" s="213"/>
      <c r="DN73" s="213"/>
      <c r="DO73" s="213"/>
      <c r="DP73" s="213"/>
      <c r="DQ73" s="213"/>
      <c r="DR73" s="213"/>
      <c r="DS73" s="213"/>
      <c r="DT73" s="213"/>
      <c r="DU73" s="213"/>
      <c r="DV73" s="213"/>
      <c r="DW73" s="213"/>
      <c r="DX73" s="213"/>
      <c r="DY73" s="213"/>
      <c r="DZ73" s="213"/>
      <c r="EA73" s="213"/>
      <c r="EB73" s="213"/>
      <c r="EC73" s="213"/>
      <c r="ED73" s="213"/>
      <c r="EE73" s="213"/>
      <c r="EF73" s="213"/>
      <c r="EG73" s="213"/>
      <c r="EH73" s="213"/>
      <c r="EI73" s="213"/>
      <c r="EJ73" s="213"/>
      <c r="EK73" s="213"/>
      <c r="EL73" s="213"/>
      <c r="EM73" s="213"/>
      <c r="EN73" s="213"/>
      <c r="EO73" s="213"/>
      <c r="EP73" s="213"/>
      <c r="EQ73" s="213"/>
      <c r="ER73" s="213"/>
      <c r="ES73" s="213"/>
      <c r="ET73" s="213"/>
      <c r="EU73" s="213"/>
      <c r="EV73" s="213"/>
      <c r="EW73" s="213"/>
      <c r="EX73" s="213"/>
      <c r="EY73" s="213"/>
      <c r="EZ73" s="213"/>
    </row>
    <row r="74" s="127" customFormat="true" ht="61.9" hidden="false" customHeight="true" outlineLevel="0" collapsed="false">
      <c r="A74" s="236"/>
      <c r="B74" s="214"/>
      <c r="C74" s="146"/>
      <c r="D74" s="146" t="n">
        <v>7</v>
      </c>
      <c r="E74" s="263"/>
      <c r="F74" s="262"/>
      <c r="G74" s="255" t="n">
        <v>4</v>
      </c>
      <c r="H74" s="256" t="n">
        <v>120</v>
      </c>
      <c r="I74" s="256" t="n">
        <f aca="false">J74+K74+L74+M74</f>
        <v>0</v>
      </c>
      <c r="J74" s="146"/>
      <c r="K74" s="146"/>
      <c r="L74" s="146"/>
      <c r="M74" s="146"/>
      <c r="N74" s="236"/>
      <c r="O74" s="146"/>
      <c r="P74" s="266"/>
      <c r="Q74" s="266"/>
      <c r="R74" s="146"/>
      <c r="S74" s="146"/>
      <c r="T74" s="146"/>
      <c r="U74" s="146"/>
      <c r="V74" s="146" t="n">
        <v>3</v>
      </c>
      <c r="W74" s="267"/>
      <c r="X74" s="272"/>
      <c r="Y74" s="272"/>
      <c r="Z74" s="272"/>
      <c r="AA74" s="273"/>
      <c r="AB74" s="273"/>
      <c r="AC74" s="273"/>
      <c r="AD74" s="273"/>
      <c r="AE74" s="273"/>
      <c r="AF74" s="273"/>
      <c r="AG74" s="273"/>
      <c r="AH74" s="273"/>
      <c r="AI74" s="273"/>
      <c r="AJ74" s="272"/>
      <c r="AK74" s="273"/>
      <c r="AL74" s="273"/>
      <c r="AM74" s="273"/>
      <c r="AN74" s="273"/>
      <c r="AO74" s="273"/>
      <c r="AP74" s="273"/>
      <c r="AQ74" s="273"/>
      <c r="AR74" s="273"/>
      <c r="AS74" s="273"/>
      <c r="AT74" s="272"/>
      <c r="AU74" s="273"/>
      <c r="AV74" s="273"/>
      <c r="AW74" s="273"/>
      <c r="AX74" s="273"/>
      <c r="AY74" s="273"/>
      <c r="AZ74" s="273"/>
      <c r="BA74" s="273"/>
      <c r="BB74" s="273"/>
      <c r="BC74" s="273"/>
      <c r="BD74" s="272"/>
      <c r="BE74" s="273"/>
      <c r="BF74" s="273"/>
      <c r="BG74" s="273"/>
      <c r="BH74" s="273"/>
      <c r="BI74" s="273"/>
      <c r="BJ74" s="273"/>
      <c r="BK74" s="273"/>
      <c r="BL74" s="273"/>
      <c r="BM74" s="273"/>
      <c r="BN74" s="272"/>
      <c r="BO74" s="273"/>
      <c r="BP74" s="273"/>
      <c r="BQ74" s="273"/>
      <c r="BR74" s="273"/>
      <c r="BS74" s="273"/>
      <c r="BT74" s="273"/>
      <c r="BU74" s="273"/>
      <c r="BV74" s="273"/>
      <c r="BW74" s="240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  <c r="CR74" s="213"/>
      <c r="CS74" s="213"/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/>
      <c r="EJ74" s="213"/>
      <c r="EK74" s="213"/>
      <c r="EL74" s="213"/>
      <c r="EM74" s="213"/>
      <c r="EN74" s="213"/>
      <c r="EO74" s="213"/>
      <c r="EP74" s="213"/>
      <c r="EQ74" s="213"/>
      <c r="ER74" s="213"/>
      <c r="ES74" s="213"/>
      <c r="ET74" s="213"/>
      <c r="EU74" s="213"/>
      <c r="EV74" s="213"/>
      <c r="EW74" s="213"/>
      <c r="EX74" s="213"/>
      <c r="EY74" s="213"/>
      <c r="EZ74" s="213"/>
    </row>
    <row r="75" s="127" customFormat="true" ht="67.5" hidden="false" customHeight="true" outlineLevel="0" collapsed="false">
      <c r="A75" s="236"/>
      <c r="B75" s="214"/>
      <c r="C75" s="146"/>
      <c r="D75" s="146" t="n">
        <v>8</v>
      </c>
      <c r="E75" s="263"/>
      <c r="F75" s="262"/>
      <c r="G75" s="255" t="n">
        <v>4</v>
      </c>
      <c r="H75" s="256" t="n">
        <v>120</v>
      </c>
      <c r="I75" s="256" t="n">
        <f aca="false">J75+K75+L75+M75</f>
        <v>0</v>
      </c>
      <c r="J75" s="146"/>
      <c r="K75" s="146"/>
      <c r="L75" s="269"/>
      <c r="M75" s="146"/>
      <c r="N75" s="236"/>
      <c r="O75" s="146"/>
      <c r="P75" s="266"/>
      <c r="Q75" s="266"/>
      <c r="R75" s="146"/>
      <c r="S75" s="146"/>
      <c r="T75" s="146"/>
      <c r="U75" s="146"/>
      <c r="V75" s="146"/>
      <c r="W75" s="146" t="n">
        <v>3</v>
      </c>
      <c r="X75" s="272"/>
      <c r="Y75" s="272"/>
      <c r="Z75" s="272"/>
      <c r="AA75" s="273"/>
      <c r="AB75" s="273"/>
      <c r="AC75" s="273"/>
      <c r="AD75" s="273"/>
      <c r="AE75" s="273"/>
      <c r="AF75" s="273"/>
      <c r="AG75" s="273"/>
      <c r="AH75" s="273"/>
      <c r="AI75" s="273"/>
      <c r="AJ75" s="272"/>
      <c r="AK75" s="273"/>
      <c r="AL75" s="273"/>
      <c r="AM75" s="273"/>
      <c r="AN75" s="273"/>
      <c r="AO75" s="273"/>
      <c r="AP75" s="273"/>
      <c r="AQ75" s="273"/>
      <c r="AR75" s="273"/>
      <c r="AS75" s="273"/>
      <c r="AT75" s="272"/>
      <c r="AU75" s="273"/>
      <c r="AV75" s="273"/>
      <c r="AW75" s="273"/>
      <c r="AX75" s="273"/>
      <c r="AY75" s="273"/>
      <c r="AZ75" s="273"/>
      <c r="BA75" s="273"/>
      <c r="BB75" s="273"/>
      <c r="BC75" s="273"/>
      <c r="BD75" s="272"/>
      <c r="BE75" s="273"/>
      <c r="BF75" s="273"/>
      <c r="BG75" s="273"/>
      <c r="BH75" s="273"/>
      <c r="BI75" s="273"/>
      <c r="BJ75" s="273"/>
      <c r="BK75" s="273"/>
      <c r="BL75" s="273"/>
      <c r="BM75" s="273"/>
      <c r="BN75" s="272"/>
      <c r="BO75" s="273"/>
      <c r="BP75" s="273"/>
      <c r="BQ75" s="273"/>
      <c r="BR75" s="273"/>
      <c r="BS75" s="273"/>
      <c r="BT75" s="273"/>
      <c r="BU75" s="273"/>
      <c r="BV75" s="273"/>
      <c r="BW75" s="240" t="n">
        <v>4</v>
      </c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3"/>
      <c r="ED75" s="213"/>
      <c r="EE75" s="213"/>
      <c r="EF75" s="213"/>
      <c r="EG75" s="213"/>
      <c r="EH75" s="213"/>
      <c r="EI75" s="213"/>
      <c r="EJ75" s="213"/>
      <c r="EK75" s="213"/>
      <c r="EL75" s="213"/>
      <c r="EM75" s="213"/>
      <c r="EN75" s="213"/>
      <c r="EO75" s="213"/>
      <c r="EP75" s="213"/>
      <c r="EQ75" s="213"/>
      <c r="ER75" s="213"/>
      <c r="ES75" s="213"/>
      <c r="ET75" s="213"/>
      <c r="EU75" s="213"/>
      <c r="EV75" s="213"/>
      <c r="EW75" s="213"/>
      <c r="EX75" s="213"/>
      <c r="EY75" s="213"/>
      <c r="EZ75" s="213"/>
    </row>
    <row r="76" s="127" customFormat="true" ht="65.45" hidden="false" customHeight="true" outlineLevel="0" collapsed="false">
      <c r="A76" s="236"/>
      <c r="B76" s="144"/>
      <c r="C76" s="146"/>
      <c r="D76" s="146" t="n">
        <v>8</v>
      </c>
      <c r="E76" s="263"/>
      <c r="F76" s="262"/>
      <c r="G76" s="255" t="n">
        <v>4</v>
      </c>
      <c r="H76" s="256" t="n">
        <v>120</v>
      </c>
      <c r="I76" s="256" t="n">
        <f aca="false">J76+K76+L76+M76</f>
        <v>0</v>
      </c>
      <c r="J76" s="276"/>
      <c r="K76" s="146"/>
      <c r="L76" s="146"/>
      <c r="M76" s="146"/>
      <c r="N76" s="236"/>
      <c r="O76" s="146"/>
      <c r="P76" s="266"/>
      <c r="Q76" s="266"/>
      <c r="R76" s="146"/>
      <c r="S76" s="146"/>
      <c r="T76" s="146"/>
      <c r="U76" s="146"/>
      <c r="V76" s="146"/>
      <c r="W76" s="146" t="n">
        <v>3</v>
      </c>
      <c r="X76" s="272"/>
      <c r="Y76" s="272"/>
      <c r="Z76" s="272"/>
      <c r="AA76" s="273"/>
      <c r="AB76" s="273"/>
      <c r="AC76" s="273"/>
      <c r="AD76" s="273"/>
      <c r="AE76" s="273"/>
      <c r="AF76" s="273"/>
      <c r="AG76" s="273"/>
      <c r="AH76" s="273"/>
      <c r="AI76" s="273"/>
      <c r="AJ76" s="272"/>
      <c r="AK76" s="273"/>
      <c r="AL76" s="273"/>
      <c r="AM76" s="273"/>
      <c r="AN76" s="273"/>
      <c r="AO76" s="273"/>
      <c r="AP76" s="273"/>
      <c r="AQ76" s="273"/>
      <c r="AR76" s="273"/>
      <c r="AS76" s="273"/>
      <c r="AT76" s="272"/>
      <c r="AU76" s="273"/>
      <c r="AV76" s="273"/>
      <c r="AW76" s="273"/>
      <c r="AX76" s="273"/>
      <c r="AY76" s="273"/>
      <c r="AZ76" s="273"/>
      <c r="BA76" s="273"/>
      <c r="BB76" s="273"/>
      <c r="BC76" s="273"/>
      <c r="BD76" s="272"/>
      <c r="BE76" s="273"/>
      <c r="BF76" s="273"/>
      <c r="BG76" s="273"/>
      <c r="BH76" s="273"/>
      <c r="BI76" s="273"/>
      <c r="BJ76" s="273"/>
      <c r="BK76" s="273"/>
      <c r="BL76" s="273"/>
      <c r="BM76" s="273"/>
      <c r="BN76" s="272"/>
      <c r="BO76" s="273"/>
      <c r="BP76" s="273"/>
      <c r="BQ76" s="273"/>
      <c r="BR76" s="273"/>
      <c r="BS76" s="273"/>
      <c r="BT76" s="273"/>
      <c r="BU76" s="273"/>
      <c r="BV76" s="273"/>
      <c r="BW76" s="240" t="n">
        <v>4</v>
      </c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3"/>
      <c r="ED76" s="213"/>
      <c r="EE76" s="213"/>
      <c r="EF76" s="213"/>
      <c r="EG76" s="213"/>
      <c r="EH76" s="213"/>
      <c r="EI76" s="213"/>
      <c r="EJ76" s="213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</row>
    <row r="77" s="127" customFormat="true" ht="70.5" hidden="false" customHeight="true" outlineLevel="0" collapsed="false">
      <c r="A77" s="277"/>
      <c r="B77" s="278" t="s">
        <v>205</v>
      </c>
      <c r="C77" s="279"/>
      <c r="D77" s="279" t="n">
        <v>15</v>
      </c>
      <c r="E77" s="280"/>
      <c r="F77" s="280"/>
      <c r="G77" s="281" t="n">
        <f aca="false">SUM(G62,G63,G64,G65,G66,G67,G68,G69,G70,G71,G72,G73,G74,G75,G76)</f>
        <v>60</v>
      </c>
      <c r="H77" s="281" t="n">
        <f aca="false">SUM(H62,H63,H64,H65,H66,H67,H68,H69,H70,H71,H72,H73,H74,H75,H76)</f>
        <v>1800</v>
      </c>
      <c r="I77" s="281" t="n">
        <f aca="false">SUM(I62,I63,I64,I65,I66,I67,I68,I69,I70,I71,I72,I73,I74,I75,I76)</f>
        <v>0</v>
      </c>
      <c r="J77" s="281" t="n">
        <f aca="false">SUM(J62,J63,J64,J65,J66,J67,J68,J69,J70,J71,J72,J73,J74,J75,J76)</f>
        <v>0</v>
      </c>
      <c r="K77" s="281" t="n">
        <f aca="false">SUM(K62,K63,K64,K65,K66,K67,K68,K69,K70,K71,K72,K73,K74,K75,K76)</f>
        <v>0</v>
      </c>
      <c r="L77" s="281" t="n">
        <f aca="false">SUM(L62,L63,L64,L65,L66,L67,L68,L69,L70,L71,L72,L73,L74,L75,L76)</f>
        <v>0</v>
      </c>
      <c r="M77" s="281" t="n">
        <f aca="false">SUM(M62,M63,M64,M65,M66,M67,M68,M69,M70,M71,M72,M73,M74,M75,M76)</f>
        <v>0</v>
      </c>
      <c r="N77" s="281" t="n">
        <f aca="false">SUM(N62,N63,N64,N65,N66,N67,N68,N69,N70,N71,N72,N73,N74,N75,N76)</f>
        <v>0</v>
      </c>
      <c r="O77" s="281" t="n">
        <f aca="false">SUM(O62,O63,O64,O65,O66,O67,O68,O69,O70,O71,O72,O73,O74,O75,O76)</f>
        <v>0</v>
      </c>
      <c r="P77" s="281" t="n">
        <f aca="false">SUM(P62,P63,P64,P65,P66,P67,P68,P69,P70,P71,P72,P73,P74,P75,P76)</f>
        <v>0</v>
      </c>
      <c r="Q77" s="281" t="n">
        <f aca="false">SUM(Q62,Q63,Q64,Q65,Q66,Q67,Q68,Q69,Q70,Q71,Q72,Q73,Q74,Q75,Q76)</f>
        <v>0</v>
      </c>
      <c r="R77" s="281" t="n">
        <f aca="false">SUM(R62,R63,R64,R65,R66,R67,R68,R69,R70,R71,R72,R73,R74,R75,R76)</f>
        <v>3</v>
      </c>
      <c r="S77" s="281" t="n">
        <f aca="false">SUM(S62,S63,S64,S65,S66,S67,S68,S69,S70,S71,S72,S73,S74,S75,S76)</f>
        <v>15</v>
      </c>
      <c r="T77" s="281" t="n">
        <f aca="false">SUM(T62,T63,T64,T65,T66,T67,T68,T69,T70,T71,T72,T73,T74,T75,T76)</f>
        <v>6</v>
      </c>
      <c r="U77" s="281" t="n">
        <f aca="false">SUM(U62,U63,U64,U65,U66,U67,U68,U69,U70,U71,U72,U73,U74,U75,U76)</f>
        <v>9</v>
      </c>
      <c r="V77" s="281" t="n">
        <f aca="false">SUM(V62,V63,V64,V65,V66,V67,V68,V69,V70,V71,V72,V73,V74,V75,V76)</f>
        <v>6</v>
      </c>
      <c r="W77" s="281" t="n">
        <f aca="false">SUM(W62,W63,W64,W65,W66,W67,W68,W69,W70,W71,W72,W73,W74,W75,W76)</f>
        <v>6</v>
      </c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82"/>
      <c r="BH77" s="282"/>
      <c r="BI77" s="282"/>
      <c r="BJ77" s="282"/>
      <c r="BK77" s="282"/>
      <c r="BL77" s="282" t="e">
        <f aca="false">SUM(#REF!,#REF!,#REF!,#REF!,#REF!,#REF!,#REF!,#REF!,#REF!,#REF!,#REF!,#REF!,#REF!,#REF!)</f>
        <v>#REF!</v>
      </c>
      <c r="BM77" s="282" t="e">
        <f aca="false">SUM(#REF!,#REF!,#REF!,#REF!,#REF!,#REF!,#REF!,#REF!,#REF!,#REF!,#REF!,#REF!,#REF!,#REF!)</f>
        <v>#REF!</v>
      </c>
      <c r="BN77" s="283" t="e">
        <f aca="false">SUM(#REF!,#REF!,#REF!,#REF!,#REF!,#REF!,#REF!,#REF!,#REF!,#REF!,#REF!,#REF!,#REF!,#REF!)</f>
        <v>#REF!</v>
      </c>
      <c r="BO77" s="284" t="e">
        <f aca="false">SUM(#REF!,#REF!,#REF!,#REF!,#REF!,#REF!,#REF!,#REF!,#REF!,#REF!,#REF!,#REF!,#REF!,#REF!)</f>
        <v>#REF!</v>
      </c>
      <c r="BP77" s="284" t="e">
        <f aca="false">SUM(#REF!,#REF!,#REF!,#REF!,#REF!,#REF!,#REF!,#REF!,#REF!,#REF!,#REF!,#REF!,#REF!,#REF!)</f>
        <v>#REF!</v>
      </c>
      <c r="BQ77" s="284" t="e">
        <f aca="false">SUM(#REF!,#REF!,#REF!,#REF!,#REF!,#REF!,#REF!,#REF!,#REF!,#REF!,#REF!,#REF!,#REF!,#REF!)</f>
        <v>#REF!</v>
      </c>
      <c r="BR77" s="284" t="e">
        <f aca="false">SUM(#REF!,#REF!,#REF!,#REF!,#REF!,#REF!,#REF!,#REF!,#REF!,#REF!,#REF!,#REF!,#REF!,#REF!)</f>
        <v>#REF!</v>
      </c>
      <c r="BS77" s="284" t="e">
        <f aca="false">SUM(#REF!,#REF!,#REF!,#REF!,#REF!,#REF!,#REF!,#REF!,#REF!,#REF!,#REF!,#REF!,#REF!,#REF!)</f>
        <v>#REF!</v>
      </c>
      <c r="BT77" s="284" t="e">
        <f aca="false">SUM(#REF!,#REF!,#REF!,#REF!,#REF!,#REF!,#REF!,#REF!,#REF!,#REF!,#REF!,#REF!,#REF!,#REF!)</f>
        <v>#REF!</v>
      </c>
      <c r="BU77" s="284" t="e">
        <f aca="false">SUM(#REF!,#REF!,#REF!,#REF!,#REF!,#REF!,#REF!,#REF!,#REF!,#REF!,#REF!,#REF!,#REF!,#REF!)</f>
        <v>#REF!</v>
      </c>
      <c r="BV77" s="284" t="e">
        <f aca="false">SUM(#REF!,#REF!,#REF!,#REF!,#REF!,#REF!,#REF!,#REF!,#REF!,#REF!,#REF!,#REF!,#REF!,#REF!)</f>
        <v>#REF!</v>
      </c>
      <c r="BW77" s="284" t="e">
        <f aca="false">SUM(#REF!,#REF!,#REF!,#REF!,#REF!,#REF!,#REF!,#REF!,#REF!,#REF!,#REF!,#REF!,#REF!,#REF!)</f>
        <v>#REF!</v>
      </c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</row>
    <row r="78" s="213" customFormat="true" ht="33.75" hidden="true" customHeight="true" outlineLevel="0" collapsed="false">
      <c r="A78" s="285"/>
      <c r="B78" s="286"/>
      <c r="C78" s="285"/>
      <c r="D78" s="285"/>
      <c r="E78" s="285"/>
      <c r="F78" s="285"/>
      <c r="G78" s="287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8"/>
      <c r="S78" s="288"/>
      <c r="T78" s="285"/>
      <c r="U78" s="289"/>
      <c r="V78" s="289"/>
      <c r="W78" s="290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  <c r="IV78" s="127"/>
    </row>
    <row r="79" s="213" customFormat="true" ht="45.75" hidden="false" customHeight="true" outlineLevel="0" collapsed="false">
      <c r="A79" s="291"/>
      <c r="B79" s="292" t="s">
        <v>206</v>
      </c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  <c r="IV79" s="127"/>
    </row>
    <row r="80" s="213" customFormat="true" ht="42" hidden="false" customHeight="true" outlineLevel="0" collapsed="false">
      <c r="A80" s="285"/>
      <c r="B80" s="294" t="s">
        <v>207</v>
      </c>
      <c r="C80" s="295"/>
      <c r="D80" s="285" t="n">
        <v>2.4</v>
      </c>
      <c r="E80" s="285"/>
      <c r="F80" s="285"/>
      <c r="G80" s="285"/>
      <c r="H80" s="285" t="n">
        <v>270</v>
      </c>
      <c r="I80" s="285"/>
      <c r="J80" s="285"/>
      <c r="K80" s="285"/>
      <c r="L80" s="285" t="n">
        <v>270</v>
      </c>
      <c r="M80" s="285"/>
      <c r="N80" s="285"/>
      <c r="O80" s="285"/>
      <c r="P80" s="285" t="n">
        <v>2</v>
      </c>
      <c r="Q80" s="285" t="n">
        <v>2</v>
      </c>
      <c r="R80" s="285" t="n">
        <v>2</v>
      </c>
      <c r="S80" s="285" t="n">
        <v>2</v>
      </c>
      <c r="T80" s="285"/>
      <c r="U80" s="285"/>
      <c r="V80" s="285"/>
      <c r="W80" s="290"/>
    </row>
    <row r="81" s="213" customFormat="true" ht="53.25" hidden="false" customHeight="true" outlineLevel="0" collapsed="false">
      <c r="A81" s="296" t="s">
        <v>208</v>
      </c>
      <c r="B81" s="296"/>
      <c r="C81" s="297" t="n">
        <f aca="false">SUM(C59+C77)</f>
        <v>29</v>
      </c>
      <c r="D81" s="297" t="n">
        <f aca="false">SUM(D59+D77)</f>
        <v>35</v>
      </c>
      <c r="E81" s="297" t="n">
        <f aca="false">SUM(E59+E77)</f>
        <v>5</v>
      </c>
      <c r="F81" s="297" t="n">
        <f aca="false">SUM(F59+F77)</f>
        <v>2</v>
      </c>
      <c r="G81" s="297" t="n">
        <f aca="false">SUM(G59+G77)</f>
        <v>240</v>
      </c>
      <c r="H81" s="297" t="n">
        <f aca="false">SUM(H59+H77)</f>
        <v>7200</v>
      </c>
      <c r="I81" s="297" t="n">
        <f aca="false">SUM(I59+I77)</f>
        <v>2074</v>
      </c>
      <c r="J81" s="297" t="n">
        <f aca="false">SUM(J59+J77)</f>
        <v>502</v>
      </c>
      <c r="K81" s="297" t="n">
        <f aca="false">SUM(K59+K77)</f>
        <v>0</v>
      </c>
      <c r="L81" s="298" t="n">
        <f aca="false">SUM(L59+L77)</f>
        <v>1322</v>
      </c>
      <c r="M81" s="297" t="n">
        <f aca="false">SUM(M59+M77)</f>
        <v>250</v>
      </c>
      <c r="N81" s="297" t="n">
        <f aca="false">SUM(N59+N77)</f>
        <v>2786</v>
      </c>
      <c r="O81" s="297" t="n">
        <f aca="false">SUM(O59+O77)</f>
        <v>540</v>
      </c>
      <c r="P81" s="297" t="n">
        <f aca="false">SUM(P59+P77)</f>
        <v>23</v>
      </c>
      <c r="Q81" s="297" t="n">
        <f aca="false">SUM(Q59+Q77)</f>
        <v>23</v>
      </c>
      <c r="R81" s="297" t="n">
        <f aca="false">SUM(R59+R77)</f>
        <v>20</v>
      </c>
      <c r="S81" s="297" t="n">
        <f aca="false">SUM(S59+S77)</f>
        <v>24</v>
      </c>
      <c r="T81" s="297" t="n">
        <f aca="false">SUM(T59+T77)</f>
        <v>21</v>
      </c>
      <c r="U81" s="297" t="n">
        <f aca="false">SUM(U59+U77)</f>
        <v>24</v>
      </c>
      <c r="V81" s="297" t="n">
        <f aca="false">SUM(V59+V77)</f>
        <v>21</v>
      </c>
      <c r="W81" s="297" t="n">
        <f aca="false">SUM(W59+W77)</f>
        <v>20</v>
      </c>
    </row>
    <row r="82" s="127" customFormat="true" ht="46.5" hidden="false" customHeight="true" outlineLevel="0" collapsed="false">
      <c r="A82" s="299" t="s">
        <v>209</v>
      </c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300" t="n">
        <f aca="false">P81</f>
        <v>23</v>
      </c>
      <c r="Q82" s="300" t="n">
        <f aca="false">Q81</f>
        <v>23</v>
      </c>
      <c r="R82" s="300" t="n">
        <f aca="false">R81</f>
        <v>20</v>
      </c>
      <c r="S82" s="300" t="n">
        <f aca="false">S81</f>
        <v>24</v>
      </c>
      <c r="T82" s="300" t="n">
        <f aca="false">T81</f>
        <v>21</v>
      </c>
      <c r="U82" s="300" t="n">
        <f aca="false">U81</f>
        <v>24</v>
      </c>
      <c r="V82" s="300" t="n">
        <f aca="false">V81</f>
        <v>21</v>
      </c>
      <c r="W82" s="300" t="n">
        <f aca="false">W81</f>
        <v>20</v>
      </c>
      <c r="X82" s="213"/>
      <c r="Y82" s="213" t="s">
        <v>210</v>
      </c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</row>
    <row r="83" s="127" customFormat="true" ht="60" hidden="false" customHeight="true" outlineLevel="0" collapsed="false">
      <c r="A83" s="299" t="s">
        <v>211</v>
      </c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300" t="n">
        <v>3</v>
      </c>
      <c r="Q83" s="300" t="n">
        <v>4</v>
      </c>
      <c r="R83" s="300" t="n">
        <v>4</v>
      </c>
      <c r="S83" s="300" t="n">
        <v>3</v>
      </c>
      <c r="T83" s="300" t="n">
        <v>4</v>
      </c>
      <c r="U83" s="300" t="n">
        <v>4</v>
      </c>
      <c r="V83" s="300" t="n">
        <v>4</v>
      </c>
      <c r="W83" s="301" t="n">
        <v>3</v>
      </c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</row>
    <row r="84" s="127" customFormat="true" ht="65.25" hidden="false" customHeight="true" outlineLevel="0" collapsed="false">
      <c r="A84" s="299" t="s">
        <v>212</v>
      </c>
      <c r="B84" s="299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0" t="n">
        <v>5</v>
      </c>
      <c r="Q84" s="300" t="n">
        <v>4</v>
      </c>
      <c r="R84" s="300" t="n">
        <v>4</v>
      </c>
      <c r="S84" s="300" t="n">
        <v>5</v>
      </c>
      <c r="T84" s="300" t="n">
        <v>3</v>
      </c>
      <c r="U84" s="300" t="n">
        <v>5</v>
      </c>
      <c r="V84" s="300" t="n">
        <v>4</v>
      </c>
      <c r="W84" s="301" t="n">
        <v>5</v>
      </c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</row>
    <row r="85" s="127" customFormat="true" ht="42.75" hidden="false" customHeight="true" outlineLevel="0" collapsed="false">
      <c r="A85" s="299" t="s">
        <v>213</v>
      </c>
      <c r="B85" s="299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 t="n">
        <v>1</v>
      </c>
      <c r="V85" s="300" t="n">
        <v>1</v>
      </c>
      <c r="W85" s="301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</row>
    <row r="86" s="127" customFormat="true" ht="56.25" hidden="false" customHeight="true" outlineLevel="0" collapsed="false">
      <c r="A86" s="303" t="s">
        <v>214</v>
      </c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</row>
    <row r="87" s="127" customFormat="true" ht="138.75" hidden="false" customHeight="true" outlineLevel="0" collapsed="false">
      <c r="A87" s="304" t="s">
        <v>215</v>
      </c>
      <c r="B87" s="304"/>
      <c r="C87" s="296" t="s">
        <v>216</v>
      </c>
      <c r="D87" s="296"/>
      <c r="E87" s="296"/>
      <c r="F87" s="296"/>
      <c r="G87" s="296"/>
      <c r="H87" s="296"/>
      <c r="I87" s="296"/>
      <c r="J87" s="296" t="s">
        <v>217</v>
      </c>
      <c r="K87" s="296"/>
      <c r="L87" s="296"/>
      <c r="M87" s="296"/>
      <c r="N87" s="296"/>
      <c r="O87" s="296"/>
      <c r="P87" s="305" t="s">
        <v>218</v>
      </c>
      <c r="Q87" s="305"/>
      <c r="R87" s="305"/>
      <c r="S87" s="305"/>
      <c r="T87" s="305"/>
      <c r="U87" s="305"/>
      <c r="V87" s="305"/>
      <c r="W87" s="305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</row>
    <row r="88" s="127" customFormat="true" ht="56.25" hidden="false" customHeight="tru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</row>
    <row r="89" s="127" customFormat="true" ht="42" hidden="false" customHeight="tru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</row>
    <row r="90" s="127" customFormat="true" ht="60.75" hidden="false" customHeight="tru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9"/>
      <c r="T90" s="309"/>
      <c r="U90" s="309"/>
      <c r="V90" s="309"/>
      <c r="W90" s="309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</row>
    <row r="91" s="127" customFormat="true" ht="60.75" hidden="false" customHeight="tru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</row>
    <row r="92" s="127" customFormat="true" ht="50.25" hidden="false" customHeight="tru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</row>
    <row r="93" s="127" customFormat="true" ht="43.5" hidden="false" customHeight="tru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</row>
    <row r="94" s="127" customFormat="true" ht="43.5" hidden="false" customHeight="tru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</row>
    <row r="95" s="127" customFormat="true" ht="43.5" hidden="false" customHeight="tru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</row>
    <row r="96" s="313" customFormat="true" ht="30.75" hidden="false" customHeight="true" outlineLevel="0" collapsed="false">
      <c r="A96" s="125"/>
      <c r="B96" s="127"/>
      <c r="C96" s="127"/>
      <c r="D96" s="127"/>
      <c r="E96" s="127"/>
      <c r="F96" s="127"/>
      <c r="G96" s="127"/>
      <c r="H96" s="311"/>
      <c r="I96" s="312"/>
      <c r="J96" s="312"/>
      <c r="K96" s="312"/>
      <c r="L96" s="312"/>
      <c r="M96" s="127"/>
      <c r="N96" s="127"/>
      <c r="O96" s="127"/>
      <c r="P96" s="127"/>
      <c r="Q96" s="127"/>
      <c r="R96" s="127"/>
      <c r="S96" s="127"/>
      <c r="T96" s="311"/>
      <c r="U96" s="311"/>
      <c r="V96" s="311"/>
      <c r="W96" s="311"/>
    </row>
    <row r="97" s="313" customFormat="true" ht="30.75" hidden="false" customHeight="true" outlineLevel="0" collapsed="false">
      <c r="A97" s="128"/>
      <c r="B97" s="314"/>
      <c r="C97" s="314"/>
      <c r="D97" s="314"/>
      <c r="E97" s="314"/>
      <c r="F97" s="314"/>
      <c r="G97" s="128"/>
      <c r="H97" s="128"/>
      <c r="I97" s="127"/>
      <c r="J97" s="127"/>
      <c r="K97" s="127"/>
      <c r="L97" s="127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</row>
    <row r="98" s="213" customFormat="true" ht="33" hidden="false" customHeight="true" outlineLevel="0" collapsed="false">
      <c r="A98" s="125"/>
      <c r="B98" s="314"/>
      <c r="C98" s="314"/>
      <c r="D98" s="314"/>
      <c r="E98" s="314"/>
      <c r="F98" s="314"/>
      <c r="G98" s="128"/>
      <c r="H98" s="128"/>
      <c r="I98" s="127"/>
      <c r="J98" s="127"/>
      <c r="K98" s="127"/>
      <c r="L98" s="127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</row>
    <row r="99" s="213" customFormat="true" ht="33" hidden="false" customHeight="true" outlineLevel="0" collapsed="false">
      <c r="A99" s="315"/>
      <c r="B99" s="125"/>
      <c r="C99" s="125"/>
      <c r="D99" s="125"/>
      <c r="E99" s="125"/>
      <c r="F99" s="125"/>
      <c r="G99" s="128"/>
      <c r="H99" s="128"/>
      <c r="I99" s="127"/>
      <c r="J99" s="127"/>
      <c r="K99" s="127"/>
      <c r="L99" s="127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316"/>
    </row>
    <row r="100" s="213" customFormat="true" ht="33" hidden="false" customHeight="true" outlineLevel="0" collapsed="false">
      <c r="A100" s="315"/>
      <c r="B100" s="314"/>
      <c r="C100" s="314"/>
      <c r="D100" s="314"/>
      <c r="E100" s="314"/>
      <c r="F100" s="314"/>
      <c r="G100" s="128"/>
      <c r="H100" s="128"/>
      <c r="I100" s="127"/>
      <c r="J100" s="127"/>
      <c r="K100" s="127"/>
      <c r="L100" s="127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7"/>
    </row>
    <row r="101" s="213" customFormat="true" ht="33" hidden="false" customHeight="true" outlineLevel="0" collapsed="false">
      <c r="A101" s="315"/>
      <c r="B101" s="314"/>
      <c r="C101" s="314"/>
      <c r="D101" s="314"/>
      <c r="E101" s="314"/>
      <c r="F101" s="314"/>
      <c r="G101" s="128"/>
      <c r="H101" s="128"/>
      <c r="I101" s="127"/>
      <c r="J101" s="127"/>
      <c r="K101" s="127"/>
      <c r="L101" s="127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7"/>
    </row>
    <row r="102" s="213" customFormat="true" ht="33" hidden="false" customHeight="true" outlineLevel="0" collapsed="false">
      <c r="A102" s="318"/>
      <c r="B102" s="319"/>
      <c r="C102" s="319"/>
      <c r="D102" s="319"/>
      <c r="E102" s="319"/>
      <c r="F102" s="319"/>
      <c r="G102" s="320"/>
      <c r="H102" s="320"/>
      <c r="I102" s="321"/>
      <c r="J102" s="321"/>
      <c r="K102" s="321"/>
      <c r="L102" s="321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22"/>
    </row>
    <row r="103" s="213" customFormat="true" ht="33" hidden="false" customHeight="true" outlineLevel="0" collapsed="false">
      <c r="A103" s="318"/>
      <c r="B103" s="319"/>
      <c r="C103" s="319"/>
      <c r="D103" s="319"/>
      <c r="E103" s="319"/>
      <c r="F103" s="319"/>
      <c r="G103" s="320"/>
      <c r="H103" s="320"/>
      <c r="I103" s="321"/>
      <c r="J103" s="321"/>
      <c r="K103" s="321"/>
      <c r="L103" s="321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22"/>
    </row>
    <row r="104" s="213" customFormat="true" ht="27.75" hidden="false" customHeight="true" outlineLevel="0" collapsed="false">
      <c r="A104" s="323"/>
      <c r="B104" s="324"/>
      <c r="C104" s="121"/>
      <c r="D104" s="122"/>
      <c r="E104" s="122"/>
      <c r="F104" s="122"/>
      <c r="G104" s="123"/>
      <c r="H104" s="123"/>
      <c r="I104" s="122"/>
      <c r="J104" s="122"/>
      <c r="K104" s="122"/>
      <c r="L104" s="122"/>
      <c r="M104" s="122"/>
      <c r="N104" s="122"/>
      <c r="O104" s="122"/>
      <c r="P104" s="123"/>
      <c r="Q104" s="123"/>
      <c r="R104" s="123"/>
      <c r="S104" s="123"/>
      <c r="T104" s="123"/>
      <c r="U104" s="123"/>
      <c r="V104" s="123"/>
      <c r="W104" s="123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</row>
    <row r="105" s="326" customFormat="true" ht="33" hidden="false" customHeight="true" outlineLevel="0" collapsed="false">
      <c r="A105" s="323"/>
      <c r="B105" s="324"/>
      <c r="C105" s="121"/>
      <c r="D105" s="122"/>
      <c r="E105" s="122"/>
      <c r="F105" s="122"/>
      <c r="G105" s="123"/>
      <c r="H105" s="123"/>
      <c r="I105" s="122"/>
      <c r="J105" s="122"/>
      <c r="K105" s="122"/>
      <c r="L105" s="122"/>
      <c r="M105" s="122"/>
      <c r="N105" s="122"/>
      <c r="O105" s="122"/>
      <c r="P105" s="123"/>
      <c r="Q105" s="123"/>
      <c r="R105" s="123"/>
      <c r="S105" s="123"/>
      <c r="T105" s="123"/>
      <c r="U105" s="123"/>
      <c r="V105" s="123"/>
      <c r="W105" s="123"/>
      <c r="FA105" s="327"/>
      <c r="FB105" s="327"/>
      <c r="FC105" s="327"/>
      <c r="FD105" s="327"/>
      <c r="FE105" s="327"/>
      <c r="FF105" s="327"/>
      <c r="FG105" s="327"/>
      <c r="FH105" s="327"/>
      <c r="FI105" s="327"/>
      <c r="FJ105" s="327"/>
      <c r="FK105" s="327"/>
      <c r="FL105" s="327"/>
      <c r="FM105" s="327"/>
      <c r="FN105" s="327"/>
      <c r="FO105" s="327"/>
      <c r="FP105" s="327"/>
      <c r="FQ105" s="327"/>
      <c r="FR105" s="327"/>
      <c r="FS105" s="327"/>
      <c r="FT105" s="327"/>
      <c r="FU105" s="327"/>
      <c r="FV105" s="327"/>
      <c r="FW105" s="327"/>
      <c r="FX105" s="327"/>
      <c r="FY105" s="327"/>
      <c r="FZ105" s="327"/>
      <c r="GA105" s="327"/>
      <c r="GB105" s="327"/>
      <c r="GC105" s="327"/>
      <c r="GD105" s="327"/>
      <c r="GE105" s="327"/>
      <c r="GF105" s="327"/>
      <c r="GG105" s="327"/>
      <c r="GH105" s="327"/>
      <c r="GI105" s="327"/>
      <c r="GJ105" s="327"/>
      <c r="GK105" s="327"/>
      <c r="GL105" s="327"/>
      <c r="GM105" s="327"/>
      <c r="GN105" s="327"/>
      <c r="GO105" s="327"/>
      <c r="GP105" s="327"/>
      <c r="GQ105" s="327"/>
      <c r="GR105" s="327"/>
      <c r="GS105" s="327"/>
      <c r="GT105" s="327"/>
      <c r="GU105" s="327"/>
      <c r="GV105" s="327"/>
      <c r="GW105" s="327"/>
      <c r="GX105" s="327"/>
      <c r="GY105" s="327"/>
      <c r="GZ105" s="327"/>
      <c r="HA105" s="327"/>
      <c r="HB105" s="327"/>
      <c r="HC105" s="327"/>
      <c r="HD105" s="327"/>
      <c r="HE105" s="327"/>
      <c r="HF105" s="327"/>
      <c r="HG105" s="327"/>
      <c r="HH105" s="327"/>
      <c r="HI105" s="327"/>
      <c r="HJ105" s="327"/>
      <c r="HK105" s="327"/>
      <c r="HL105" s="327"/>
      <c r="HM105" s="327"/>
      <c r="HN105" s="327"/>
      <c r="HO105" s="327"/>
      <c r="HP105" s="327"/>
      <c r="HQ105" s="327"/>
      <c r="HR105" s="327"/>
      <c r="HS105" s="327"/>
      <c r="HT105" s="327"/>
      <c r="HU105" s="327"/>
      <c r="HV105" s="327"/>
      <c r="HW105" s="327"/>
      <c r="HX105" s="327"/>
      <c r="HY105" s="327"/>
      <c r="HZ105" s="327"/>
      <c r="IA105" s="327"/>
      <c r="IB105" s="327"/>
      <c r="IC105" s="327"/>
      <c r="ID105" s="327"/>
      <c r="IE105" s="327"/>
      <c r="IF105" s="327"/>
      <c r="IG105" s="327"/>
      <c r="IH105" s="327"/>
      <c r="II105" s="327"/>
      <c r="IJ105" s="327"/>
      <c r="IK105" s="327"/>
      <c r="IL105" s="327"/>
      <c r="IM105" s="327"/>
      <c r="IN105" s="327"/>
      <c r="IO105" s="327"/>
      <c r="IP105" s="327"/>
      <c r="IQ105" s="327"/>
      <c r="IR105" s="327"/>
      <c r="IS105" s="327"/>
      <c r="IT105" s="327"/>
      <c r="IU105" s="327"/>
      <c r="IV105" s="327"/>
    </row>
    <row r="106" s="326" customFormat="true" ht="33" hidden="false" customHeight="true" outlineLevel="0" collapsed="false">
      <c r="A106" s="323"/>
      <c r="B106" s="324"/>
      <c r="C106" s="121"/>
      <c r="D106" s="122"/>
      <c r="E106" s="122"/>
      <c r="F106" s="122"/>
      <c r="G106" s="123"/>
      <c r="H106" s="123"/>
      <c r="I106" s="122"/>
      <c r="J106" s="122"/>
      <c r="K106" s="122"/>
      <c r="L106" s="122"/>
      <c r="M106" s="122"/>
      <c r="N106" s="122"/>
      <c r="O106" s="122"/>
      <c r="P106" s="123"/>
      <c r="Q106" s="123"/>
      <c r="R106" s="123"/>
      <c r="S106" s="123"/>
      <c r="T106" s="123"/>
      <c r="U106" s="123"/>
      <c r="V106" s="123"/>
      <c r="W106" s="123"/>
      <c r="FA106" s="327"/>
      <c r="FB106" s="327"/>
      <c r="FC106" s="327"/>
      <c r="FD106" s="327"/>
      <c r="FE106" s="327"/>
      <c r="FF106" s="327"/>
      <c r="FG106" s="327"/>
      <c r="FH106" s="327"/>
      <c r="FI106" s="327"/>
      <c r="FJ106" s="327"/>
      <c r="FK106" s="327"/>
      <c r="FL106" s="327"/>
      <c r="FM106" s="327"/>
      <c r="FN106" s="327"/>
      <c r="FO106" s="327"/>
      <c r="FP106" s="327"/>
      <c r="FQ106" s="327"/>
      <c r="FR106" s="327"/>
      <c r="FS106" s="327"/>
      <c r="FT106" s="327"/>
      <c r="FU106" s="327"/>
      <c r="FV106" s="327"/>
      <c r="FW106" s="327"/>
      <c r="FX106" s="327"/>
      <c r="FY106" s="327"/>
      <c r="FZ106" s="327"/>
      <c r="GA106" s="327"/>
      <c r="GB106" s="327"/>
      <c r="GC106" s="327"/>
      <c r="GD106" s="327"/>
      <c r="GE106" s="327"/>
      <c r="GF106" s="327"/>
      <c r="GG106" s="327"/>
      <c r="GH106" s="327"/>
      <c r="GI106" s="327"/>
      <c r="GJ106" s="327"/>
      <c r="GK106" s="327"/>
      <c r="GL106" s="327"/>
      <c r="GM106" s="327"/>
      <c r="GN106" s="327"/>
      <c r="GO106" s="327"/>
      <c r="GP106" s="327"/>
      <c r="GQ106" s="327"/>
      <c r="GR106" s="327"/>
      <c r="GS106" s="327"/>
      <c r="GT106" s="327"/>
      <c r="GU106" s="327"/>
      <c r="GV106" s="327"/>
      <c r="GW106" s="327"/>
      <c r="GX106" s="327"/>
      <c r="GY106" s="327"/>
      <c r="GZ106" s="327"/>
      <c r="HA106" s="327"/>
      <c r="HB106" s="327"/>
      <c r="HC106" s="327"/>
      <c r="HD106" s="327"/>
      <c r="HE106" s="327"/>
      <c r="HF106" s="327"/>
      <c r="HG106" s="327"/>
      <c r="HH106" s="327"/>
      <c r="HI106" s="327"/>
      <c r="HJ106" s="327"/>
      <c r="HK106" s="327"/>
      <c r="HL106" s="327"/>
      <c r="HM106" s="327"/>
      <c r="HN106" s="327"/>
      <c r="HO106" s="327"/>
      <c r="HP106" s="327"/>
      <c r="HQ106" s="327"/>
      <c r="HR106" s="327"/>
      <c r="HS106" s="327"/>
      <c r="HT106" s="327"/>
      <c r="HU106" s="327"/>
      <c r="HV106" s="327"/>
      <c r="HW106" s="327"/>
      <c r="HX106" s="327"/>
      <c r="HY106" s="327"/>
      <c r="HZ106" s="327"/>
      <c r="IA106" s="327"/>
      <c r="IB106" s="327"/>
      <c r="IC106" s="327"/>
      <c r="ID106" s="327"/>
      <c r="IE106" s="327"/>
      <c r="IF106" s="327"/>
      <c r="IG106" s="327"/>
      <c r="IH106" s="327"/>
      <c r="II106" s="327"/>
      <c r="IJ106" s="327"/>
      <c r="IK106" s="327"/>
      <c r="IL106" s="327"/>
      <c r="IM106" s="327"/>
      <c r="IN106" s="327"/>
      <c r="IO106" s="327"/>
      <c r="IP106" s="327"/>
      <c r="IQ106" s="327"/>
      <c r="IR106" s="327"/>
      <c r="IS106" s="327"/>
      <c r="IT106" s="327"/>
      <c r="IU106" s="327"/>
      <c r="IV106" s="327"/>
    </row>
    <row r="107" s="326" customFormat="true" ht="33" hidden="false" customHeight="true" outlineLevel="0" collapsed="false">
      <c r="A107" s="323"/>
      <c r="B107" s="324"/>
      <c r="C107" s="121"/>
      <c r="D107" s="122"/>
      <c r="E107" s="122"/>
      <c r="F107" s="122"/>
      <c r="G107" s="123"/>
      <c r="H107" s="123"/>
      <c r="I107" s="122"/>
      <c r="J107" s="122"/>
      <c r="K107" s="122"/>
      <c r="L107" s="122"/>
      <c r="M107" s="122"/>
      <c r="N107" s="122"/>
      <c r="O107" s="122"/>
      <c r="P107" s="123"/>
      <c r="Q107" s="123"/>
      <c r="R107" s="123"/>
      <c r="S107" s="123"/>
      <c r="T107" s="123"/>
      <c r="U107" s="123"/>
      <c r="V107" s="123"/>
      <c r="W107" s="123"/>
      <c r="FA107" s="327"/>
      <c r="FB107" s="327"/>
      <c r="FC107" s="327"/>
      <c r="FD107" s="327"/>
      <c r="FE107" s="327"/>
      <c r="FF107" s="327"/>
      <c r="FG107" s="327"/>
      <c r="FH107" s="327"/>
      <c r="FI107" s="327"/>
      <c r="FJ107" s="327"/>
      <c r="FK107" s="327"/>
      <c r="FL107" s="327"/>
      <c r="FM107" s="327"/>
      <c r="FN107" s="327"/>
      <c r="FO107" s="327"/>
      <c r="FP107" s="327"/>
      <c r="FQ107" s="327"/>
      <c r="FR107" s="327"/>
      <c r="FS107" s="327"/>
      <c r="FT107" s="327"/>
      <c r="FU107" s="327"/>
      <c r="FV107" s="327"/>
      <c r="FW107" s="327"/>
      <c r="FX107" s="327"/>
      <c r="FY107" s="327"/>
      <c r="FZ107" s="327"/>
      <c r="GA107" s="327"/>
      <c r="GB107" s="327"/>
      <c r="GC107" s="327"/>
      <c r="GD107" s="327"/>
      <c r="GE107" s="327"/>
      <c r="GF107" s="327"/>
      <c r="GG107" s="327"/>
      <c r="GH107" s="327"/>
      <c r="GI107" s="327"/>
      <c r="GJ107" s="327"/>
      <c r="GK107" s="327"/>
      <c r="GL107" s="327"/>
      <c r="GM107" s="327"/>
      <c r="GN107" s="327"/>
      <c r="GO107" s="327"/>
      <c r="GP107" s="327"/>
      <c r="GQ107" s="327"/>
      <c r="GR107" s="327"/>
      <c r="GS107" s="327"/>
      <c r="GT107" s="327"/>
      <c r="GU107" s="327"/>
      <c r="GV107" s="327"/>
      <c r="GW107" s="327"/>
      <c r="GX107" s="327"/>
      <c r="GY107" s="327"/>
      <c r="GZ107" s="327"/>
      <c r="HA107" s="327"/>
      <c r="HB107" s="327"/>
      <c r="HC107" s="327"/>
      <c r="HD107" s="327"/>
      <c r="HE107" s="327"/>
      <c r="HF107" s="327"/>
      <c r="HG107" s="327"/>
      <c r="HH107" s="327"/>
      <c r="HI107" s="327"/>
      <c r="HJ107" s="327"/>
      <c r="HK107" s="327"/>
      <c r="HL107" s="327"/>
      <c r="HM107" s="327"/>
      <c r="HN107" s="327"/>
      <c r="HO107" s="327"/>
      <c r="HP107" s="327"/>
      <c r="HQ107" s="327"/>
      <c r="HR107" s="327"/>
      <c r="HS107" s="327"/>
      <c r="HT107" s="327"/>
      <c r="HU107" s="327"/>
      <c r="HV107" s="327"/>
      <c r="HW107" s="327"/>
      <c r="HX107" s="327"/>
      <c r="HY107" s="327"/>
      <c r="HZ107" s="327"/>
      <c r="IA107" s="327"/>
      <c r="IB107" s="327"/>
      <c r="IC107" s="327"/>
      <c r="ID107" s="327"/>
      <c r="IE107" s="327"/>
      <c r="IF107" s="327"/>
      <c r="IG107" s="327"/>
      <c r="IH107" s="327"/>
      <c r="II107" s="327"/>
      <c r="IJ107" s="327"/>
      <c r="IK107" s="327"/>
      <c r="IL107" s="327"/>
      <c r="IM107" s="327"/>
      <c r="IN107" s="327"/>
      <c r="IO107" s="327"/>
      <c r="IP107" s="327"/>
      <c r="IQ107" s="327"/>
      <c r="IR107" s="327"/>
      <c r="IS107" s="327"/>
      <c r="IT107" s="327"/>
      <c r="IU107" s="327"/>
      <c r="IV107" s="327"/>
    </row>
    <row r="108" s="326" customFormat="true" ht="30" hidden="false" customHeight="true" outlineLevel="0" collapsed="false">
      <c r="A108" s="323"/>
      <c r="B108" s="324"/>
      <c r="C108" s="121"/>
      <c r="D108" s="122"/>
      <c r="E108" s="122"/>
      <c r="F108" s="122"/>
      <c r="G108" s="123"/>
      <c r="H108" s="123"/>
      <c r="I108" s="122"/>
      <c r="J108" s="122"/>
      <c r="K108" s="122"/>
      <c r="L108" s="122"/>
      <c r="M108" s="122"/>
      <c r="N108" s="122"/>
      <c r="O108" s="122"/>
      <c r="P108" s="123"/>
      <c r="Q108" s="123"/>
      <c r="R108" s="123"/>
      <c r="S108" s="123"/>
      <c r="T108" s="123"/>
      <c r="U108" s="123"/>
      <c r="V108" s="123"/>
      <c r="W108" s="123"/>
      <c r="FA108" s="327"/>
      <c r="FB108" s="327"/>
      <c r="FC108" s="327"/>
      <c r="FD108" s="327"/>
      <c r="FE108" s="327"/>
      <c r="FF108" s="327"/>
      <c r="FG108" s="327"/>
      <c r="FH108" s="327"/>
      <c r="FI108" s="327"/>
      <c r="FJ108" s="327"/>
      <c r="FK108" s="327"/>
      <c r="FL108" s="327"/>
      <c r="FM108" s="327"/>
      <c r="FN108" s="327"/>
      <c r="FO108" s="327"/>
      <c r="FP108" s="327"/>
      <c r="FQ108" s="327"/>
      <c r="FR108" s="327"/>
      <c r="FS108" s="327"/>
      <c r="FT108" s="327"/>
      <c r="FU108" s="327"/>
      <c r="FV108" s="327"/>
      <c r="FW108" s="327"/>
      <c r="FX108" s="327"/>
      <c r="FY108" s="327"/>
      <c r="FZ108" s="327"/>
      <c r="GA108" s="327"/>
      <c r="GB108" s="327"/>
      <c r="GC108" s="327"/>
      <c r="GD108" s="327"/>
      <c r="GE108" s="327"/>
      <c r="GF108" s="327"/>
      <c r="GG108" s="327"/>
      <c r="GH108" s="327"/>
      <c r="GI108" s="327"/>
      <c r="GJ108" s="327"/>
      <c r="GK108" s="327"/>
      <c r="GL108" s="327"/>
      <c r="GM108" s="327"/>
      <c r="GN108" s="327"/>
      <c r="GO108" s="327"/>
      <c r="GP108" s="327"/>
      <c r="GQ108" s="327"/>
      <c r="GR108" s="327"/>
      <c r="GS108" s="327"/>
      <c r="GT108" s="327"/>
      <c r="GU108" s="327"/>
      <c r="GV108" s="327"/>
      <c r="GW108" s="327"/>
      <c r="GX108" s="327"/>
      <c r="GY108" s="327"/>
      <c r="GZ108" s="327"/>
      <c r="HA108" s="327"/>
      <c r="HB108" s="327"/>
      <c r="HC108" s="327"/>
      <c r="HD108" s="327"/>
      <c r="HE108" s="327"/>
      <c r="HF108" s="327"/>
      <c r="HG108" s="327"/>
      <c r="HH108" s="327"/>
      <c r="HI108" s="327"/>
      <c r="HJ108" s="327"/>
      <c r="HK108" s="327"/>
      <c r="HL108" s="327"/>
      <c r="HM108" s="327"/>
      <c r="HN108" s="327"/>
      <c r="HO108" s="327"/>
      <c r="HP108" s="327"/>
      <c r="HQ108" s="327"/>
      <c r="HR108" s="327"/>
      <c r="HS108" s="327"/>
      <c r="HT108" s="327"/>
      <c r="HU108" s="327"/>
      <c r="HV108" s="327"/>
      <c r="HW108" s="327"/>
      <c r="HX108" s="327"/>
      <c r="HY108" s="327"/>
      <c r="HZ108" s="327"/>
      <c r="IA108" s="327"/>
      <c r="IB108" s="327"/>
      <c r="IC108" s="327"/>
      <c r="ID108" s="327"/>
      <c r="IE108" s="327"/>
      <c r="IF108" s="327"/>
      <c r="IG108" s="327"/>
      <c r="IH108" s="327"/>
      <c r="II108" s="327"/>
      <c r="IJ108" s="327"/>
      <c r="IK108" s="327"/>
      <c r="IL108" s="327"/>
      <c r="IM108" s="327"/>
      <c r="IN108" s="327"/>
      <c r="IO108" s="327"/>
      <c r="IP108" s="327"/>
      <c r="IQ108" s="327"/>
      <c r="IR108" s="327"/>
      <c r="IS108" s="327"/>
      <c r="IT108" s="327"/>
      <c r="IU108" s="327"/>
      <c r="IV108" s="327"/>
    </row>
    <row r="109" s="326" customFormat="true" ht="30" hidden="false" customHeight="true" outlineLevel="0" collapsed="false">
      <c r="A109" s="323"/>
      <c r="B109" s="324"/>
      <c r="C109" s="121"/>
      <c r="D109" s="122"/>
      <c r="E109" s="122"/>
      <c r="F109" s="122"/>
      <c r="G109" s="123"/>
      <c r="H109" s="123"/>
      <c r="I109" s="122"/>
      <c r="J109" s="122"/>
      <c r="K109" s="122"/>
      <c r="L109" s="122"/>
      <c r="M109" s="122"/>
      <c r="N109" s="122"/>
      <c r="O109" s="122"/>
      <c r="P109" s="123"/>
      <c r="Q109" s="123"/>
      <c r="R109" s="123"/>
      <c r="S109" s="123"/>
      <c r="T109" s="123"/>
      <c r="U109" s="123"/>
      <c r="V109" s="123"/>
      <c r="W109" s="123"/>
      <c r="FA109" s="327"/>
      <c r="FB109" s="327"/>
      <c r="FC109" s="327"/>
      <c r="FD109" s="327"/>
      <c r="FE109" s="327"/>
      <c r="FF109" s="327"/>
      <c r="FG109" s="327"/>
      <c r="FH109" s="327"/>
      <c r="FI109" s="327"/>
      <c r="FJ109" s="327"/>
      <c r="FK109" s="327"/>
      <c r="FL109" s="327"/>
      <c r="FM109" s="327"/>
      <c r="FN109" s="327"/>
      <c r="FO109" s="327"/>
      <c r="FP109" s="327"/>
      <c r="FQ109" s="327"/>
      <c r="FR109" s="327"/>
      <c r="FS109" s="327"/>
      <c r="FT109" s="327"/>
      <c r="FU109" s="327"/>
      <c r="FV109" s="327"/>
      <c r="FW109" s="327"/>
      <c r="FX109" s="327"/>
      <c r="FY109" s="327"/>
      <c r="FZ109" s="327"/>
      <c r="GA109" s="327"/>
      <c r="GB109" s="327"/>
      <c r="GC109" s="327"/>
      <c r="GD109" s="327"/>
      <c r="GE109" s="327"/>
      <c r="GF109" s="327"/>
      <c r="GG109" s="327"/>
      <c r="GH109" s="327"/>
      <c r="GI109" s="327"/>
      <c r="GJ109" s="327"/>
      <c r="GK109" s="327"/>
      <c r="GL109" s="327"/>
      <c r="GM109" s="327"/>
      <c r="GN109" s="327"/>
      <c r="GO109" s="327"/>
      <c r="GP109" s="327"/>
      <c r="GQ109" s="327"/>
      <c r="GR109" s="327"/>
      <c r="GS109" s="327"/>
      <c r="GT109" s="327"/>
      <c r="GU109" s="327"/>
      <c r="GV109" s="327"/>
      <c r="GW109" s="327"/>
      <c r="GX109" s="327"/>
      <c r="GY109" s="327"/>
      <c r="GZ109" s="327"/>
      <c r="HA109" s="327"/>
      <c r="HB109" s="327"/>
      <c r="HC109" s="327"/>
      <c r="HD109" s="327"/>
      <c r="HE109" s="327"/>
      <c r="HF109" s="327"/>
      <c r="HG109" s="327"/>
      <c r="HH109" s="327"/>
      <c r="HI109" s="327"/>
      <c r="HJ109" s="327"/>
      <c r="HK109" s="327"/>
      <c r="HL109" s="327"/>
      <c r="HM109" s="327"/>
      <c r="HN109" s="327"/>
      <c r="HO109" s="327"/>
      <c r="HP109" s="327"/>
      <c r="HQ109" s="327"/>
      <c r="HR109" s="327"/>
      <c r="HS109" s="327"/>
      <c r="HT109" s="327"/>
      <c r="HU109" s="327"/>
      <c r="HV109" s="327"/>
      <c r="HW109" s="327"/>
      <c r="HX109" s="327"/>
      <c r="HY109" s="327"/>
      <c r="HZ109" s="327"/>
      <c r="IA109" s="327"/>
      <c r="IB109" s="327"/>
      <c r="IC109" s="327"/>
      <c r="ID109" s="327"/>
      <c r="IE109" s="327"/>
      <c r="IF109" s="327"/>
      <c r="IG109" s="327"/>
      <c r="IH109" s="327"/>
      <c r="II109" s="327"/>
      <c r="IJ109" s="327"/>
      <c r="IK109" s="327"/>
      <c r="IL109" s="327"/>
      <c r="IM109" s="327"/>
      <c r="IN109" s="327"/>
      <c r="IO109" s="327"/>
      <c r="IP109" s="327"/>
      <c r="IQ109" s="327"/>
      <c r="IR109" s="327"/>
      <c r="IS109" s="327"/>
      <c r="IT109" s="327"/>
      <c r="IU109" s="327"/>
      <c r="IV109" s="327"/>
    </row>
    <row r="110" s="326" customFormat="true" ht="33" hidden="false" customHeight="true" outlineLevel="0" collapsed="false">
      <c r="A110" s="323"/>
      <c r="B110" s="324"/>
      <c r="C110" s="121"/>
      <c r="D110" s="122"/>
      <c r="E110" s="122"/>
      <c r="F110" s="122"/>
      <c r="G110" s="123"/>
      <c r="H110" s="123"/>
      <c r="I110" s="122"/>
      <c r="J110" s="122"/>
      <c r="K110" s="122"/>
      <c r="L110" s="122"/>
      <c r="M110" s="122"/>
      <c r="N110" s="122"/>
      <c r="O110" s="122"/>
      <c r="P110" s="123"/>
      <c r="Q110" s="123"/>
      <c r="R110" s="123"/>
      <c r="S110" s="123"/>
      <c r="T110" s="123"/>
      <c r="U110" s="123"/>
      <c r="V110" s="123"/>
      <c r="W110" s="123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FA110" s="327"/>
      <c r="FB110" s="327"/>
      <c r="FC110" s="327"/>
      <c r="FD110" s="327"/>
      <c r="FE110" s="327"/>
      <c r="FF110" s="327"/>
      <c r="FG110" s="327"/>
      <c r="FH110" s="327"/>
      <c r="FI110" s="327"/>
      <c r="FJ110" s="327"/>
      <c r="FK110" s="327"/>
      <c r="FL110" s="327"/>
      <c r="FM110" s="327"/>
      <c r="FN110" s="327"/>
      <c r="FO110" s="327"/>
      <c r="FP110" s="327"/>
      <c r="FQ110" s="327"/>
      <c r="FR110" s="327"/>
      <c r="FS110" s="327"/>
      <c r="FT110" s="327"/>
      <c r="FU110" s="327"/>
      <c r="FV110" s="327"/>
      <c r="FW110" s="327"/>
      <c r="FX110" s="327"/>
      <c r="FY110" s="327"/>
      <c r="FZ110" s="327"/>
      <c r="GA110" s="327"/>
      <c r="GB110" s="327"/>
      <c r="GC110" s="327"/>
      <c r="GD110" s="327"/>
      <c r="GE110" s="327"/>
      <c r="GF110" s="327"/>
      <c r="GG110" s="327"/>
      <c r="GH110" s="327"/>
      <c r="GI110" s="327"/>
      <c r="GJ110" s="327"/>
      <c r="GK110" s="327"/>
      <c r="GL110" s="327"/>
      <c r="GM110" s="327"/>
      <c r="GN110" s="327"/>
      <c r="GO110" s="327"/>
      <c r="GP110" s="327"/>
      <c r="GQ110" s="327"/>
      <c r="GR110" s="327"/>
      <c r="GS110" s="327"/>
      <c r="GT110" s="327"/>
      <c r="GU110" s="327"/>
      <c r="GV110" s="327"/>
      <c r="GW110" s="327"/>
      <c r="GX110" s="327"/>
      <c r="GY110" s="327"/>
      <c r="GZ110" s="327"/>
      <c r="HA110" s="327"/>
      <c r="HB110" s="327"/>
      <c r="HC110" s="327"/>
      <c r="HD110" s="327"/>
      <c r="HE110" s="327"/>
      <c r="HF110" s="327"/>
      <c r="HG110" s="327"/>
      <c r="HH110" s="327"/>
      <c r="HI110" s="327"/>
      <c r="HJ110" s="327"/>
      <c r="HK110" s="327"/>
      <c r="HL110" s="327"/>
      <c r="HM110" s="327"/>
      <c r="HN110" s="327"/>
      <c r="HO110" s="327"/>
      <c r="HP110" s="327"/>
      <c r="HQ110" s="327"/>
      <c r="HR110" s="327"/>
      <c r="HS110" s="327"/>
      <c r="HT110" s="327"/>
      <c r="HU110" s="327"/>
      <c r="HV110" s="327"/>
      <c r="HW110" s="327"/>
      <c r="HX110" s="327"/>
      <c r="HY110" s="327"/>
      <c r="HZ110" s="327"/>
      <c r="IA110" s="327"/>
      <c r="IB110" s="327"/>
      <c r="IC110" s="327"/>
      <c r="ID110" s="327"/>
      <c r="IE110" s="327"/>
      <c r="IF110" s="327"/>
      <c r="IG110" s="327"/>
      <c r="IH110" s="327"/>
      <c r="II110" s="327"/>
      <c r="IJ110" s="327"/>
      <c r="IK110" s="327"/>
      <c r="IL110" s="327"/>
      <c r="IM110" s="327"/>
      <c r="IN110" s="327"/>
      <c r="IO110" s="327"/>
      <c r="IP110" s="327"/>
      <c r="IQ110" s="327"/>
      <c r="IR110" s="327"/>
      <c r="IS110" s="327"/>
      <c r="IT110" s="327"/>
      <c r="IU110" s="327"/>
      <c r="IV110" s="327"/>
    </row>
    <row r="111" s="326" customFormat="true" ht="33" hidden="false" customHeight="true" outlineLevel="0" collapsed="false">
      <c r="A111" s="323"/>
      <c r="B111" s="324"/>
      <c r="C111" s="121"/>
      <c r="D111" s="122"/>
      <c r="E111" s="122"/>
      <c r="F111" s="122"/>
      <c r="G111" s="123"/>
      <c r="H111" s="123"/>
      <c r="I111" s="122"/>
      <c r="J111" s="122"/>
      <c r="K111" s="122"/>
      <c r="L111" s="122"/>
      <c r="M111" s="122"/>
      <c r="N111" s="122"/>
      <c r="O111" s="122"/>
      <c r="P111" s="123"/>
      <c r="Q111" s="123"/>
      <c r="R111" s="123"/>
      <c r="S111" s="123"/>
      <c r="T111" s="123"/>
      <c r="U111" s="123"/>
      <c r="V111" s="123"/>
      <c r="W111" s="123"/>
      <c r="X111" s="329"/>
      <c r="Y111" s="330"/>
      <c r="Z111" s="330"/>
      <c r="AA111" s="330"/>
      <c r="AB111" s="331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FA111" s="327"/>
      <c r="FB111" s="327"/>
      <c r="FC111" s="327"/>
      <c r="FD111" s="327"/>
      <c r="FE111" s="327"/>
      <c r="FF111" s="327"/>
      <c r="FG111" s="327"/>
      <c r="FH111" s="327"/>
      <c r="FI111" s="327"/>
      <c r="FJ111" s="327"/>
      <c r="FK111" s="327"/>
      <c r="FL111" s="327"/>
      <c r="FM111" s="327"/>
      <c r="FN111" s="327"/>
      <c r="FO111" s="327"/>
      <c r="FP111" s="327"/>
      <c r="FQ111" s="327"/>
      <c r="FR111" s="327"/>
      <c r="FS111" s="327"/>
      <c r="FT111" s="327"/>
      <c r="FU111" s="327"/>
      <c r="FV111" s="327"/>
      <c r="FW111" s="327"/>
      <c r="FX111" s="327"/>
      <c r="FY111" s="327"/>
      <c r="FZ111" s="327"/>
      <c r="GA111" s="327"/>
      <c r="GB111" s="327"/>
      <c r="GC111" s="327"/>
      <c r="GD111" s="327"/>
      <c r="GE111" s="327"/>
      <c r="GF111" s="327"/>
      <c r="GG111" s="327"/>
      <c r="GH111" s="327"/>
      <c r="GI111" s="327"/>
      <c r="GJ111" s="327"/>
      <c r="GK111" s="327"/>
      <c r="GL111" s="327"/>
      <c r="GM111" s="327"/>
      <c r="GN111" s="327"/>
      <c r="GO111" s="327"/>
      <c r="GP111" s="327"/>
      <c r="GQ111" s="327"/>
      <c r="GR111" s="327"/>
      <c r="GS111" s="327"/>
      <c r="GT111" s="327"/>
      <c r="GU111" s="327"/>
      <c r="GV111" s="327"/>
      <c r="GW111" s="327"/>
      <c r="GX111" s="327"/>
      <c r="GY111" s="327"/>
      <c r="GZ111" s="327"/>
      <c r="HA111" s="327"/>
      <c r="HB111" s="327"/>
      <c r="HC111" s="327"/>
      <c r="HD111" s="327"/>
      <c r="HE111" s="327"/>
      <c r="HF111" s="327"/>
      <c r="HG111" s="327"/>
      <c r="HH111" s="327"/>
      <c r="HI111" s="327"/>
      <c r="HJ111" s="327"/>
      <c r="HK111" s="327"/>
      <c r="HL111" s="327"/>
      <c r="HM111" s="327"/>
      <c r="HN111" s="327"/>
      <c r="HO111" s="327"/>
      <c r="HP111" s="327"/>
      <c r="HQ111" s="327"/>
      <c r="HR111" s="327"/>
      <c r="HS111" s="327"/>
      <c r="HT111" s="327"/>
      <c r="HU111" s="327"/>
      <c r="HV111" s="327"/>
      <c r="HW111" s="327"/>
      <c r="HX111" s="327"/>
      <c r="HY111" s="327"/>
      <c r="HZ111" s="327"/>
      <c r="IA111" s="327"/>
      <c r="IB111" s="327"/>
      <c r="IC111" s="327"/>
      <c r="ID111" s="327"/>
      <c r="IE111" s="327"/>
      <c r="IF111" s="327"/>
      <c r="IG111" s="327"/>
      <c r="IH111" s="327"/>
      <c r="II111" s="327"/>
      <c r="IJ111" s="327"/>
      <c r="IK111" s="327"/>
      <c r="IL111" s="327"/>
      <c r="IM111" s="327"/>
      <c r="IN111" s="327"/>
      <c r="IO111" s="327"/>
      <c r="IP111" s="327"/>
      <c r="IQ111" s="327"/>
      <c r="IR111" s="327"/>
      <c r="IS111" s="327"/>
      <c r="IT111" s="327"/>
      <c r="IU111" s="327"/>
      <c r="IV111" s="327"/>
    </row>
    <row r="112" s="326" customFormat="true" ht="33" hidden="false" customHeight="true" outlineLevel="0" collapsed="false">
      <c r="A112" s="323"/>
      <c r="B112" s="324"/>
      <c r="C112" s="121"/>
      <c r="D112" s="122"/>
      <c r="E112" s="122"/>
      <c r="F112" s="122"/>
      <c r="G112" s="123"/>
      <c r="H112" s="123"/>
      <c r="I112" s="122"/>
      <c r="J112" s="122"/>
      <c r="K112" s="122"/>
      <c r="L112" s="122"/>
      <c r="M112" s="122"/>
      <c r="N112" s="122"/>
      <c r="O112" s="122"/>
      <c r="P112" s="123"/>
      <c r="Q112" s="123"/>
      <c r="R112" s="123"/>
      <c r="S112" s="123"/>
      <c r="T112" s="123"/>
      <c r="U112" s="123"/>
      <c r="V112" s="123"/>
      <c r="W112" s="123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FA112" s="327"/>
      <c r="FB112" s="327"/>
      <c r="FC112" s="327"/>
      <c r="FD112" s="327"/>
      <c r="FE112" s="327"/>
      <c r="FF112" s="327"/>
      <c r="FG112" s="327"/>
      <c r="FH112" s="327"/>
      <c r="FI112" s="327"/>
      <c r="FJ112" s="327"/>
      <c r="FK112" s="327"/>
      <c r="FL112" s="327"/>
      <c r="FM112" s="327"/>
      <c r="FN112" s="327"/>
      <c r="FO112" s="327"/>
      <c r="FP112" s="327"/>
      <c r="FQ112" s="327"/>
      <c r="FR112" s="327"/>
      <c r="FS112" s="327"/>
      <c r="FT112" s="327"/>
      <c r="FU112" s="327"/>
      <c r="FV112" s="327"/>
      <c r="FW112" s="327"/>
      <c r="FX112" s="327"/>
      <c r="FY112" s="327"/>
      <c r="FZ112" s="327"/>
      <c r="GA112" s="327"/>
      <c r="GB112" s="327"/>
      <c r="GC112" s="327"/>
      <c r="GD112" s="327"/>
      <c r="GE112" s="327"/>
      <c r="GF112" s="327"/>
      <c r="GG112" s="327"/>
      <c r="GH112" s="327"/>
      <c r="GI112" s="327"/>
      <c r="GJ112" s="327"/>
      <c r="GK112" s="327"/>
      <c r="GL112" s="327"/>
      <c r="GM112" s="327"/>
      <c r="GN112" s="327"/>
      <c r="GO112" s="327"/>
      <c r="GP112" s="327"/>
      <c r="GQ112" s="327"/>
      <c r="GR112" s="327"/>
      <c r="GS112" s="327"/>
      <c r="GT112" s="327"/>
      <c r="GU112" s="327"/>
      <c r="GV112" s="327"/>
      <c r="GW112" s="327"/>
      <c r="GX112" s="327"/>
      <c r="GY112" s="327"/>
      <c r="GZ112" s="327"/>
      <c r="HA112" s="327"/>
      <c r="HB112" s="327"/>
      <c r="HC112" s="327"/>
      <c r="HD112" s="327"/>
      <c r="HE112" s="327"/>
      <c r="HF112" s="327"/>
      <c r="HG112" s="327"/>
      <c r="HH112" s="327"/>
      <c r="HI112" s="327"/>
      <c r="HJ112" s="327"/>
      <c r="HK112" s="327"/>
      <c r="HL112" s="327"/>
      <c r="HM112" s="327"/>
      <c r="HN112" s="327"/>
      <c r="HO112" s="327"/>
      <c r="HP112" s="327"/>
      <c r="HQ112" s="327"/>
      <c r="HR112" s="327"/>
      <c r="HS112" s="327"/>
      <c r="HT112" s="327"/>
      <c r="HU112" s="327"/>
      <c r="HV112" s="327"/>
      <c r="HW112" s="327"/>
      <c r="HX112" s="327"/>
      <c r="HY112" s="327"/>
      <c r="HZ112" s="327"/>
      <c r="IA112" s="327"/>
      <c r="IB112" s="327"/>
      <c r="IC112" s="327"/>
      <c r="ID112" s="327"/>
      <c r="IE112" s="327"/>
      <c r="IF112" s="327"/>
      <c r="IG112" s="327"/>
      <c r="IH112" s="327"/>
      <c r="II112" s="327"/>
      <c r="IJ112" s="327"/>
      <c r="IK112" s="327"/>
      <c r="IL112" s="327"/>
      <c r="IM112" s="327"/>
      <c r="IN112" s="327"/>
      <c r="IO112" s="327"/>
      <c r="IP112" s="327"/>
      <c r="IQ112" s="327"/>
      <c r="IR112" s="327"/>
      <c r="IS112" s="327"/>
      <c r="IT112" s="327"/>
      <c r="IU112" s="327"/>
      <c r="IV112" s="327"/>
    </row>
    <row r="113" s="326" customFormat="true" ht="33" hidden="false" customHeight="true" outlineLevel="0" collapsed="false">
      <c r="A113" s="323"/>
      <c r="B113" s="324"/>
      <c r="C113" s="121"/>
      <c r="D113" s="122"/>
      <c r="E113" s="122"/>
      <c r="F113" s="122"/>
      <c r="G113" s="123"/>
      <c r="H113" s="123"/>
      <c r="I113" s="122"/>
      <c r="J113" s="122"/>
      <c r="K113" s="122"/>
      <c r="L113" s="122"/>
      <c r="M113" s="122"/>
      <c r="N113" s="122"/>
      <c r="O113" s="122"/>
      <c r="P113" s="123"/>
      <c r="Q113" s="123"/>
      <c r="R113" s="123"/>
      <c r="S113" s="123"/>
      <c r="T113" s="123"/>
      <c r="U113" s="123"/>
      <c r="V113" s="123"/>
      <c r="W113" s="123"/>
      <c r="FA113" s="327"/>
      <c r="FB113" s="327"/>
      <c r="FC113" s="327"/>
      <c r="FD113" s="327"/>
      <c r="FE113" s="327"/>
      <c r="FF113" s="327"/>
      <c r="FG113" s="327"/>
      <c r="FH113" s="327"/>
      <c r="FI113" s="327"/>
      <c r="FJ113" s="327"/>
      <c r="FK113" s="327"/>
      <c r="FL113" s="327"/>
      <c r="FM113" s="327"/>
      <c r="FN113" s="327"/>
      <c r="FO113" s="327"/>
      <c r="FP113" s="327"/>
      <c r="FQ113" s="327"/>
      <c r="FR113" s="327"/>
      <c r="FS113" s="327"/>
      <c r="FT113" s="327"/>
      <c r="FU113" s="327"/>
      <c r="FV113" s="327"/>
      <c r="FW113" s="327"/>
      <c r="FX113" s="327"/>
      <c r="FY113" s="327"/>
      <c r="FZ113" s="327"/>
      <c r="GA113" s="327"/>
      <c r="GB113" s="327"/>
      <c r="GC113" s="327"/>
      <c r="GD113" s="327"/>
      <c r="GE113" s="327"/>
      <c r="GF113" s="327"/>
      <c r="GG113" s="327"/>
      <c r="GH113" s="327"/>
      <c r="GI113" s="327"/>
      <c r="GJ113" s="327"/>
      <c r="GK113" s="327"/>
      <c r="GL113" s="327"/>
      <c r="GM113" s="327"/>
      <c r="GN113" s="327"/>
      <c r="GO113" s="327"/>
      <c r="GP113" s="327"/>
      <c r="GQ113" s="327"/>
      <c r="GR113" s="327"/>
      <c r="GS113" s="327"/>
      <c r="GT113" s="327"/>
      <c r="GU113" s="327"/>
      <c r="GV113" s="327"/>
      <c r="GW113" s="327"/>
      <c r="GX113" s="327"/>
      <c r="GY113" s="327"/>
      <c r="GZ113" s="327"/>
      <c r="HA113" s="327"/>
      <c r="HB113" s="327"/>
      <c r="HC113" s="327"/>
      <c r="HD113" s="327"/>
      <c r="HE113" s="327"/>
      <c r="HF113" s="327"/>
      <c r="HG113" s="327"/>
      <c r="HH113" s="327"/>
      <c r="HI113" s="327"/>
      <c r="HJ113" s="327"/>
      <c r="HK113" s="327"/>
      <c r="HL113" s="327"/>
      <c r="HM113" s="327"/>
      <c r="HN113" s="327"/>
      <c r="HO113" s="327"/>
      <c r="HP113" s="327"/>
      <c r="HQ113" s="327"/>
      <c r="HR113" s="327"/>
      <c r="HS113" s="327"/>
      <c r="HT113" s="327"/>
      <c r="HU113" s="327"/>
      <c r="HV113" s="327"/>
      <c r="HW113" s="327"/>
      <c r="HX113" s="327"/>
      <c r="HY113" s="327"/>
      <c r="HZ113" s="327"/>
      <c r="IA113" s="327"/>
      <c r="IB113" s="327"/>
      <c r="IC113" s="327"/>
      <c r="ID113" s="327"/>
      <c r="IE113" s="327"/>
      <c r="IF113" s="327"/>
      <c r="IG113" s="327"/>
      <c r="IH113" s="327"/>
      <c r="II113" s="327"/>
      <c r="IJ113" s="327"/>
      <c r="IK113" s="327"/>
      <c r="IL113" s="327"/>
      <c r="IM113" s="327"/>
      <c r="IN113" s="327"/>
      <c r="IO113" s="327"/>
      <c r="IP113" s="327"/>
      <c r="IQ113" s="327"/>
      <c r="IR113" s="327"/>
      <c r="IS113" s="327"/>
      <c r="IT113" s="327"/>
      <c r="IU113" s="327"/>
      <c r="IV113" s="327"/>
    </row>
    <row r="114" s="326" customFormat="true" ht="33" hidden="false" customHeight="true" outlineLevel="0" collapsed="false">
      <c r="A114" s="323"/>
      <c r="B114" s="324"/>
      <c r="C114" s="121"/>
      <c r="D114" s="122"/>
      <c r="E114" s="122"/>
      <c r="F114" s="122"/>
      <c r="G114" s="123"/>
      <c r="H114" s="123"/>
      <c r="I114" s="122"/>
      <c r="J114" s="122"/>
      <c r="K114" s="122"/>
      <c r="L114" s="122"/>
      <c r="M114" s="122"/>
      <c r="N114" s="122"/>
      <c r="O114" s="122"/>
      <c r="P114" s="123"/>
      <c r="Q114" s="123"/>
      <c r="R114" s="123"/>
      <c r="S114" s="123"/>
      <c r="T114" s="123"/>
      <c r="U114" s="123"/>
      <c r="V114" s="123"/>
      <c r="W114" s="123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FA114" s="327"/>
      <c r="FB114" s="327"/>
      <c r="FC114" s="327"/>
      <c r="FD114" s="327"/>
      <c r="FE114" s="327"/>
      <c r="FF114" s="327"/>
      <c r="FG114" s="327"/>
      <c r="FH114" s="327"/>
      <c r="FI114" s="327"/>
      <c r="FJ114" s="327"/>
      <c r="FK114" s="327"/>
      <c r="FL114" s="327"/>
      <c r="FM114" s="327"/>
      <c r="FN114" s="327"/>
      <c r="FO114" s="327"/>
      <c r="FP114" s="327"/>
      <c r="FQ114" s="327"/>
      <c r="FR114" s="327"/>
      <c r="FS114" s="327"/>
      <c r="FT114" s="327"/>
      <c r="FU114" s="327"/>
      <c r="FV114" s="327"/>
      <c r="FW114" s="327"/>
      <c r="FX114" s="327"/>
      <c r="FY114" s="327"/>
      <c r="FZ114" s="327"/>
      <c r="GA114" s="327"/>
      <c r="GB114" s="327"/>
      <c r="GC114" s="327"/>
      <c r="GD114" s="327"/>
      <c r="GE114" s="327"/>
      <c r="GF114" s="327"/>
      <c r="GG114" s="327"/>
      <c r="GH114" s="327"/>
      <c r="GI114" s="327"/>
      <c r="GJ114" s="327"/>
      <c r="GK114" s="327"/>
      <c r="GL114" s="327"/>
      <c r="GM114" s="327"/>
      <c r="GN114" s="327"/>
      <c r="GO114" s="327"/>
      <c r="GP114" s="327"/>
      <c r="GQ114" s="327"/>
      <c r="GR114" s="327"/>
      <c r="GS114" s="327"/>
      <c r="GT114" s="327"/>
      <c r="GU114" s="327"/>
      <c r="GV114" s="327"/>
      <c r="GW114" s="327"/>
      <c r="GX114" s="327"/>
      <c r="GY114" s="327"/>
      <c r="GZ114" s="327"/>
      <c r="HA114" s="327"/>
      <c r="HB114" s="327"/>
      <c r="HC114" s="327"/>
      <c r="HD114" s="327"/>
      <c r="HE114" s="327"/>
      <c r="HF114" s="327"/>
      <c r="HG114" s="327"/>
      <c r="HH114" s="327"/>
      <c r="HI114" s="327"/>
      <c r="HJ114" s="327"/>
      <c r="HK114" s="327"/>
      <c r="HL114" s="327"/>
      <c r="HM114" s="327"/>
      <c r="HN114" s="327"/>
      <c r="HO114" s="327"/>
      <c r="HP114" s="327"/>
      <c r="HQ114" s="327"/>
      <c r="HR114" s="327"/>
      <c r="HS114" s="327"/>
      <c r="HT114" s="327"/>
      <c r="HU114" s="327"/>
      <c r="HV114" s="327"/>
      <c r="HW114" s="327"/>
      <c r="HX114" s="327"/>
      <c r="HY114" s="327"/>
      <c r="HZ114" s="327"/>
      <c r="IA114" s="327"/>
      <c r="IB114" s="327"/>
      <c r="IC114" s="327"/>
      <c r="ID114" s="327"/>
      <c r="IE114" s="327"/>
      <c r="IF114" s="327"/>
      <c r="IG114" s="327"/>
      <c r="IH114" s="327"/>
      <c r="II114" s="327"/>
      <c r="IJ114" s="327"/>
      <c r="IK114" s="327"/>
      <c r="IL114" s="327"/>
      <c r="IM114" s="327"/>
      <c r="IN114" s="327"/>
      <c r="IO114" s="327"/>
      <c r="IP114" s="327"/>
      <c r="IQ114" s="327"/>
      <c r="IR114" s="327"/>
      <c r="IS114" s="327"/>
      <c r="IT114" s="327"/>
      <c r="IU114" s="327"/>
      <c r="IV114" s="327"/>
    </row>
    <row r="115" s="326" customFormat="true" ht="33" hidden="false" customHeight="true" outlineLevel="0" collapsed="false">
      <c r="A115" s="323"/>
      <c r="B115" s="324"/>
      <c r="C115" s="121"/>
      <c r="D115" s="122"/>
      <c r="E115" s="122"/>
      <c r="F115" s="122"/>
      <c r="G115" s="123"/>
      <c r="H115" s="123"/>
      <c r="I115" s="122"/>
      <c r="J115" s="122"/>
      <c r="K115" s="122"/>
      <c r="L115" s="122"/>
      <c r="M115" s="122"/>
      <c r="N115" s="122"/>
      <c r="O115" s="122"/>
      <c r="P115" s="123"/>
      <c r="Q115" s="123"/>
      <c r="R115" s="123"/>
      <c r="S115" s="123"/>
      <c r="T115" s="123"/>
      <c r="U115" s="123"/>
      <c r="V115" s="123"/>
      <c r="W115" s="123"/>
      <c r="FA115" s="327"/>
      <c r="FB115" s="327"/>
      <c r="FC115" s="327"/>
      <c r="FD115" s="327"/>
      <c r="FE115" s="327"/>
      <c r="FF115" s="327"/>
      <c r="FG115" s="327"/>
      <c r="FH115" s="327"/>
      <c r="FI115" s="327"/>
      <c r="FJ115" s="327"/>
      <c r="FK115" s="327"/>
      <c r="FL115" s="327"/>
      <c r="FM115" s="327"/>
      <c r="FN115" s="327"/>
      <c r="FO115" s="327"/>
      <c r="FP115" s="327"/>
      <c r="FQ115" s="327"/>
      <c r="FR115" s="327"/>
      <c r="FS115" s="327"/>
      <c r="FT115" s="327"/>
      <c r="FU115" s="327"/>
      <c r="FV115" s="327"/>
      <c r="FW115" s="327"/>
      <c r="FX115" s="327"/>
      <c r="FY115" s="327"/>
      <c r="FZ115" s="327"/>
      <c r="GA115" s="327"/>
      <c r="GB115" s="327"/>
      <c r="GC115" s="327"/>
      <c r="GD115" s="327"/>
      <c r="GE115" s="327"/>
      <c r="GF115" s="327"/>
      <c r="GG115" s="327"/>
      <c r="GH115" s="327"/>
      <c r="GI115" s="327"/>
      <c r="GJ115" s="327"/>
      <c r="GK115" s="327"/>
      <c r="GL115" s="327"/>
      <c r="GM115" s="327"/>
      <c r="GN115" s="327"/>
      <c r="GO115" s="327"/>
      <c r="GP115" s="327"/>
      <c r="GQ115" s="327"/>
      <c r="GR115" s="327"/>
      <c r="GS115" s="327"/>
      <c r="GT115" s="327"/>
      <c r="GU115" s="327"/>
      <c r="GV115" s="327"/>
      <c r="GW115" s="327"/>
      <c r="GX115" s="327"/>
      <c r="GY115" s="327"/>
      <c r="GZ115" s="327"/>
      <c r="HA115" s="327"/>
      <c r="HB115" s="327"/>
      <c r="HC115" s="327"/>
      <c r="HD115" s="327"/>
      <c r="HE115" s="327"/>
      <c r="HF115" s="327"/>
      <c r="HG115" s="327"/>
      <c r="HH115" s="327"/>
      <c r="HI115" s="327"/>
      <c r="HJ115" s="327"/>
      <c r="HK115" s="327"/>
      <c r="HL115" s="327"/>
      <c r="HM115" s="327"/>
      <c r="HN115" s="327"/>
      <c r="HO115" s="327"/>
      <c r="HP115" s="327"/>
      <c r="HQ115" s="327"/>
      <c r="HR115" s="327"/>
      <c r="HS115" s="327"/>
      <c r="HT115" s="327"/>
      <c r="HU115" s="327"/>
      <c r="HV115" s="327"/>
      <c r="HW115" s="327"/>
      <c r="HX115" s="327"/>
      <c r="HY115" s="327"/>
      <c r="HZ115" s="327"/>
      <c r="IA115" s="327"/>
      <c r="IB115" s="327"/>
      <c r="IC115" s="327"/>
      <c r="ID115" s="327"/>
      <c r="IE115" s="327"/>
      <c r="IF115" s="327"/>
      <c r="IG115" s="327"/>
      <c r="IH115" s="327"/>
      <c r="II115" s="327"/>
      <c r="IJ115" s="327"/>
      <c r="IK115" s="327"/>
      <c r="IL115" s="327"/>
      <c r="IM115" s="327"/>
      <c r="IN115" s="327"/>
      <c r="IO115" s="327"/>
      <c r="IP115" s="327"/>
      <c r="IQ115" s="327"/>
      <c r="IR115" s="327"/>
      <c r="IS115" s="327"/>
      <c r="IT115" s="327"/>
      <c r="IU115" s="327"/>
      <c r="IV115" s="327"/>
    </row>
    <row r="116" s="326" customFormat="true" ht="33" hidden="false" customHeight="true" outlineLevel="0" collapsed="false">
      <c r="A116" s="323"/>
      <c r="B116" s="324"/>
      <c r="C116" s="121"/>
      <c r="D116" s="122"/>
      <c r="E116" s="122"/>
      <c r="F116" s="122"/>
      <c r="G116" s="123"/>
      <c r="H116" s="123"/>
      <c r="I116" s="122"/>
      <c r="J116" s="122"/>
      <c r="K116" s="122"/>
      <c r="L116" s="122"/>
      <c r="M116" s="122"/>
      <c r="N116" s="122"/>
      <c r="O116" s="122"/>
      <c r="P116" s="123"/>
      <c r="Q116" s="123"/>
      <c r="R116" s="123"/>
      <c r="S116" s="123"/>
      <c r="T116" s="123"/>
      <c r="U116" s="123"/>
      <c r="V116" s="123"/>
      <c r="W116" s="123"/>
      <c r="FA116" s="327"/>
      <c r="FB116" s="327"/>
      <c r="FC116" s="327"/>
      <c r="FD116" s="327"/>
      <c r="FE116" s="327"/>
      <c r="FF116" s="327"/>
      <c r="FG116" s="327"/>
      <c r="FH116" s="327"/>
      <c r="FI116" s="327"/>
      <c r="FJ116" s="327"/>
      <c r="FK116" s="327"/>
      <c r="FL116" s="327"/>
      <c r="FM116" s="327"/>
      <c r="FN116" s="327"/>
      <c r="FO116" s="327"/>
      <c r="FP116" s="327"/>
      <c r="FQ116" s="327"/>
      <c r="FR116" s="327"/>
      <c r="FS116" s="327"/>
      <c r="FT116" s="327"/>
      <c r="FU116" s="327"/>
      <c r="FV116" s="327"/>
      <c r="FW116" s="327"/>
      <c r="FX116" s="327"/>
      <c r="FY116" s="327"/>
      <c r="FZ116" s="327"/>
      <c r="GA116" s="327"/>
      <c r="GB116" s="327"/>
      <c r="GC116" s="327"/>
      <c r="GD116" s="327"/>
      <c r="GE116" s="327"/>
      <c r="GF116" s="327"/>
      <c r="GG116" s="327"/>
      <c r="GH116" s="327"/>
      <c r="GI116" s="327"/>
      <c r="GJ116" s="327"/>
      <c r="GK116" s="327"/>
      <c r="GL116" s="327"/>
      <c r="GM116" s="327"/>
      <c r="GN116" s="327"/>
      <c r="GO116" s="327"/>
      <c r="GP116" s="327"/>
      <c r="GQ116" s="327"/>
      <c r="GR116" s="327"/>
      <c r="GS116" s="327"/>
      <c r="GT116" s="327"/>
      <c r="GU116" s="327"/>
      <c r="GV116" s="327"/>
      <c r="GW116" s="327"/>
      <c r="GX116" s="327"/>
      <c r="GY116" s="327"/>
      <c r="GZ116" s="327"/>
      <c r="HA116" s="327"/>
      <c r="HB116" s="327"/>
      <c r="HC116" s="327"/>
      <c r="HD116" s="327"/>
      <c r="HE116" s="327"/>
      <c r="HF116" s="327"/>
      <c r="HG116" s="327"/>
      <c r="HH116" s="327"/>
      <c r="HI116" s="327"/>
      <c r="HJ116" s="327"/>
      <c r="HK116" s="327"/>
      <c r="HL116" s="327"/>
      <c r="HM116" s="327"/>
      <c r="HN116" s="327"/>
      <c r="HO116" s="327"/>
      <c r="HP116" s="327"/>
      <c r="HQ116" s="327"/>
      <c r="HR116" s="327"/>
      <c r="HS116" s="327"/>
      <c r="HT116" s="327"/>
      <c r="HU116" s="327"/>
      <c r="HV116" s="327"/>
      <c r="HW116" s="327"/>
      <c r="HX116" s="327"/>
      <c r="HY116" s="327"/>
      <c r="HZ116" s="327"/>
      <c r="IA116" s="327"/>
      <c r="IB116" s="327"/>
      <c r="IC116" s="327"/>
      <c r="ID116" s="327"/>
      <c r="IE116" s="327"/>
      <c r="IF116" s="327"/>
      <c r="IG116" s="327"/>
      <c r="IH116" s="327"/>
      <c r="II116" s="327"/>
      <c r="IJ116" s="327"/>
      <c r="IK116" s="327"/>
      <c r="IL116" s="327"/>
      <c r="IM116" s="327"/>
      <c r="IN116" s="327"/>
      <c r="IO116" s="327"/>
      <c r="IP116" s="327"/>
      <c r="IQ116" s="327"/>
      <c r="IR116" s="327"/>
      <c r="IS116" s="327"/>
      <c r="IT116" s="327"/>
      <c r="IU116" s="327"/>
      <c r="IV116" s="327"/>
    </row>
    <row r="117" s="326" customFormat="true" ht="33" hidden="false" customHeight="true" outlineLevel="0" collapsed="false">
      <c r="A117" s="323"/>
      <c r="B117" s="324"/>
      <c r="C117" s="121"/>
      <c r="D117" s="122"/>
      <c r="E117" s="122"/>
      <c r="F117" s="122"/>
      <c r="G117" s="123"/>
      <c r="H117" s="123"/>
      <c r="I117" s="122"/>
      <c r="J117" s="122"/>
      <c r="K117" s="122"/>
      <c r="L117" s="122"/>
      <c r="M117" s="122"/>
      <c r="N117" s="122"/>
      <c r="O117" s="122"/>
      <c r="P117" s="123"/>
      <c r="Q117" s="123"/>
      <c r="R117" s="123"/>
      <c r="S117" s="123"/>
      <c r="T117" s="123"/>
      <c r="U117" s="123"/>
      <c r="V117" s="123"/>
      <c r="W117" s="123"/>
      <c r="FA117" s="327"/>
      <c r="FB117" s="327"/>
      <c r="FC117" s="327"/>
      <c r="FD117" s="327"/>
      <c r="FE117" s="327"/>
      <c r="FF117" s="327"/>
      <c r="FG117" s="327"/>
      <c r="FH117" s="327"/>
      <c r="FI117" s="327"/>
      <c r="FJ117" s="327"/>
      <c r="FK117" s="327"/>
      <c r="FL117" s="327"/>
      <c r="FM117" s="327"/>
      <c r="FN117" s="327"/>
      <c r="FO117" s="327"/>
      <c r="FP117" s="327"/>
      <c r="FQ117" s="327"/>
      <c r="FR117" s="327"/>
      <c r="FS117" s="327"/>
      <c r="FT117" s="327"/>
      <c r="FU117" s="327"/>
      <c r="FV117" s="327"/>
      <c r="FW117" s="327"/>
      <c r="FX117" s="327"/>
      <c r="FY117" s="327"/>
      <c r="FZ117" s="327"/>
      <c r="GA117" s="327"/>
      <c r="GB117" s="327"/>
      <c r="GC117" s="327"/>
      <c r="GD117" s="327"/>
      <c r="GE117" s="327"/>
      <c r="GF117" s="327"/>
      <c r="GG117" s="327"/>
      <c r="GH117" s="327"/>
      <c r="GI117" s="327"/>
      <c r="GJ117" s="327"/>
      <c r="GK117" s="327"/>
      <c r="GL117" s="327"/>
      <c r="GM117" s="327"/>
      <c r="GN117" s="327"/>
      <c r="GO117" s="327"/>
      <c r="GP117" s="327"/>
      <c r="GQ117" s="327"/>
      <c r="GR117" s="327"/>
      <c r="GS117" s="327"/>
      <c r="GT117" s="327"/>
      <c r="GU117" s="327"/>
      <c r="GV117" s="327"/>
      <c r="GW117" s="327"/>
      <c r="GX117" s="327"/>
      <c r="GY117" s="327"/>
      <c r="GZ117" s="327"/>
      <c r="HA117" s="327"/>
      <c r="HB117" s="327"/>
      <c r="HC117" s="327"/>
      <c r="HD117" s="327"/>
      <c r="HE117" s="327"/>
      <c r="HF117" s="327"/>
      <c r="HG117" s="327"/>
      <c r="HH117" s="327"/>
      <c r="HI117" s="327"/>
      <c r="HJ117" s="327"/>
      <c r="HK117" s="327"/>
      <c r="HL117" s="327"/>
      <c r="HM117" s="327"/>
      <c r="HN117" s="327"/>
      <c r="HO117" s="327"/>
      <c r="HP117" s="327"/>
      <c r="HQ117" s="327"/>
      <c r="HR117" s="327"/>
      <c r="HS117" s="327"/>
      <c r="HT117" s="327"/>
      <c r="HU117" s="327"/>
      <c r="HV117" s="327"/>
      <c r="HW117" s="327"/>
      <c r="HX117" s="327"/>
      <c r="HY117" s="327"/>
      <c r="HZ117" s="327"/>
      <c r="IA117" s="327"/>
      <c r="IB117" s="327"/>
      <c r="IC117" s="327"/>
      <c r="ID117" s="327"/>
      <c r="IE117" s="327"/>
      <c r="IF117" s="327"/>
      <c r="IG117" s="327"/>
      <c r="IH117" s="327"/>
      <c r="II117" s="327"/>
      <c r="IJ117" s="327"/>
      <c r="IK117" s="327"/>
      <c r="IL117" s="327"/>
      <c r="IM117" s="327"/>
      <c r="IN117" s="327"/>
      <c r="IO117" s="327"/>
      <c r="IP117" s="327"/>
      <c r="IQ117" s="327"/>
      <c r="IR117" s="327"/>
      <c r="IS117" s="327"/>
      <c r="IT117" s="327"/>
      <c r="IU117" s="327"/>
      <c r="IV117" s="327"/>
    </row>
    <row r="118" s="326" customFormat="true" ht="33" hidden="false" customHeight="true" outlineLevel="0" collapsed="false">
      <c r="A118" s="323"/>
      <c r="B118" s="324"/>
      <c r="C118" s="121"/>
      <c r="D118" s="122"/>
      <c r="E118" s="122"/>
      <c r="F118" s="122"/>
      <c r="G118" s="123"/>
      <c r="H118" s="123"/>
      <c r="I118" s="122"/>
      <c r="J118" s="122"/>
      <c r="K118" s="122"/>
      <c r="L118" s="122"/>
      <c r="M118" s="122"/>
      <c r="N118" s="122"/>
      <c r="O118" s="122"/>
      <c r="P118" s="123"/>
      <c r="Q118" s="123"/>
      <c r="R118" s="123"/>
      <c r="S118" s="123"/>
      <c r="T118" s="123"/>
      <c r="U118" s="123"/>
      <c r="V118" s="123"/>
      <c r="W118" s="123"/>
      <c r="FA118" s="327"/>
      <c r="FB118" s="327"/>
      <c r="FC118" s="327"/>
      <c r="FD118" s="327"/>
      <c r="FE118" s="327"/>
      <c r="FF118" s="327"/>
      <c r="FG118" s="327"/>
      <c r="FH118" s="327"/>
      <c r="FI118" s="327"/>
      <c r="FJ118" s="327"/>
      <c r="FK118" s="327"/>
      <c r="FL118" s="327"/>
      <c r="FM118" s="327"/>
      <c r="FN118" s="327"/>
      <c r="FO118" s="327"/>
      <c r="FP118" s="327"/>
      <c r="FQ118" s="327"/>
      <c r="FR118" s="327"/>
      <c r="FS118" s="327"/>
      <c r="FT118" s="327"/>
      <c r="FU118" s="327"/>
      <c r="FV118" s="327"/>
      <c r="FW118" s="327"/>
      <c r="FX118" s="327"/>
      <c r="FY118" s="327"/>
      <c r="FZ118" s="327"/>
      <c r="GA118" s="327"/>
      <c r="GB118" s="327"/>
      <c r="GC118" s="327"/>
      <c r="GD118" s="327"/>
      <c r="GE118" s="327"/>
      <c r="GF118" s="327"/>
      <c r="GG118" s="327"/>
      <c r="GH118" s="327"/>
      <c r="GI118" s="327"/>
      <c r="GJ118" s="327"/>
      <c r="GK118" s="327"/>
      <c r="GL118" s="327"/>
      <c r="GM118" s="327"/>
      <c r="GN118" s="327"/>
      <c r="GO118" s="327"/>
      <c r="GP118" s="327"/>
      <c r="GQ118" s="327"/>
      <c r="GR118" s="327"/>
      <c r="GS118" s="327"/>
      <c r="GT118" s="327"/>
      <c r="GU118" s="327"/>
      <c r="GV118" s="327"/>
      <c r="GW118" s="327"/>
      <c r="GX118" s="327"/>
      <c r="GY118" s="327"/>
      <c r="GZ118" s="327"/>
      <c r="HA118" s="327"/>
      <c r="HB118" s="327"/>
      <c r="HC118" s="327"/>
      <c r="HD118" s="327"/>
      <c r="HE118" s="327"/>
      <c r="HF118" s="327"/>
      <c r="HG118" s="327"/>
      <c r="HH118" s="327"/>
      <c r="HI118" s="327"/>
      <c r="HJ118" s="327"/>
      <c r="HK118" s="327"/>
      <c r="HL118" s="327"/>
      <c r="HM118" s="327"/>
      <c r="HN118" s="327"/>
      <c r="HO118" s="327"/>
      <c r="HP118" s="327"/>
      <c r="HQ118" s="327"/>
      <c r="HR118" s="327"/>
      <c r="HS118" s="327"/>
      <c r="HT118" s="327"/>
      <c r="HU118" s="327"/>
      <c r="HV118" s="327"/>
      <c r="HW118" s="327"/>
      <c r="HX118" s="327"/>
      <c r="HY118" s="327"/>
      <c r="HZ118" s="327"/>
      <c r="IA118" s="327"/>
      <c r="IB118" s="327"/>
      <c r="IC118" s="327"/>
      <c r="ID118" s="327"/>
      <c r="IE118" s="327"/>
      <c r="IF118" s="327"/>
      <c r="IG118" s="327"/>
      <c r="IH118" s="327"/>
      <c r="II118" s="327"/>
      <c r="IJ118" s="327"/>
      <c r="IK118" s="327"/>
      <c r="IL118" s="327"/>
      <c r="IM118" s="327"/>
      <c r="IN118" s="327"/>
      <c r="IO118" s="327"/>
      <c r="IP118" s="327"/>
      <c r="IQ118" s="327"/>
      <c r="IR118" s="327"/>
      <c r="IS118" s="327"/>
      <c r="IT118" s="327"/>
      <c r="IU118" s="327"/>
      <c r="IV118" s="327"/>
    </row>
    <row r="119" s="332" customFormat="true" ht="33" hidden="false" customHeight="true" outlineLevel="0" collapsed="false">
      <c r="A119" s="323"/>
      <c r="B119" s="324"/>
      <c r="C119" s="121"/>
      <c r="D119" s="122"/>
      <c r="E119" s="122"/>
      <c r="F119" s="122"/>
      <c r="G119" s="123"/>
      <c r="H119" s="123"/>
      <c r="I119" s="122"/>
      <c r="J119" s="122"/>
      <c r="K119" s="122"/>
      <c r="L119" s="122"/>
      <c r="M119" s="122"/>
      <c r="N119" s="122"/>
      <c r="O119" s="122"/>
      <c r="P119" s="123"/>
      <c r="Q119" s="123"/>
      <c r="R119" s="123"/>
      <c r="S119" s="123"/>
      <c r="T119" s="123"/>
      <c r="U119" s="123"/>
      <c r="V119" s="123"/>
      <c r="W119" s="123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</row>
    <row r="120" s="332" customFormat="true" ht="33" hidden="false" customHeight="true" outlineLevel="0" collapsed="false">
      <c r="A120" s="323"/>
      <c r="B120" s="324"/>
      <c r="C120" s="121"/>
      <c r="D120" s="122"/>
      <c r="E120" s="122"/>
      <c r="F120" s="122"/>
      <c r="G120" s="123"/>
      <c r="H120" s="123"/>
      <c r="I120" s="122"/>
      <c r="J120" s="122"/>
      <c r="K120" s="122"/>
      <c r="L120" s="122"/>
      <c r="M120" s="122"/>
      <c r="N120" s="122"/>
      <c r="O120" s="122"/>
      <c r="P120" s="123"/>
      <c r="Q120" s="123"/>
      <c r="R120" s="123"/>
      <c r="S120" s="123"/>
      <c r="T120" s="123"/>
      <c r="U120" s="123"/>
      <c r="V120" s="123"/>
      <c r="W120" s="123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</row>
    <row r="121" s="332" customFormat="true" ht="33" hidden="false" customHeight="true" outlineLevel="0" collapsed="false">
      <c r="A121" s="323"/>
      <c r="B121" s="324"/>
      <c r="C121" s="121"/>
      <c r="D121" s="122"/>
      <c r="E121" s="122"/>
      <c r="F121" s="122"/>
      <c r="G121" s="123"/>
      <c r="H121" s="123"/>
      <c r="I121" s="122"/>
      <c r="J121" s="122"/>
      <c r="K121" s="122"/>
      <c r="L121" s="122"/>
      <c r="M121" s="122"/>
      <c r="N121" s="122"/>
      <c r="O121" s="122"/>
      <c r="P121" s="123"/>
      <c r="Q121" s="123"/>
      <c r="R121" s="123"/>
      <c r="S121" s="123"/>
      <c r="T121" s="123"/>
      <c r="U121" s="123"/>
      <c r="V121" s="123"/>
      <c r="W121" s="123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</row>
    <row r="122" s="332" customFormat="true" ht="33" hidden="false" customHeight="true" outlineLevel="0" collapsed="false">
      <c r="A122" s="323"/>
      <c r="B122" s="324"/>
      <c r="C122" s="121"/>
      <c r="D122" s="122"/>
      <c r="E122" s="122"/>
      <c r="F122" s="122"/>
      <c r="G122" s="123"/>
      <c r="H122" s="123"/>
      <c r="I122" s="122"/>
      <c r="J122" s="122"/>
      <c r="K122" s="122"/>
      <c r="L122" s="122"/>
      <c r="M122" s="122"/>
      <c r="N122" s="122"/>
      <c r="O122" s="122"/>
      <c r="P122" s="123"/>
      <c r="Q122" s="123"/>
      <c r="R122" s="123"/>
      <c r="S122" s="123"/>
      <c r="T122" s="123"/>
      <c r="U122" s="123"/>
      <c r="V122" s="123"/>
      <c r="W122" s="123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</row>
    <row r="123" s="332" customFormat="true" ht="33" hidden="false" customHeight="true" outlineLevel="0" collapsed="false">
      <c r="A123" s="323"/>
      <c r="B123" s="324"/>
      <c r="C123" s="121"/>
      <c r="D123" s="122"/>
      <c r="E123" s="122"/>
      <c r="F123" s="122"/>
      <c r="G123" s="123"/>
      <c r="H123" s="123"/>
      <c r="I123" s="122"/>
      <c r="J123" s="122"/>
      <c r="K123" s="122"/>
      <c r="L123" s="122"/>
      <c r="M123" s="122"/>
      <c r="N123" s="122"/>
      <c r="O123" s="122"/>
      <c r="P123" s="123"/>
      <c r="Q123" s="123"/>
      <c r="R123" s="123"/>
      <c r="S123" s="123"/>
      <c r="T123" s="123"/>
      <c r="U123" s="123"/>
      <c r="V123" s="123"/>
      <c r="W123" s="123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</row>
    <row r="124" s="332" customFormat="true" ht="33" hidden="false" customHeight="true" outlineLevel="0" collapsed="false">
      <c r="A124" s="323"/>
      <c r="B124" s="324"/>
      <c r="C124" s="121"/>
      <c r="D124" s="122"/>
      <c r="E124" s="122"/>
      <c r="F124" s="122"/>
      <c r="G124" s="123"/>
      <c r="H124" s="123"/>
      <c r="I124" s="122"/>
      <c r="J124" s="122"/>
      <c r="K124" s="122"/>
      <c r="L124" s="122"/>
      <c r="M124" s="122"/>
      <c r="N124" s="122"/>
      <c r="O124" s="122"/>
      <c r="P124" s="123"/>
      <c r="Q124" s="123"/>
      <c r="R124" s="123"/>
      <c r="S124" s="123"/>
      <c r="T124" s="123"/>
      <c r="U124" s="123"/>
      <c r="V124" s="123"/>
      <c r="W124" s="123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</row>
    <row r="125" s="332" customFormat="true" ht="33" hidden="false" customHeight="true" outlineLevel="0" collapsed="false">
      <c r="A125" s="323"/>
      <c r="B125" s="324"/>
      <c r="C125" s="121"/>
      <c r="D125" s="122"/>
      <c r="E125" s="122"/>
      <c r="F125" s="122"/>
      <c r="G125" s="123"/>
      <c r="H125" s="123"/>
      <c r="I125" s="122"/>
      <c r="J125" s="122"/>
      <c r="K125" s="122"/>
      <c r="L125" s="122"/>
      <c r="M125" s="122"/>
      <c r="N125" s="122"/>
      <c r="O125" s="122"/>
      <c r="P125" s="123"/>
      <c r="Q125" s="123"/>
      <c r="R125" s="123"/>
      <c r="S125" s="123"/>
      <c r="T125" s="123"/>
      <c r="U125" s="123"/>
      <c r="V125" s="123"/>
      <c r="W125" s="123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</row>
    <row r="126" s="332" customFormat="true" ht="33" hidden="false" customHeight="true" outlineLevel="0" collapsed="false">
      <c r="A126" s="323"/>
      <c r="B126" s="324"/>
      <c r="C126" s="121"/>
      <c r="D126" s="122"/>
      <c r="E126" s="122"/>
      <c r="F126" s="122"/>
      <c r="G126" s="123"/>
      <c r="H126" s="123"/>
      <c r="I126" s="122"/>
      <c r="J126" s="122"/>
      <c r="K126" s="122"/>
      <c r="L126" s="122"/>
      <c r="M126" s="122"/>
      <c r="N126" s="122"/>
      <c r="O126" s="122"/>
      <c r="P126" s="123"/>
      <c r="Q126" s="123"/>
      <c r="R126" s="123"/>
      <c r="S126" s="123"/>
      <c r="T126" s="123"/>
      <c r="U126" s="123"/>
      <c r="V126" s="123"/>
      <c r="W126" s="123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</row>
    <row r="127" s="332" customFormat="true" ht="33" hidden="false" customHeight="true" outlineLevel="0" collapsed="false">
      <c r="A127" s="323"/>
      <c r="B127" s="324"/>
      <c r="C127" s="121"/>
      <c r="D127" s="122"/>
      <c r="E127" s="122"/>
      <c r="F127" s="122"/>
      <c r="G127" s="123"/>
      <c r="H127" s="123"/>
      <c r="I127" s="122"/>
      <c r="J127" s="122"/>
      <c r="K127" s="122"/>
      <c r="L127" s="122"/>
      <c r="M127" s="122"/>
      <c r="N127" s="122"/>
      <c r="O127" s="122"/>
      <c r="P127" s="123"/>
      <c r="Q127" s="123"/>
      <c r="R127" s="123"/>
      <c r="S127" s="123"/>
      <c r="T127" s="123"/>
      <c r="U127" s="123"/>
      <c r="V127" s="123"/>
      <c r="W127" s="123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</row>
    <row r="128" s="332" customFormat="true" ht="33" hidden="false" customHeight="true" outlineLevel="0" collapsed="false">
      <c r="A128" s="323"/>
      <c r="B128" s="324"/>
      <c r="C128" s="121"/>
      <c r="D128" s="122"/>
      <c r="E128" s="122"/>
      <c r="F128" s="122"/>
      <c r="G128" s="123"/>
      <c r="H128" s="123"/>
      <c r="I128" s="122"/>
      <c r="J128" s="122"/>
      <c r="K128" s="122"/>
      <c r="L128" s="122"/>
      <c r="M128" s="122"/>
      <c r="N128" s="122"/>
      <c r="O128" s="122"/>
      <c r="P128" s="123"/>
      <c r="Q128" s="123"/>
      <c r="R128" s="123"/>
      <c r="S128" s="123"/>
      <c r="T128" s="123"/>
      <c r="U128" s="123"/>
      <c r="V128" s="123"/>
      <c r="W128" s="123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</row>
    <row r="129" s="332" customFormat="true" ht="33" hidden="false" customHeight="true" outlineLevel="0" collapsed="false">
      <c r="A129" s="323"/>
      <c r="B129" s="324"/>
      <c r="C129" s="121"/>
      <c r="D129" s="122"/>
      <c r="E129" s="122"/>
      <c r="F129" s="122"/>
      <c r="G129" s="123"/>
      <c r="H129" s="123"/>
      <c r="I129" s="122"/>
      <c r="J129" s="122"/>
      <c r="K129" s="122"/>
      <c r="L129" s="122"/>
      <c r="M129" s="122"/>
      <c r="N129" s="122"/>
      <c r="O129" s="122"/>
      <c r="P129" s="123"/>
      <c r="Q129" s="123"/>
      <c r="R129" s="123"/>
      <c r="S129" s="123"/>
      <c r="T129" s="123"/>
      <c r="U129" s="123"/>
      <c r="V129" s="123"/>
      <c r="W129" s="123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</row>
    <row r="130" s="332" customFormat="true" ht="33" hidden="false" customHeight="true" outlineLevel="0" collapsed="false">
      <c r="A130" s="323"/>
      <c r="B130" s="324"/>
      <c r="C130" s="121"/>
      <c r="D130" s="122"/>
      <c r="E130" s="122"/>
      <c r="F130" s="122"/>
      <c r="G130" s="123"/>
      <c r="H130" s="123"/>
      <c r="I130" s="122"/>
      <c r="J130" s="122"/>
      <c r="K130" s="122"/>
      <c r="L130" s="122"/>
      <c r="M130" s="122"/>
      <c r="N130" s="122"/>
      <c r="O130" s="122"/>
      <c r="P130" s="123"/>
      <c r="Q130" s="123"/>
      <c r="R130" s="123"/>
      <c r="S130" s="123"/>
      <c r="T130" s="123"/>
      <c r="U130" s="123"/>
      <c r="V130" s="123"/>
      <c r="W130" s="123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</row>
    <row r="131" s="332" customFormat="true" ht="33" hidden="false" customHeight="true" outlineLevel="0" collapsed="false">
      <c r="A131" s="323"/>
      <c r="B131" s="324"/>
      <c r="C131" s="121"/>
      <c r="D131" s="122"/>
      <c r="E131" s="122"/>
      <c r="F131" s="122"/>
      <c r="G131" s="123"/>
      <c r="H131" s="123"/>
      <c r="I131" s="122"/>
      <c r="J131" s="122"/>
      <c r="K131" s="122"/>
      <c r="L131" s="122"/>
      <c r="M131" s="122"/>
      <c r="N131" s="122"/>
      <c r="O131" s="122"/>
      <c r="P131" s="123"/>
      <c r="Q131" s="123"/>
      <c r="R131" s="123"/>
      <c r="S131" s="123"/>
      <c r="T131" s="123"/>
      <c r="U131" s="123"/>
      <c r="V131" s="123"/>
      <c r="W131" s="123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</row>
    <row r="132" s="332" customFormat="true" ht="33" hidden="false" customHeight="true" outlineLevel="0" collapsed="false">
      <c r="A132" s="323"/>
      <c r="B132" s="324"/>
      <c r="C132" s="121"/>
      <c r="D132" s="122"/>
      <c r="E132" s="122"/>
      <c r="F132" s="122"/>
      <c r="G132" s="123"/>
      <c r="H132" s="123"/>
      <c r="I132" s="122"/>
      <c r="J132" s="122"/>
      <c r="K132" s="122"/>
      <c r="L132" s="122"/>
      <c r="M132" s="122"/>
      <c r="N132" s="122"/>
      <c r="O132" s="122"/>
      <c r="P132" s="123"/>
      <c r="Q132" s="123"/>
      <c r="R132" s="123"/>
      <c r="S132" s="123"/>
      <c r="T132" s="123"/>
      <c r="U132" s="123"/>
      <c r="V132" s="123"/>
      <c r="W132" s="123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</row>
    <row r="133" s="332" customFormat="true" ht="33" hidden="false" customHeight="true" outlineLevel="0" collapsed="false">
      <c r="A133" s="323"/>
      <c r="B133" s="324"/>
      <c r="C133" s="121"/>
      <c r="D133" s="122"/>
      <c r="E133" s="122"/>
      <c r="F133" s="122"/>
      <c r="G133" s="123"/>
      <c r="H133" s="123"/>
      <c r="I133" s="122"/>
      <c r="J133" s="122"/>
      <c r="K133" s="122"/>
      <c r="L133" s="122"/>
      <c r="M133" s="122"/>
      <c r="N133" s="122"/>
      <c r="O133" s="122"/>
      <c r="P133" s="123"/>
      <c r="Q133" s="123"/>
      <c r="R133" s="123"/>
      <c r="S133" s="123"/>
      <c r="T133" s="123"/>
      <c r="U133" s="123"/>
      <c r="V133" s="123"/>
      <c r="W133" s="123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</row>
    <row r="134" s="332" customFormat="true" ht="33" hidden="false" customHeight="true" outlineLevel="0" collapsed="false">
      <c r="A134" s="323"/>
      <c r="B134" s="324"/>
      <c r="C134" s="121"/>
      <c r="D134" s="122"/>
      <c r="E134" s="122"/>
      <c r="F134" s="122"/>
      <c r="G134" s="123"/>
      <c r="H134" s="123"/>
      <c r="I134" s="122"/>
      <c r="J134" s="122"/>
      <c r="K134" s="122"/>
      <c r="L134" s="122"/>
      <c r="M134" s="122"/>
      <c r="N134" s="122"/>
      <c r="O134" s="122"/>
      <c r="P134" s="123"/>
      <c r="Q134" s="123"/>
      <c r="R134" s="123"/>
      <c r="S134" s="123"/>
      <c r="T134" s="123"/>
      <c r="U134" s="123"/>
      <c r="V134" s="123"/>
      <c r="W134" s="123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</row>
    <row r="135" s="332" customFormat="true" ht="33" hidden="false" customHeight="true" outlineLevel="0" collapsed="false">
      <c r="A135" s="323"/>
      <c r="B135" s="324"/>
      <c r="C135" s="121"/>
      <c r="D135" s="122"/>
      <c r="E135" s="122"/>
      <c r="F135" s="122"/>
      <c r="G135" s="123"/>
      <c r="H135" s="123"/>
      <c r="I135" s="122"/>
      <c r="J135" s="122"/>
      <c r="K135" s="122"/>
      <c r="L135" s="122"/>
      <c r="M135" s="122"/>
      <c r="N135" s="122"/>
      <c r="O135" s="122"/>
      <c r="P135" s="123"/>
      <c r="Q135" s="123"/>
      <c r="R135" s="123"/>
      <c r="S135" s="123"/>
      <c r="T135" s="123"/>
      <c r="U135" s="123"/>
      <c r="V135" s="123"/>
      <c r="W135" s="123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</row>
    <row r="136" s="332" customFormat="true" ht="33" hidden="false" customHeight="true" outlineLevel="0" collapsed="false">
      <c r="A136" s="323"/>
      <c r="B136" s="324"/>
      <c r="C136" s="121"/>
      <c r="D136" s="122"/>
      <c r="E136" s="122"/>
      <c r="F136" s="122"/>
      <c r="G136" s="123"/>
      <c r="H136" s="123"/>
      <c r="I136" s="122"/>
      <c r="J136" s="122"/>
      <c r="K136" s="122"/>
      <c r="L136" s="122"/>
      <c r="M136" s="122"/>
      <c r="N136" s="122"/>
      <c r="O136" s="122"/>
      <c r="P136" s="123"/>
      <c r="Q136" s="123"/>
      <c r="R136" s="123"/>
      <c r="S136" s="123"/>
      <c r="T136" s="123"/>
      <c r="U136" s="123"/>
      <c r="V136" s="123"/>
      <c r="W136" s="123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</row>
    <row r="137" s="332" customFormat="true" ht="33" hidden="false" customHeight="true" outlineLevel="0" collapsed="false">
      <c r="A137" s="323"/>
      <c r="B137" s="324"/>
      <c r="C137" s="121"/>
      <c r="D137" s="122"/>
      <c r="E137" s="122"/>
      <c r="F137" s="122"/>
      <c r="G137" s="123"/>
      <c r="H137" s="123"/>
      <c r="I137" s="122"/>
      <c r="J137" s="122"/>
      <c r="K137" s="122"/>
      <c r="L137" s="122"/>
      <c r="M137" s="122"/>
      <c r="N137" s="122"/>
      <c r="O137" s="122"/>
      <c r="P137" s="123"/>
      <c r="Q137" s="123"/>
      <c r="R137" s="123"/>
      <c r="S137" s="123"/>
      <c r="T137" s="123"/>
      <c r="U137" s="123"/>
      <c r="V137" s="123"/>
      <c r="W137" s="123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</row>
    <row r="138" s="332" customFormat="true" ht="33" hidden="false" customHeight="true" outlineLevel="0" collapsed="false">
      <c r="A138" s="323"/>
      <c r="B138" s="324"/>
      <c r="C138" s="121"/>
      <c r="D138" s="122"/>
      <c r="E138" s="122"/>
      <c r="F138" s="122"/>
      <c r="G138" s="123"/>
      <c r="H138" s="123"/>
      <c r="I138" s="122"/>
      <c r="J138" s="122"/>
      <c r="K138" s="122"/>
      <c r="L138" s="122"/>
      <c r="M138" s="122"/>
      <c r="N138" s="122"/>
      <c r="O138" s="122"/>
      <c r="P138" s="123"/>
      <c r="Q138" s="123"/>
      <c r="R138" s="123"/>
      <c r="S138" s="123"/>
      <c r="T138" s="123"/>
      <c r="U138" s="123"/>
      <c r="V138" s="123"/>
      <c r="W138" s="123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</row>
    <row r="139" s="332" customFormat="true" ht="33" hidden="false" customHeight="true" outlineLevel="0" collapsed="false">
      <c r="A139" s="323"/>
      <c r="B139" s="324"/>
      <c r="C139" s="121"/>
      <c r="D139" s="122"/>
      <c r="E139" s="122"/>
      <c r="F139" s="122"/>
      <c r="G139" s="123"/>
      <c r="H139" s="123"/>
      <c r="I139" s="122"/>
      <c r="J139" s="122"/>
      <c r="K139" s="122"/>
      <c r="L139" s="122"/>
      <c r="M139" s="122"/>
      <c r="N139" s="122"/>
      <c r="O139" s="122"/>
      <c r="P139" s="123"/>
      <c r="Q139" s="123"/>
      <c r="R139" s="123"/>
      <c r="S139" s="123"/>
      <c r="T139" s="123"/>
      <c r="U139" s="123"/>
      <c r="V139" s="123"/>
      <c r="W139" s="123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</row>
    <row r="140" s="332" customFormat="true" ht="33" hidden="false" customHeight="true" outlineLevel="0" collapsed="false">
      <c r="A140" s="323"/>
      <c r="B140" s="324"/>
      <c r="C140" s="121"/>
      <c r="D140" s="122"/>
      <c r="E140" s="122"/>
      <c r="F140" s="122"/>
      <c r="G140" s="123"/>
      <c r="H140" s="123"/>
      <c r="I140" s="122"/>
      <c r="J140" s="122"/>
      <c r="K140" s="122"/>
      <c r="L140" s="122"/>
      <c r="M140" s="122"/>
      <c r="N140" s="122"/>
      <c r="O140" s="122"/>
      <c r="P140" s="123"/>
      <c r="Q140" s="123"/>
      <c r="R140" s="123"/>
      <c r="S140" s="123"/>
      <c r="T140" s="123"/>
      <c r="U140" s="123"/>
      <c r="V140" s="123"/>
      <c r="W140" s="123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</row>
    <row r="141" s="332" customFormat="true" ht="33" hidden="false" customHeight="true" outlineLevel="0" collapsed="false">
      <c r="A141" s="323"/>
      <c r="B141" s="324"/>
      <c r="C141" s="121"/>
      <c r="D141" s="122"/>
      <c r="E141" s="122"/>
      <c r="F141" s="122"/>
      <c r="G141" s="123"/>
      <c r="H141" s="123"/>
      <c r="I141" s="122"/>
      <c r="J141" s="122"/>
      <c r="K141" s="122"/>
      <c r="L141" s="122"/>
      <c r="M141" s="122"/>
      <c r="N141" s="122"/>
      <c r="O141" s="122"/>
      <c r="P141" s="123"/>
      <c r="Q141" s="123"/>
      <c r="R141" s="123"/>
      <c r="S141" s="123"/>
      <c r="T141" s="123"/>
      <c r="U141" s="123"/>
      <c r="V141" s="123"/>
      <c r="W141" s="123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</row>
    <row r="142" s="332" customFormat="true" ht="33" hidden="false" customHeight="true" outlineLevel="0" collapsed="false">
      <c r="A142" s="323"/>
      <c r="B142" s="324"/>
      <c r="C142" s="121"/>
      <c r="D142" s="122"/>
      <c r="E142" s="122"/>
      <c r="F142" s="122"/>
      <c r="G142" s="123"/>
      <c r="H142" s="123"/>
      <c r="I142" s="122"/>
      <c r="J142" s="122"/>
      <c r="K142" s="122"/>
      <c r="L142" s="122"/>
      <c r="M142" s="122"/>
      <c r="N142" s="122"/>
      <c r="O142" s="122"/>
      <c r="P142" s="123"/>
      <c r="Q142" s="123"/>
      <c r="R142" s="123"/>
      <c r="S142" s="123"/>
      <c r="T142" s="123"/>
      <c r="U142" s="123"/>
      <c r="V142" s="123"/>
      <c r="W142" s="123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</row>
    <row r="143" s="332" customFormat="true" ht="33" hidden="false" customHeight="true" outlineLevel="0" collapsed="false">
      <c r="A143" s="323"/>
      <c r="B143" s="324"/>
      <c r="C143" s="121"/>
      <c r="D143" s="122"/>
      <c r="E143" s="122"/>
      <c r="F143" s="122"/>
      <c r="G143" s="123"/>
      <c r="H143" s="123"/>
      <c r="I143" s="122"/>
      <c r="J143" s="122"/>
      <c r="K143" s="122"/>
      <c r="L143" s="122"/>
      <c r="M143" s="122"/>
      <c r="N143" s="122"/>
      <c r="O143" s="122"/>
      <c r="P143" s="123"/>
      <c r="Q143" s="123"/>
      <c r="R143" s="123"/>
      <c r="S143" s="123"/>
      <c r="T143" s="123"/>
      <c r="U143" s="123"/>
      <c r="V143" s="123"/>
      <c r="W143" s="123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</row>
    <row r="144" s="332" customFormat="true" ht="33" hidden="false" customHeight="true" outlineLevel="0" collapsed="false">
      <c r="A144" s="323"/>
      <c r="B144" s="324"/>
      <c r="C144" s="121"/>
      <c r="D144" s="122"/>
      <c r="E144" s="122"/>
      <c r="F144" s="122"/>
      <c r="G144" s="123"/>
      <c r="H144" s="123"/>
      <c r="I144" s="122"/>
      <c r="J144" s="122"/>
      <c r="K144" s="122"/>
      <c r="L144" s="122"/>
      <c r="M144" s="122"/>
      <c r="N144" s="122"/>
      <c r="O144" s="122"/>
      <c r="P144" s="123"/>
      <c r="Q144" s="123"/>
      <c r="R144" s="123"/>
      <c r="S144" s="123"/>
      <c r="T144" s="123"/>
      <c r="U144" s="123"/>
      <c r="V144" s="123"/>
      <c r="W144" s="123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</row>
    <row r="145" s="332" customFormat="true" ht="33" hidden="false" customHeight="true" outlineLevel="0" collapsed="false">
      <c r="A145" s="323"/>
      <c r="B145" s="324"/>
      <c r="C145" s="121"/>
      <c r="D145" s="122"/>
      <c r="E145" s="122"/>
      <c r="F145" s="122"/>
      <c r="G145" s="123"/>
      <c r="H145" s="123"/>
      <c r="I145" s="122"/>
      <c r="J145" s="122"/>
      <c r="K145" s="122"/>
      <c r="L145" s="122"/>
      <c r="M145" s="122"/>
      <c r="N145" s="122"/>
      <c r="O145" s="122"/>
      <c r="P145" s="123"/>
      <c r="Q145" s="123"/>
      <c r="R145" s="123"/>
      <c r="S145" s="123"/>
      <c r="T145" s="123"/>
      <c r="U145" s="123"/>
      <c r="V145" s="123"/>
      <c r="W145" s="123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</row>
    <row r="146" s="332" customFormat="true" ht="33" hidden="false" customHeight="true" outlineLevel="0" collapsed="false">
      <c r="A146" s="323"/>
      <c r="B146" s="324"/>
      <c r="C146" s="121"/>
      <c r="D146" s="122"/>
      <c r="E146" s="122"/>
      <c r="F146" s="122"/>
      <c r="G146" s="123"/>
      <c r="H146" s="123"/>
      <c r="I146" s="122"/>
      <c r="J146" s="122"/>
      <c r="K146" s="122"/>
      <c r="L146" s="122"/>
      <c r="M146" s="122"/>
      <c r="N146" s="122"/>
      <c r="O146" s="122"/>
      <c r="P146" s="123"/>
      <c r="Q146" s="123"/>
      <c r="R146" s="123"/>
      <c r="S146" s="123"/>
      <c r="T146" s="123"/>
      <c r="U146" s="123"/>
      <c r="V146" s="123"/>
      <c r="W146" s="123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</row>
    <row r="147" s="332" customFormat="true" ht="33" hidden="false" customHeight="true" outlineLevel="0" collapsed="false">
      <c r="A147" s="323"/>
      <c r="B147" s="324"/>
      <c r="C147" s="121"/>
      <c r="D147" s="122"/>
      <c r="E147" s="122"/>
      <c r="F147" s="122"/>
      <c r="G147" s="123"/>
      <c r="H147" s="123"/>
      <c r="I147" s="122"/>
      <c r="J147" s="122"/>
      <c r="K147" s="122"/>
      <c r="L147" s="122"/>
      <c r="M147" s="122"/>
      <c r="N147" s="122"/>
      <c r="O147" s="122"/>
      <c r="P147" s="123"/>
      <c r="Q147" s="123"/>
      <c r="R147" s="123"/>
      <c r="S147" s="123"/>
      <c r="T147" s="123"/>
      <c r="U147" s="123"/>
      <c r="V147" s="123"/>
      <c r="W147" s="123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</row>
    <row r="148" s="332" customFormat="true" ht="33" hidden="false" customHeight="true" outlineLevel="0" collapsed="false">
      <c r="A148" s="323"/>
      <c r="B148" s="324"/>
      <c r="C148" s="121"/>
      <c r="D148" s="122"/>
      <c r="E148" s="122"/>
      <c r="F148" s="122"/>
      <c r="G148" s="123"/>
      <c r="H148" s="123"/>
      <c r="I148" s="122"/>
      <c r="J148" s="122"/>
      <c r="K148" s="122"/>
      <c r="L148" s="122"/>
      <c r="M148" s="122"/>
      <c r="N148" s="122"/>
      <c r="O148" s="122"/>
      <c r="P148" s="123"/>
      <c r="Q148" s="123"/>
      <c r="R148" s="123"/>
      <c r="S148" s="123"/>
      <c r="T148" s="123"/>
      <c r="U148" s="123"/>
      <c r="V148" s="123"/>
      <c r="W148" s="123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</row>
    <row r="149" s="332" customFormat="true" ht="33" hidden="false" customHeight="true" outlineLevel="0" collapsed="false">
      <c r="A149" s="323"/>
      <c r="B149" s="324"/>
      <c r="C149" s="121"/>
      <c r="D149" s="122"/>
      <c r="E149" s="122"/>
      <c r="F149" s="122"/>
      <c r="G149" s="123"/>
      <c r="H149" s="123"/>
      <c r="I149" s="122"/>
      <c r="J149" s="122"/>
      <c r="K149" s="122"/>
      <c r="L149" s="122"/>
      <c r="M149" s="122"/>
      <c r="N149" s="122"/>
      <c r="O149" s="122"/>
      <c r="P149" s="123"/>
      <c r="Q149" s="123"/>
      <c r="R149" s="123"/>
      <c r="S149" s="123"/>
      <c r="T149" s="123"/>
      <c r="U149" s="123"/>
      <c r="V149" s="123"/>
      <c r="W149" s="123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</row>
    <row r="150" s="332" customFormat="true" ht="33" hidden="false" customHeight="true" outlineLevel="0" collapsed="false">
      <c r="A150" s="323"/>
      <c r="B150" s="324"/>
      <c r="C150" s="121"/>
      <c r="D150" s="122"/>
      <c r="E150" s="122"/>
      <c r="F150" s="122"/>
      <c r="G150" s="123"/>
      <c r="H150" s="123"/>
      <c r="I150" s="122"/>
      <c r="J150" s="122"/>
      <c r="K150" s="122"/>
      <c r="L150" s="122"/>
      <c r="M150" s="122"/>
      <c r="N150" s="122"/>
      <c r="O150" s="122"/>
      <c r="P150" s="123"/>
      <c r="Q150" s="123"/>
      <c r="R150" s="123"/>
      <c r="S150" s="123"/>
      <c r="T150" s="123"/>
      <c r="U150" s="123"/>
      <c r="V150" s="123"/>
      <c r="W150" s="123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</row>
    <row r="151" s="332" customFormat="true" ht="33" hidden="false" customHeight="true" outlineLevel="0" collapsed="false">
      <c r="A151" s="323"/>
      <c r="B151" s="324"/>
      <c r="C151" s="121"/>
      <c r="D151" s="122"/>
      <c r="E151" s="122"/>
      <c r="F151" s="122"/>
      <c r="G151" s="123"/>
      <c r="H151" s="123"/>
      <c r="I151" s="122"/>
      <c r="J151" s="122"/>
      <c r="K151" s="122"/>
      <c r="L151" s="122"/>
      <c r="M151" s="122"/>
      <c r="N151" s="122"/>
      <c r="O151" s="122"/>
      <c r="P151" s="123"/>
      <c r="Q151" s="123"/>
      <c r="R151" s="123"/>
      <c r="S151" s="123"/>
      <c r="T151" s="123"/>
      <c r="U151" s="123"/>
      <c r="V151" s="123"/>
      <c r="W151" s="123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</row>
    <row r="152" s="332" customFormat="true" ht="33" hidden="false" customHeight="true" outlineLevel="0" collapsed="false">
      <c r="A152" s="323"/>
      <c r="B152" s="324"/>
      <c r="C152" s="121"/>
      <c r="D152" s="122"/>
      <c r="E152" s="122"/>
      <c r="F152" s="122"/>
      <c r="G152" s="123"/>
      <c r="H152" s="123"/>
      <c r="I152" s="122"/>
      <c r="J152" s="122"/>
      <c r="K152" s="122"/>
      <c r="L152" s="122"/>
      <c r="M152" s="122"/>
      <c r="N152" s="122"/>
      <c r="O152" s="122"/>
      <c r="P152" s="123"/>
      <c r="Q152" s="123"/>
      <c r="R152" s="123"/>
      <c r="S152" s="123"/>
      <c r="T152" s="123"/>
      <c r="U152" s="123"/>
      <c r="V152" s="123"/>
      <c r="W152" s="123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</row>
    <row r="153" s="332" customFormat="true" ht="33" hidden="false" customHeight="true" outlineLevel="0" collapsed="false">
      <c r="A153" s="323"/>
      <c r="B153" s="324"/>
      <c r="C153" s="121"/>
      <c r="D153" s="122"/>
      <c r="E153" s="122"/>
      <c r="F153" s="122"/>
      <c r="G153" s="123"/>
      <c r="H153" s="123"/>
      <c r="I153" s="122"/>
      <c r="J153" s="122"/>
      <c r="K153" s="122"/>
      <c r="L153" s="122"/>
      <c r="M153" s="122"/>
      <c r="N153" s="122"/>
      <c r="O153" s="122"/>
      <c r="P153" s="123"/>
      <c r="Q153" s="123"/>
      <c r="R153" s="123"/>
      <c r="S153" s="123"/>
      <c r="T153" s="123"/>
      <c r="U153" s="123"/>
      <c r="V153" s="123"/>
      <c r="W153" s="123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</row>
    <row r="154" s="332" customFormat="true" ht="33" hidden="false" customHeight="true" outlineLevel="0" collapsed="false">
      <c r="A154" s="323"/>
      <c r="B154" s="324"/>
      <c r="C154" s="121"/>
      <c r="D154" s="122"/>
      <c r="E154" s="122"/>
      <c r="F154" s="122"/>
      <c r="G154" s="123"/>
      <c r="H154" s="123"/>
      <c r="I154" s="122"/>
      <c r="J154" s="122"/>
      <c r="K154" s="122"/>
      <c r="L154" s="122"/>
      <c r="M154" s="122"/>
      <c r="N154" s="122"/>
      <c r="O154" s="122"/>
      <c r="P154" s="123"/>
      <c r="Q154" s="123"/>
      <c r="R154" s="123"/>
      <c r="S154" s="123"/>
      <c r="T154" s="123"/>
      <c r="U154" s="123"/>
      <c r="V154" s="123"/>
      <c r="W154" s="123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</row>
    <row r="155" s="332" customFormat="true" ht="33" hidden="false" customHeight="true" outlineLevel="0" collapsed="false">
      <c r="A155" s="323"/>
      <c r="B155" s="324"/>
      <c r="C155" s="121"/>
      <c r="D155" s="122"/>
      <c r="E155" s="122"/>
      <c r="F155" s="122"/>
      <c r="G155" s="123"/>
      <c r="H155" s="123"/>
      <c r="I155" s="122"/>
      <c r="J155" s="122"/>
      <c r="K155" s="122"/>
      <c r="L155" s="122"/>
      <c r="M155" s="122"/>
      <c r="N155" s="122"/>
      <c r="O155" s="122"/>
      <c r="P155" s="123"/>
      <c r="Q155" s="123"/>
      <c r="R155" s="123"/>
      <c r="S155" s="123"/>
      <c r="T155" s="123"/>
      <c r="U155" s="123"/>
      <c r="V155" s="123"/>
      <c r="W155" s="123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</row>
    <row r="156" s="332" customFormat="true" ht="33" hidden="false" customHeight="true" outlineLevel="0" collapsed="false">
      <c r="A156" s="323"/>
      <c r="B156" s="324"/>
      <c r="C156" s="121"/>
      <c r="D156" s="122"/>
      <c r="E156" s="122"/>
      <c r="F156" s="122"/>
      <c r="G156" s="123"/>
      <c r="H156" s="123"/>
      <c r="I156" s="122"/>
      <c r="J156" s="122"/>
      <c r="K156" s="122"/>
      <c r="L156" s="122"/>
      <c r="M156" s="122"/>
      <c r="N156" s="122"/>
      <c r="O156" s="122"/>
      <c r="P156" s="123"/>
      <c r="Q156" s="123"/>
      <c r="R156" s="123"/>
      <c r="S156" s="123"/>
      <c r="T156" s="123"/>
      <c r="U156" s="123"/>
      <c r="V156" s="123"/>
      <c r="W156" s="123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</row>
    <row r="157" s="332" customFormat="true" ht="33" hidden="false" customHeight="true" outlineLevel="0" collapsed="false">
      <c r="A157" s="323"/>
      <c r="B157" s="324"/>
      <c r="C157" s="121"/>
      <c r="D157" s="122"/>
      <c r="E157" s="122"/>
      <c r="F157" s="122"/>
      <c r="G157" s="123"/>
      <c r="H157" s="123"/>
      <c r="I157" s="122"/>
      <c r="J157" s="122"/>
      <c r="K157" s="122"/>
      <c r="L157" s="122"/>
      <c r="M157" s="122"/>
      <c r="N157" s="122"/>
      <c r="O157" s="122"/>
      <c r="P157" s="123"/>
      <c r="Q157" s="123"/>
      <c r="R157" s="123"/>
      <c r="S157" s="123"/>
      <c r="T157" s="123"/>
      <c r="U157" s="123"/>
      <c r="V157" s="123"/>
      <c r="W157" s="123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</row>
    <row r="158" s="332" customFormat="true" ht="33" hidden="false" customHeight="true" outlineLevel="0" collapsed="false">
      <c r="A158" s="323"/>
      <c r="B158" s="324"/>
      <c r="C158" s="121"/>
      <c r="D158" s="122"/>
      <c r="E158" s="122"/>
      <c r="F158" s="122"/>
      <c r="G158" s="123"/>
      <c r="H158" s="123"/>
      <c r="I158" s="122"/>
      <c r="J158" s="122"/>
      <c r="K158" s="122"/>
      <c r="L158" s="122"/>
      <c r="M158" s="122"/>
      <c r="N158" s="122"/>
      <c r="O158" s="122"/>
      <c r="P158" s="123"/>
      <c r="Q158" s="123"/>
      <c r="R158" s="123"/>
      <c r="S158" s="123"/>
      <c r="T158" s="123"/>
      <c r="U158" s="123"/>
      <c r="V158" s="123"/>
      <c r="W158" s="123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</row>
    <row r="159" s="332" customFormat="true" ht="33" hidden="false" customHeight="true" outlineLevel="0" collapsed="false">
      <c r="A159" s="323"/>
      <c r="B159" s="324"/>
      <c r="C159" s="121"/>
      <c r="D159" s="122"/>
      <c r="E159" s="122"/>
      <c r="F159" s="122"/>
      <c r="G159" s="123"/>
      <c r="H159" s="123"/>
      <c r="I159" s="122"/>
      <c r="J159" s="122"/>
      <c r="K159" s="122"/>
      <c r="L159" s="122"/>
      <c r="M159" s="122"/>
      <c r="N159" s="122"/>
      <c r="O159" s="122"/>
      <c r="P159" s="123"/>
      <c r="Q159" s="123"/>
      <c r="R159" s="123"/>
      <c r="S159" s="123"/>
      <c r="T159" s="123"/>
      <c r="U159" s="123"/>
      <c r="V159" s="123"/>
      <c r="W159" s="123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</row>
    <row r="160" s="332" customFormat="true" ht="33" hidden="false" customHeight="true" outlineLevel="0" collapsed="false">
      <c r="A160" s="323"/>
      <c r="B160" s="324"/>
      <c r="C160" s="121"/>
      <c r="D160" s="122"/>
      <c r="E160" s="122"/>
      <c r="F160" s="122"/>
      <c r="G160" s="123"/>
      <c r="H160" s="123"/>
      <c r="I160" s="122"/>
      <c r="J160" s="122"/>
      <c r="K160" s="122"/>
      <c r="L160" s="122"/>
      <c r="M160" s="122"/>
      <c r="N160" s="122"/>
      <c r="O160" s="122"/>
      <c r="P160" s="123"/>
      <c r="Q160" s="123"/>
      <c r="R160" s="123"/>
      <c r="S160" s="123"/>
      <c r="T160" s="123"/>
      <c r="U160" s="123"/>
      <c r="V160" s="123"/>
      <c r="W160" s="123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</row>
    <row r="161" s="332" customFormat="true" ht="33" hidden="false" customHeight="true" outlineLevel="0" collapsed="false">
      <c r="A161" s="323"/>
      <c r="B161" s="324"/>
      <c r="C161" s="121"/>
      <c r="D161" s="122"/>
      <c r="E161" s="122"/>
      <c r="F161" s="122"/>
      <c r="G161" s="123"/>
      <c r="H161" s="123"/>
      <c r="I161" s="122"/>
      <c r="J161" s="122"/>
      <c r="K161" s="122"/>
      <c r="L161" s="122"/>
      <c r="M161" s="122"/>
      <c r="N161" s="122"/>
      <c r="O161" s="122"/>
      <c r="P161" s="123"/>
      <c r="Q161" s="123"/>
      <c r="R161" s="123"/>
      <c r="S161" s="123"/>
      <c r="T161" s="123"/>
      <c r="U161" s="123"/>
      <c r="V161" s="123"/>
      <c r="W161" s="123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</row>
    <row r="162" s="332" customFormat="true" ht="33" hidden="false" customHeight="true" outlineLevel="0" collapsed="false">
      <c r="A162" s="323"/>
      <c r="B162" s="324"/>
      <c r="C162" s="121"/>
      <c r="D162" s="122"/>
      <c r="E162" s="122"/>
      <c r="F162" s="122"/>
      <c r="G162" s="123"/>
      <c r="H162" s="123"/>
      <c r="I162" s="122"/>
      <c r="J162" s="122"/>
      <c r="K162" s="122"/>
      <c r="L162" s="122"/>
      <c r="M162" s="122"/>
      <c r="N162" s="122"/>
      <c r="O162" s="122"/>
      <c r="P162" s="123"/>
      <c r="Q162" s="123"/>
      <c r="R162" s="123"/>
      <c r="S162" s="123"/>
      <c r="T162" s="123"/>
      <c r="U162" s="123"/>
      <c r="V162" s="123"/>
      <c r="W162" s="123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</row>
    <row r="163" s="332" customFormat="true" ht="33" hidden="false" customHeight="true" outlineLevel="0" collapsed="false">
      <c r="A163" s="323"/>
      <c r="B163" s="324"/>
      <c r="C163" s="121"/>
      <c r="D163" s="122"/>
      <c r="E163" s="122"/>
      <c r="F163" s="122"/>
      <c r="G163" s="123"/>
      <c r="H163" s="123"/>
      <c r="I163" s="122"/>
      <c r="J163" s="122"/>
      <c r="K163" s="122"/>
      <c r="L163" s="122"/>
      <c r="M163" s="122"/>
      <c r="N163" s="122"/>
      <c r="O163" s="122"/>
      <c r="P163" s="123"/>
      <c r="Q163" s="123"/>
      <c r="R163" s="123"/>
      <c r="S163" s="123"/>
      <c r="T163" s="123"/>
      <c r="U163" s="123"/>
      <c r="V163" s="123"/>
      <c r="W163" s="123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</row>
    <row r="164" s="332" customFormat="true" ht="33" hidden="false" customHeight="true" outlineLevel="0" collapsed="false">
      <c r="A164" s="323"/>
      <c r="B164" s="324"/>
      <c r="C164" s="121"/>
      <c r="D164" s="122"/>
      <c r="E164" s="122"/>
      <c r="F164" s="122"/>
      <c r="G164" s="123"/>
      <c r="H164" s="123"/>
      <c r="I164" s="122"/>
      <c r="J164" s="122"/>
      <c r="K164" s="122"/>
      <c r="L164" s="122"/>
      <c r="M164" s="122"/>
      <c r="N164" s="122"/>
      <c r="O164" s="122"/>
      <c r="P164" s="123"/>
      <c r="Q164" s="123"/>
      <c r="R164" s="123"/>
      <c r="S164" s="123"/>
      <c r="T164" s="123"/>
      <c r="U164" s="123"/>
      <c r="V164" s="123"/>
      <c r="W164" s="123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</row>
    <row r="165" s="332" customFormat="true" ht="33" hidden="false" customHeight="true" outlineLevel="0" collapsed="false">
      <c r="A165" s="323"/>
      <c r="B165" s="324"/>
      <c r="C165" s="121"/>
      <c r="D165" s="122"/>
      <c r="E165" s="122"/>
      <c r="F165" s="122"/>
      <c r="G165" s="123"/>
      <c r="H165" s="123"/>
      <c r="I165" s="122"/>
      <c r="J165" s="122"/>
      <c r="K165" s="122"/>
      <c r="L165" s="122"/>
      <c r="M165" s="122"/>
      <c r="N165" s="122"/>
      <c r="O165" s="122"/>
      <c r="P165" s="123"/>
      <c r="Q165" s="123"/>
      <c r="R165" s="123"/>
      <c r="S165" s="123"/>
      <c r="T165" s="123"/>
      <c r="U165" s="123"/>
      <c r="V165" s="123"/>
      <c r="W165" s="123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</row>
    <row r="166" s="332" customFormat="true" ht="33" hidden="false" customHeight="true" outlineLevel="0" collapsed="false">
      <c r="A166" s="323"/>
      <c r="B166" s="324"/>
      <c r="C166" s="121"/>
      <c r="D166" s="122"/>
      <c r="E166" s="122"/>
      <c r="F166" s="122"/>
      <c r="G166" s="123"/>
      <c r="H166" s="123"/>
      <c r="I166" s="122"/>
      <c r="J166" s="122"/>
      <c r="K166" s="122"/>
      <c r="L166" s="122"/>
      <c r="M166" s="122"/>
      <c r="N166" s="122"/>
      <c r="O166" s="122"/>
      <c r="P166" s="123"/>
      <c r="Q166" s="123"/>
      <c r="R166" s="123"/>
      <c r="S166" s="123"/>
      <c r="T166" s="123"/>
      <c r="U166" s="123"/>
      <c r="V166" s="123"/>
      <c r="W166" s="123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</row>
    <row r="167" s="332" customFormat="true" ht="33" hidden="false" customHeight="true" outlineLevel="0" collapsed="false">
      <c r="A167" s="323"/>
      <c r="B167" s="324"/>
      <c r="C167" s="121"/>
      <c r="D167" s="122"/>
      <c r="E167" s="122"/>
      <c r="F167" s="122"/>
      <c r="G167" s="123"/>
      <c r="H167" s="123"/>
      <c r="I167" s="122"/>
      <c r="J167" s="122"/>
      <c r="K167" s="122"/>
      <c r="L167" s="122"/>
      <c r="M167" s="122"/>
      <c r="N167" s="122"/>
      <c r="O167" s="122"/>
      <c r="P167" s="123"/>
      <c r="Q167" s="123"/>
      <c r="R167" s="123"/>
      <c r="S167" s="123"/>
      <c r="T167" s="123"/>
      <c r="U167" s="123"/>
      <c r="V167" s="123"/>
      <c r="W167" s="123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</row>
    <row r="168" s="332" customFormat="true" ht="33" hidden="false" customHeight="true" outlineLevel="0" collapsed="false">
      <c r="A168" s="323"/>
      <c r="B168" s="324"/>
      <c r="C168" s="121"/>
      <c r="D168" s="122"/>
      <c r="E168" s="122"/>
      <c r="F168" s="122"/>
      <c r="G168" s="123"/>
      <c r="H168" s="123"/>
      <c r="I168" s="122"/>
      <c r="J168" s="122"/>
      <c r="K168" s="122"/>
      <c r="L168" s="122"/>
      <c r="M168" s="122"/>
      <c r="N168" s="122"/>
      <c r="O168" s="122"/>
      <c r="P168" s="123"/>
      <c r="Q168" s="123"/>
      <c r="R168" s="123"/>
      <c r="S168" s="123"/>
      <c r="T168" s="123"/>
      <c r="U168" s="123"/>
      <c r="V168" s="123"/>
      <c r="W168" s="123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</row>
    <row r="169" s="332" customFormat="true" ht="33" hidden="false" customHeight="true" outlineLevel="0" collapsed="false">
      <c r="A169" s="323"/>
      <c r="B169" s="324"/>
      <c r="C169" s="121"/>
      <c r="D169" s="122"/>
      <c r="E169" s="122"/>
      <c r="F169" s="122"/>
      <c r="G169" s="123"/>
      <c r="H169" s="123"/>
      <c r="I169" s="122"/>
      <c r="J169" s="122"/>
      <c r="K169" s="122"/>
      <c r="L169" s="122"/>
      <c r="M169" s="122"/>
      <c r="N169" s="122"/>
      <c r="O169" s="122"/>
      <c r="P169" s="123"/>
      <c r="Q169" s="123"/>
      <c r="R169" s="123"/>
      <c r="S169" s="123"/>
      <c r="T169" s="123"/>
      <c r="U169" s="123"/>
      <c r="V169" s="123"/>
      <c r="W169" s="123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</row>
    <row r="170" s="332" customFormat="true" ht="33" hidden="false" customHeight="true" outlineLevel="0" collapsed="false">
      <c r="A170" s="323"/>
      <c r="B170" s="324"/>
      <c r="C170" s="121"/>
      <c r="D170" s="122"/>
      <c r="E170" s="122"/>
      <c r="F170" s="122"/>
      <c r="G170" s="123"/>
      <c r="H170" s="123"/>
      <c r="I170" s="122"/>
      <c r="J170" s="122"/>
      <c r="K170" s="122"/>
      <c r="L170" s="122"/>
      <c r="M170" s="122"/>
      <c r="N170" s="122"/>
      <c r="O170" s="122"/>
      <c r="P170" s="123"/>
      <c r="Q170" s="123"/>
      <c r="R170" s="123"/>
      <c r="S170" s="123"/>
      <c r="T170" s="123"/>
      <c r="U170" s="123"/>
      <c r="V170" s="123"/>
      <c r="W170" s="123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</row>
    <row r="171" customFormat="false" ht="33" hidden="false" customHeight="true" outlineLevel="0" collapsed="false">
      <c r="A171" s="323"/>
      <c r="B171" s="324"/>
    </row>
    <row r="172" customFormat="false" ht="33" hidden="false" customHeight="true" outlineLevel="0" collapsed="false">
      <c r="A172" s="323"/>
      <c r="B172" s="324"/>
    </row>
    <row r="173" customFormat="false" ht="33" hidden="false" customHeight="true" outlineLevel="0" collapsed="false">
      <c r="A173" s="323"/>
      <c r="B173" s="324"/>
    </row>
    <row r="174" customFormat="false" ht="33" hidden="false" customHeight="true" outlineLevel="0" collapsed="false">
      <c r="A174" s="323"/>
      <c r="B174" s="324"/>
    </row>
    <row r="175" customFormat="false" ht="33" hidden="false" customHeight="true" outlineLevel="0" collapsed="false">
      <c r="A175" s="323"/>
      <c r="B175" s="324"/>
    </row>
    <row r="176" customFormat="false" ht="33" hidden="false" customHeight="true" outlineLevel="0" collapsed="false">
      <c r="A176" s="323"/>
      <c r="B176" s="324"/>
    </row>
    <row r="177" customFormat="false" ht="33" hidden="false" customHeight="true" outlineLevel="0" collapsed="false">
      <c r="A177" s="323"/>
      <c r="B177" s="324"/>
    </row>
    <row r="178" customFormat="false" ht="33" hidden="false" customHeight="true" outlineLevel="0" collapsed="false">
      <c r="A178" s="323"/>
      <c r="B178" s="324"/>
    </row>
    <row r="179" customFormat="false" ht="33" hidden="false" customHeight="true" outlineLevel="0" collapsed="false">
      <c r="A179" s="323"/>
      <c r="B179" s="324"/>
    </row>
    <row r="180" customFormat="false" ht="33" hidden="false" customHeight="true" outlineLevel="0" collapsed="false">
      <c r="A180" s="323"/>
      <c r="B180" s="324"/>
    </row>
    <row r="181" customFormat="false" ht="33" hidden="false" customHeight="true" outlineLevel="0" collapsed="false">
      <c r="A181" s="323"/>
      <c r="B181" s="324"/>
    </row>
    <row r="182" customFormat="false" ht="33" hidden="false" customHeight="true" outlineLevel="0" collapsed="false">
      <c r="A182" s="323"/>
      <c r="B182" s="324"/>
    </row>
    <row r="183" customFormat="false" ht="33" hidden="false" customHeight="true" outlineLevel="0" collapsed="false">
      <c r="A183" s="323"/>
      <c r="B183" s="324"/>
    </row>
    <row r="184" customFormat="false" ht="33" hidden="false" customHeight="true" outlineLevel="0" collapsed="false">
      <c r="A184" s="323"/>
      <c r="B184" s="324"/>
    </row>
    <row r="185" customFormat="false" ht="33" hidden="false" customHeight="true" outlineLevel="0" collapsed="false">
      <c r="A185" s="323"/>
      <c r="B185" s="324"/>
    </row>
    <row r="186" customFormat="false" ht="33" hidden="false" customHeight="true" outlineLevel="0" collapsed="false">
      <c r="A186" s="323"/>
      <c r="B186" s="324"/>
    </row>
    <row r="187" customFormat="false" ht="33" hidden="false" customHeight="true" outlineLevel="0" collapsed="false">
      <c r="A187" s="323"/>
      <c r="B187" s="324"/>
    </row>
    <row r="188" customFormat="false" ht="33" hidden="false" customHeight="true" outlineLevel="0" collapsed="false">
      <c r="A188" s="323"/>
      <c r="B188" s="324"/>
    </row>
    <row r="189" customFormat="false" ht="33" hidden="false" customHeight="true" outlineLevel="0" collapsed="false">
      <c r="A189" s="323"/>
      <c r="B189" s="324"/>
    </row>
    <row r="190" customFormat="false" ht="33" hidden="false" customHeight="true" outlineLevel="0" collapsed="false">
      <c r="A190" s="323"/>
      <c r="B190" s="324"/>
    </row>
    <row r="191" customFormat="false" ht="33" hidden="false" customHeight="true" outlineLevel="0" collapsed="false">
      <c r="A191" s="323"/>
      <c r="B191" s="324"/>
    </row>
    <row r="192" customFormat="false" ht="33" hidden="false" customHeight="true" outlineLevel="0" collapsed="false">
      <c r="A192" s="323"/>
      <c r="B192" s="324"/>
    </row>
    <row r="193" customFormat="false" ht="33" hidden="false" customHeight="true" outlineLevel="0" collapsed="false">
      <c r="A193" s="323"/>
      <c r="B193" s="324"/>
    </row>
    <row r="194" customFormat="false" ht="33" hidden="false" customHeight="true" outlineLevel="0" collapsed="false">
      <c r="A194" s="323"/>
      <c r="B194" s="324"/>
    </row>
    <row r="195" customFormat="false" ht="33" hidden="false" customHeight="true" outlineLevel="0" collapsed="false">
      <c r="A195" s="323"/>
      <c r="B195" s="324"/>
    </row>
    <row r="196" customFormat="false" ht="33" hidden="false" customHeight="true" outlineLevel="0" collapsed="false">
      <c r="A196" s="323"/>
      <c r="B196" s="324"/>
    </row>
    <row r="197" customFormat="false" ht="33" hidden="false" customHeight="true" outlineLevel="0" collapsed="false">
      <c r="A197" s="323"/>
      <c r="B197" s="324"/>
    </row>
    <row r="198" customFormat="false" ht="33" hidden="false" customHeight="true" outlineLevel="0" collapsed="false">
      <c r="A198" s="323"/>
      <c r="B198" s="324"/>
    </row>
    <row r="199" customFormat="false" ht="33" hidden="false" customHeight="true" outlineLevel="0" collapsed="false">
      <c r="A199" s="323"/>
      <c r="B199" s="324"/>
    </row>
    <row r="200" customFormat="false" ht="33" hidden="false" customHeight="true" outlineLevel="0" collapsed="false">
      <c r="A200" s="323"/>
      <c r="B200" s="324"/>
    </row>
    <row r="201" customFormat="false" ht="33" hidden="false" customHeight="true" outlineLevel="0" collapsed="false">
      <c r="A201" s="323"/>
      <c r="B201" s="324"/>
    </row>
    <row r="202" customFormat="false" ht="33" hidden="false" customHeight="true" outlineLevel="0" collapsed="false">
      <c r="A202" s="323"/>
      <c r="B202" s="324"/>
    </row>
    <row r="203" customFormat="false" ht="33" hidden="false" customHeight="true" outlineLevel="0" collapsed="false">
      <c r="A203" s="323"/>
      <c r="B203" s="324"/>
    </row>
    <row r="204" customFormat="false" ht="33" hidden="false" customHeight="true" outlineLevel="0" collapsed="false">
      <c r="A204" s="323"/>
      <c r="B204" s="324"/>
    </row>
    <row r="205" customFormat="false" ht="33" hidden="false" customHeight="true" outlineLevel="0" collapsed="false">
      <c r="A205" s="323"/>
      <c r="B205" s="324"/>
    </row>
    <row r="206" customFormat="false" ht="33" hidden="false" customHeight="true" outlineLevel="0" collapsed="false">
      <c r="A206" s="323"/>
      <c r="B206" s="324"/>
    </row>
    <row r="207" customFormat="false" ht="33" hidden="false" customHeight="true" outlineLevel="0" collapsed="false">
      <c r="A207" s="323"/>
      <c r="B207" s="324"/>
    </row>
    <row r="208" customFormat="false" ht="33" hidden="false" customHeight="true" outlineLevel="0" collapsed="false">
      <c r="A208" s="323"/>
      <c r="B208" s="324"/>
    </row>
    <row r="209" customFormat="false" ht="33" hidden="false" customHeight="true" outlineLevel="0" collapsed="false">
      <c r="A209" s="323"/>
      <c r="B209" s="324"/>
    </row>
    <row r="210" customFormat="false" ht="33" hidden="false" customHeight="true" outlineLevel="0" collapsed="false">
      <c r="A210" s="323"/>
      <c r="B210" s="324"/>
    </row>
    <row r="211" customFormat="false" ht="33" hidden="false" customHeight="true" outlineLevel="0" collapsed="false">
      <c r="A211" s="323"/>
      <c r="B211" s="324"/>
    </row>
    <row r="212" customFormat="false" ht="33" hidden="false" customHeight="true" outlineLevel="0" collapsed="false">
      <c r="A212" s="323"/>
      <c r="B212" s="324"/>
    </row>
    <row r="213" customFormat="false" ht="33" hidden="false" customHeight="true" outlineLevel="0" collapsed="false">
      <c r="A213" s="323"/>
      <c r="B213" s="324"/>
    </row>
    <row r="214" customFormat="false" ht="33" hidden="false" customHeight="true" outlineLevel="0" collapsed="false">
      <c r="A214" s="323"/>
      <c r="B214" s="324"/>
    </row>
    <row r="215" customFormat="false" ht="33" hidden="false" customHeight="true" outlineLevel="0" collapsed="false">
      <c r="A215" s="323"/>
      <c r="B215" s="324"/>
    </row>
    <row r="216" customFormat="false" ht="33" hidden="false" customHeight="true" outlineLevel="0" collapsed="false">
      <c r="A216" s="323"/>
      <c r="B216" s="324"/>
    </row>
    <row r="217" customFormat="false" ht="33" hidden="false" customHeight="true" outlineLevel="0" collapsed="false">
      <c r="A217" s="323"/>
      <c r="B217" s="324"/>
    </row>
    <row r="218" customFormat="false" ht="33" hidden="false" customHeight="true" outlineLevel="0" collapsed="false">
      <c r="A218" s="323"/>
      <c r="B218" s="324"/>
    </row>
    <row r="219" customFormat="false" ht="33" hidden="false" customHeight="true" outlineLevel="0" collapsed="false">
      <c r="A219" s="323"/>
      <c r="B219" s="324"/>
    </row>
    <row r="220" customFormat="false" ht="33" hidden="false" customHeight="true" outlineLevel="0" collapsed="false">
      <c r="A220" s="323"/>
      <c r="B220" s="324"/>
    </row>
    <row r="221" customFormat="false" ht="33" hidden="false" customHeight="true" outlineLevel="0" collapsed="false">
      <c r="A221" s="323"/>
      <c r="B221" s="324"/>
    </row>
    <row r="222" customFormat="false" ht="33" hidden="false" customHeight="true" outlineLevel="0" collapsed="false">
      <c r="A222" s="323"/>
      <c r="B222" s="324"/>
    </row>
    <row r="223" customFormat="false" ht="33" hidden="false" customHeight="true" outlineLevel="0" collapsed="false">
      <c r="A223" s="323"/>
      <c r="B223" s="324"/>
    </row>
    <row r="224" customFormat="false" ht="33" hidden="false" customHeight="true" outlineLevel="0" collapsed="false">
      <c r="A224" s="323"/>
      <c r="B224" s="324"/>
    </row>
    <row r="225" customFormat="false" ht="33" hidden="false" customHeight="true" outlineLevel="0" collapsed="false">
      <c r="A225" s="323"/>
      <c r="B225" s="324"/>
    </row>
    <row r="226" customFormat="false" ht="33" hidden="false" customHeight="true" outlineLevel="0" collapsed="false">
      <c r="A226" s="323"/>
      <c r="B226" s="324"/>
    </row>
    <row r="227" customFormat="false" ht="33" hidden="false" customHeight="true" outlineLevel="0" collapsed="false">
      <c r="A227" s="323"/>
      <c r="B227" s="324"/>
    </row>
    <row r="228" customFormat="false" ht="33" hidden="false" customHeight="true" outlineLevel="0" collapsed="false">
      <c r="A228" s="323"/>
      <c r="B228" s="324"/>
    </row>
    <row r="229" customFormat="false" ht="33" hidden="false" customHeight="true" outlineLevel="0" collapsed="false">
      <c r="A229" s="323"/>
      <c r="B229" s="324"/>
    </row>
    <row r="230" customFormat="false" ht="33" hidden="false" customHeight="true" outlineLevel="0" collapsed="false">
      <c r="A230" s="323"/>
      <c r="B230" s="324"/>
    </row>
    <row r="231" customFormat="false" ht="33" hidden="false" customHeight="true" outlineLevel="0" collapsed="false">
      <c r="A231" s="323"/>
      <c r="B231" s="324"/>
    </row>
    <row r="232" customFormat="false" ht="33" hidden="false" customHeight="true" outlineLevel="0" collapsed="false">
      <c r="A232" s="323"/>
      <c r="B232" s="324"/>
    </row>
    <row r="233" customFormat="false" ht="33" hidden="false" customHeight="true" outlineLevel="0" collapsed="false">
      <c r="A233" s="323"/>
      <c r="B233" s="324"/>
    </row>
    <row r="234" customFormat="false" ht="33" hidden="false" customHeight="true" outlineLevel="0" collapsed="false">
      <c r="A234" s="323"/>
      <c r="B234" s="324"/>
    </row>
    <row r="235" customFormat="false" ht="33" hidden="false" customHeight="true" outlineLevel="0" collapsed="false">
      <c r="A235" s="323"/>
      <c r="B235" s="324"/>
    </row>
    <row r="236" customFormat="false" ht="33" hidden="false" customHeight="true" outlineLevel="0" collapsed="false">
      <c r="A236" s="323"/>
      <c r="B236" s="324"/>
    </row>
    <row r="237" customFormat="false" ht="33" hidden="false" customHeight="true" outlineLevel="0" collapsed="false">
      <c r="A237" s="323"/>
      <c r="B237" s="324"/>
    </row>
    <row r="238" customFormat="false" ht="33" hidden="false" customHeight="true" outlineLevel="0" collapsed="false">
      <c r="A238" s="323"/>
      <c r="B238" s="324"/>
    </row>
    <row r="239" customFormat="false" ht="33" hidden="false" customHeight="true" outlineLevel="0" collapsed="false">
      <c r="A239" s="323"/>
      <c r="B239" s="324"/>
    </row>
    <row r="240" customFormat="false" ht="33" hidden="false" customHeight="true" outlineLevel="0" collapsed="false">
      <c r="A240" s="323"/>
      <c r="B240" s="324"/>
    </row>
    <row r="241" customFormat="false" ht="33" hidden="false" customHeight="true" outlineLevel="0" collapsed="false">
      <c r="A241" s="323"/>
      <c r="B241" s="324"/>
    </row>
    <row r="242" customFormat="false" ht="33" hidden="false" customHeight="true" outlineLevel="0" collapsed="false">
      <c r="A242" s="323"/>
      <c r="B242" s="324"/>
    </row>
    <row r="243" customFormat="false" ht="33" hidden="false" customHeight="true" outlineLevel="0" collapsed="false">
      <c r="A243" s="323"/>
      <c r="B243" s="324"/>
    </row>
    <row r="244" customFormat="false" ht="33" hidden="false" customHeight="true" outlineLevel="0" collapsed="false">
      <c r="A244" s="323"/>
      <c r="B244" s="324"/>
    </row>
    <row r="245" customFormat="false" ht="33" hidden="false" customHeight="true" outlineLevel="0" collapsed="false">
      <c r="A245" s="323"/>
      <c r="B245" s="324"/>
    </row>
    <row r="246" customFormat="false" ht="33" hidden="false" customHeight="true" outlineLevel="0" collapsed="false">
      <c r="A246" s="323"/>
      <c r="B246" s="324"/>
    </row>
    <row r="247" customFormat="false" ht="33" hidden="false" customHeight="true" outlineLevel="0" collapsed="false">
      <c r="A247" s="323"/>
      <c r="B247" s="324"/>
    </row>
    <row r="248" customFormat="false" ht="33" hidden="false" customHeight="true" outlineLevel="0" collapsed="false">
      <c r="A248" s="323"/>
      <c r="B248" s="324"/>
    </row>
    <row r="249" customFormat="false" ht="33" hidden="false" customHeight="true" outlineLevel="0" collapsed="false">
      <c r="A249" s="323"/>
      <c r="B249" s="324"/>
    </row>
    <row r="250" customFormat="false" ht="33" hidden="false" customHeight="true" outlineLevel="0" collapsed="false">
      <c r="A250" s="323"/>
      <c r="B250" s="324"/>
    </row>
    <row r="251" customFormat="false" ht="33" hidden="false" customHeight="true" outlineLevel="0" collapsed="false">
      <c r="A251" s="323"/>
      <c r="B251" s="324"/>
    </row>
    <row r="252" customFormat="false" ht="33" hidden="false" customHeight="true" outlineLevel="0" collapsed="false">
      <c r="A252" s="323"/>
      <c r="B252" s="324"/>
    </row>
    <row r="253" customFormat="false" ht="33" hidden="false" customHeight="true" outlineLevel="0" collapsed="false">
      <c r="A253" s="323"/>
      <c r="B253" s="324"/>
    </row>
    <row r="254" customFormat="false" ht="33" hidden="false" customHeight="true" outlineLevel="0" collapsed="false">
      <c r="A254" s="323"/>
      <c r="B254" s="324"/>
    </row>
    <row r="255" customFormat="false" ht="33" hidden="false" customHeight="true" outlineLevel="0" collapsed="false">
      <c r="A255" s="323"/>
      <c r="B255" s="324"/>
    </row>
    <row r="256" customFormat="false" ht="33" hidden="false" customHeight="true" outlineLevel="0" collapsed="false">
      <c r="A256" s="323"/>
      <c r="B256" s="324"/>
    </row>
    <row r="257" customFormat="false" ht="33" hidden="false" customHeight="true" outlineLevel="0" collapsed="false">
      <c r="A257" s="323"/>
      <c r="B257" s="324"/>
    </row>
    <row r="258" customFormat="false" ht="33" hidden="false" customHeight="true" outlineLevel="0" collapsed="false">
      <c r="A258" s="323"/>
      <c r="B258" s="324"/>
    </row>
    <row r="259" customFormat="false" ht="33" hidden="false" customHeight="true" outlineLevel="0" collapsed="false">
      <c r="A259" s="323"/>
      <c r="B259" s="324"/>
    </row>
    <row r="260" customFormat="false" ht="33" hidden="false" customHeight="true" outlineLevel="0" collapsed="false">
      <c r="A260" s="323"/>
      <c r="B260" s="324"/>
    </row>
    <row r="261" customFormat="false" ht="33" hidden="false" customHeight="true" outlineLevel="0" collapsed="false">
      <c r="A261" s="323"/>
      <c r="B261" s="324"/>
    </row>
    <row r="262" customFormat="false" ht="33" hidden="false" customHeight="true" outlineLevel="0" collapsed="false">
      <c r="A262" s="323"/>
      <c r="B262" s="324"/>
    </row>
    <row r="263" customFormat="false" ht="33" hidden="false" customHeight="true" outlineLevel="0" collapsed="false">
      <c r="A263" s="323"/>
      <c r="B263" s="324"/>
    </row>
    <row r="264" customFormat="false" ht="33" hidden="false" customHeight="true" outlineLevel="0" collapsed="false">
      <c r="A264" s="323"/>
      <c r="B264" s="324"/>
    </row>
    <row r="265" customFormat="false" ht="33" hidden="false" customHeight="true" outlineLevel="0" collapsed="false">
      <c r="A265" s="323"/>
      <c r="B265" s="324"/>
    </row>
    <row r="266" customFormat="false" ht="33" hidden="false" customHeight="true" outlineLevel="0" collapsed="false">
      <c r="A266" s="323"/>
      <c r="B266" s="324"/>
    </row>
    <row r="267" customFormat="false" ht="33" hidden="false" customHeight="true" outlineLevel="0" collapsed="false">
      <c r="A267" s="323"/>
      <c r="B267" s="324"/>
    </row>
    <row r="268" customFormat="false" ht="33" hidden="false" customHeight="true" outlineLevel="0" collapsed="false">
      <c r="A268" s="323"/>
      <c r="B268" s="324"/>
    </row>
    <row r="269" customFormat="false" ht="33" hidden="false" customHeight="true" outlineLevel="0" collapsed="false">
      <c r="A269" s="323"/>
      <c r="B269" s="324"/>
    </row>
    <row r="270" customFormat="false" ht="33" hidden="false" customHeight="true" outlineLevel="0" collapsed="false">
      <c r="A270" s="323"/>
      <c r="B270" s="324"/>
    </row>
    <row r="271" customFormat="false" ht="33" hidden="false" customHeight="true" outlineLevel="0" collapsed="false">
      <c r="A271" s="323"/>
      <c r="B271" s="324"/>
    </row>
    <row r="272" customFormat="false" ht="33" hidden="false" customHeight="true" outlineLevel="0" collapsed="false">
      <c r="A272" s="323"/>
      <c r="B272" s="324"/>
    </row>
    <row r="273" customFormat="false" ht="33" hidden="false" customHeight="true" outlineLevel="0" collapsed="false">
      <c r="A273" s="323"/>
      <c r="B273" s="324"/>
    </row>
    <row r="274" customFormat="false" ht="33" hidden="false" customHeight="true" outlineLevel="0" collapsed="false">
      <c r="A274" s="323"/>
      <c r="B274" s="324"/>
    </row>
    <row r="275" customFormat="false" ht="33" hidden="false" customHeight="true" outlineLevel="0" collapsed="false">
      <c r="A275" s="323"/>
      <c r="B275" s="324"/>
    </row>
    <row r="276" customFormat="false" ht="33" hidden="false" customHeight="true" outlineLevel="0" collapsed="false">
      <c r="A276" s="323"/>
      <c r="B276" s="324"/>
    </row>
    <row r="277" customFormat="false" ht="33" hidden="false" customHeight="true" outlineLevel="0" collapsed="false">
      <c r="A277" s="323"/>
      <c r="B277" s="324"/>
    </row>
    <row r="278" customFormat="false" ht="33" hidden="false" customHeight="true" outlineLevel="0" collapsed="false">
      <c r="A278" s="323"/>
      <c r="B278" s="324"/>
    </row>
    <row r="279" customFormat="false" ht="33" hidden="false" customHeight="true" outlineLevel="0" collapsed="false">
      <c r="A279" s="323"/>
      <c r="B279" s="324"/>
    </row>
    <row r="280" customFormat="false" ht="33" hidden="false" customHeight="true" outlineLevel="0" collapsed="false">
      <c r="A280" s="323"/>
      <c r="B280" s="324"/>
    </row>
    <row r="281" customFormat="false" ht="33" hidden="false" customHeight="true" outlineLevel="0" collapsed="false">
      <c r="A281" s="323"/>
      <c r="B281" s="324"/>
    </row>
    <row r="282" customFormat="false" ht="33" hidden="false" customHeight="true" outlineLevel="0" collapsed="false">
      <c r="A282" s="323"/>
      <c r="B282" s="324"/>
    </row>
    <row r="283" customFormat="false" ht="33" hidden="false" customHeight="true" outlineLevel="0" collapsed="false">
      <c r="A283" s="323"/>
      <c r="B283" s="324"/>
    </row>
    <row r="284" customFormat="false" ht="33" hidden="false" customHeight="true" outlineLevel="0" collapsed="false">
      <c r="A284" s="323"/>
      <c r="B284" s="324"/>
    </row>
    <row r="285" customFormat="false" ht="33" hidden="false" customHeight="true" outlineLevel="0" collapsed="false">
      <c r="A285" s="323"/>
      <c r="B285" s="324"/>
    </row>
    <row r="286" customFormat="false" ht="33" hidden="false" customHeight="true" outlineLevel="0" collapsed="false">
      <c r="A286" s="323"/>
      <c r="B286" s="324"/>
    </row>
    <row r="287" customFormat="false" ht="33" hidden="false" customHeight="true" outlineLevel="0" collapsed="false">
      <c r="A287" s="323"/>
      <c r="B287" s="324"/>
    </row>
    <row r="288" customFormat="false" ht="33" hidden="false" customHeight="true" outlineLevel="0" collapsed="false">
      <c r="A288" s="323"/>
      <c r="B288" s="324"/>
    </row>
    <row r="289" customFormat="false" ht="33" hidden="false" customHeight="true" outlineLevel="0" collapsed="false">
      <c r="A289" s="323"/>
      <c r="B289" s="324"/>
    </row>
    <row r="290" customFormat="false" ht="33" hidden="false" customHeight="true" outlineLevel="0" collapsed="false">
      <c r="A290" s="323"/>
      <c r="B290" s="324"/>
    </row>
    <row r="291" customFormat="false" ht="33" hidden="false" customHeight="true" outlineLevel="0" collapsed="false">
      <c r="A291" s="323"/>
      <c r="B291" s="324"/>
    </row>
    <row r="292" customFormat="false" ht="33" hidden="false" customHeight="true" outlineLevel="0" collapsed="false">
      <c r="A292" s="323"/>
      <c r="B292" s="324"/>
    </row>
    <row r="293" customFormat="false" ht="33" hidden="false" customHeight="true" outlineLevel="0" collapsed="false">
      <c r="A293" s="323"/>
      <c r="B293" s="324"/>
    </row>
    <row r="294" customFormat="false" ht="33" hidden="false" customHeight="true" outlineLevel="0" collapsed="false">
      <c r="A294" s="323"/>
      <c r="B294" s="324"/>
    </row>
    <row r="295" customFormat="false" ht="33" hidden="false" customHeight="true" outlineLevel="0" collapsed="false">
      <c r="A295" s="323"/>
      <c r="B295" s="324"/>
    </row>
    <row r="296" customFormat="false" ht="33" hidden="false" customHeight="true" outlineLevel="0" collapsed="false">
      <c r="A296" s="323"/>
      <c r="B296" s="324"/>
    </row>
    <row r="297" customFormat="false" ht="33" hidden="false" customHeight="true" outlineLevel="0" collapsed="false">
      <c r="A297" s="323"/>
      <c r="B297" s="324"/>
    </row>
    <row r="298" customFormat="false" ht="33" hidden="false" customHeight="true" outlineLevel="0" collapsed="false">
      <c r="A298" s="323"/>
      <c r="B298" s="324"/>
    </row>
    <row r="299" customFormat="false" ht="33" hidden="false" customHeight="true" outlineLevel="0" collapsed="false">
      <c r="A299" s="323"/>
      <c r="B299" s="324"/>
    </row>
    <row r="300" customFormat="false" ht="33" hidden="false" customHeight="true" outlineLevel="0" collapsed="false">
      <c r="A300" s="323"/>
      <c r="B300" s="324"/>
    </row>
    <row r="301" customFormat="false" ht="33" hidden="false" customHeight="true" outlineLevel="0" collapsed="false">
      <c r="A301" s="323"/>
      <c r="B301" s="324"/>
    </row>
    <row r="302" customFormat="false" ht="33" hidden="false" customHeight="true" outlineLevel="0" collapsed="false">
      <c r="A302" s="323"/>
      <c r="B302" s="324"/>
    </row>
    <row r="303" customFormat="false" ht="33" hidden="false" customHeight="true" outlineLevel="0" collapsed="false">
      <c r="A303" s="323"/>
      <c r="B303" s="324"/>
    </row>
    <row r="304" customFormat="false" ht="33" hidden="false" customHeight="true" outlineLevel="0" collapsed="false">
      <c r="A304" s="323"/>
      <c r="B304" s="324"/>
    </row>
    <row r="305" customFormat="false" ht="33" hidden="false" customHeight="true" outlineLevel="0" collapsed="false">
      <c r="A305" s="323"/>
      <c r="B305" s="324"/>
    </row>
    <row r="306" customFormat="false" ht="33" hidden="false" customHeight="true" outlineLevel="0" collapsed="false">
      <c r="A306" s="323"/>
      <c r="B306" s="324"/>
    </row>
    <row r="307" customFormat="false" ht="33" hidden="false" customHeight="true" outlineLevel="0" collapsed="false">
      <c r="A307" s="323"/>
      <c r="B307" s="324"/>
    </row>
    <row r="308" customFormat="false" ht="33" hidden="false" customHeight="true" outlineLevel="0" collapsed="false">
      <c r="A308" s="323"/>
      <c r="B308" s="324"/>
    </row>
    <row r="309" customFormat="false" ht="33" hidden="false" customHeight="true" outlineLevel="0" collapsed="false">
      <c r="A309" s="323"/>
      <c r="B309" s="324"/>
    </row>
    <row r="310" customFormat="false" ht="33" hidden="false" customHeight="true" outlineLevel="0" collapsed="false">
      <c r="A310" s="323"/>
      <c r="B310" s="324"/>
    </row>
    <row r="311" customFormat="false" ht="33" hidden="false" customHeight="true" outlineLevel="0" collapsed="false">
      <c r="A311" s="323"/>
      <c r="B311" s="324"/>
    </row>
    <row r="312" customFormat="false" ht="33" hidden="false" customHeight="true" outlineLevel="0" collapsed="false">
      <c r="A312" s="323"/>
      <c r="B312" s="324"/>
    </row>
    <row r="313" customFormat="false" ht="33" hidden="false" customHeight="true" outlineLevel="0" collapsed="false">
      <c r="A313" s="323"/>
      <c r="B313" s="324"/>
    </row>
    <row r="314" customFormat="false" ht="33" hidden="false" customHeight="true" outlineLevel="0" collapsed="false">
      <c r="A314" s="323"/>
      <c r="B314" s="324"/>
    </row>
    <row r="315" customFormat="false" ht="33" hidden="false" customHeight="true" outlineLevel="0" collapsed="false">
      <c r="A315" s="323"/>
      <c r="B315" s="324"/>
    </row>
    <row r="316" customFormat="false" ht="33" hidden="false" customHeight="true" outlineLevel="0" collapsed="false">
      <c r="A316" s="323"/>
      <c r="B316" s="324"/>
    </row>
    <row r="317" customFormat="false" ht="33" hidden="false" customHeight="true" outlineLevel="0" collapsed="false">
      <c r="A317" s="323"/>
      <c r="B317" s="324"/>
    </row>
    <row r="318" customFormat="false" ht="33" hidden="false" customHeight="true" outlineLevel="0" collapsed="false">
      <c r="A318" s="323"/>
      <c r="B318" s="324"/>
    </row>
    <row r="319" customFormat="false" ht="33" hidden="false" customHeight="true" outlineLevel="0" collapsed="false">
      <c r="A319" s="323"/>
      <c r="B319" s="324"/>
    </row>
    <row r="320" customFormat="false" ht="33" hidden="false" customHeight="true" outlineLevel="0" collapsed="false">
      <c r="A320" s="323"/>
      <c r="B320" s="324"/>
    </row>
    <row r="321" customFormat="false" ht="33" hidden="false" customHeight="true" outlineLevel="0" collapsed="false">
      <c r="A321" s="323"/>
      <c r="B321" s="324"/>
    </row>
    <row r="322" customFormat="false" ht="33" hidden="false" customHeight="true" outlineLevel="0" collapsed="false">
      <c r="A322" s="323"/>
      <c r="B322" s="324"/>
    </row>
    <row r="323" customFormat="false" ht="33" hidden="false" customHeight="true" outlineLevel="0" collapsed="false">
      <c r="A323" s="323"/>
      <c r="B323" s="324"/>
    </row>
    <row r="324" customFormat="false" ht="33" hidden="false" customHeight="true" outlineLevel="0" collapsed="false">
      <c r="A324" s="323"/>
      <c r="B324" s="324"/>
    </row>
    <row r="325" customFormat="false" ht="33" hidden="false" customHeight="true" outlineLevel="0" collapsed="false">
      <c r="A325" s="323"/>
      <c r="B325" s="324"/>
    </row>
    <row r="326" customFormat="false" ht="33" hidden="false" customHeight="true" outlineLevel="0" collapsed="false">
      <c r="A326" s="323"/>
      <c r="B326" s="324"/>
    </row>
    <row r="327" customFormat="false" ht="33" hidden="false" customHeight="true" outlineLevel="0" collapsed="false">
      <c r="A327" s="323"/>
      <c r="B327" s="324"/>
    </row>
    <row r="328" customFormat="false" ht="33" hidden="false" customHeight="true" outlineLevel="0" collapsed="false">
      <c r="A328" s="323"/>
      <c r="B328" s="324"/>
    </row>
    <row r="329" customFormat="false" ht="33" hidden="false" customHeight="true" outlineLevel="0" collapsed="false">
      <c r="A329" s="323"/>
      <c r="B329" s="324"/>
    </row>
    <row r="330" customFormat="false" ht="33" hidden="false" customHeight="true" outlineLevel="0" collapsed="false">
      <c r="A330" s="323"/>
      <c r="B330" s="324"/>
    </row>
    <row r="331" customFormat="false" ht="33" hidden="false" customHeight="true" outlineLevel="0" collapsed="false">
      <c r="A331" s="323"/>
      <c r="B331" s="324"/>
    </row>
    <row r="332" customFormat="false" ht="33" hidden="false" customHeight="true" outlineLevel="0" collapsed="false">
      <c r="A332" s="323"/>
      <c r="B332" s="324"/>
    </row>
    <row r="333" customFormat="false" ht="33" hidden="false" customHeight="true" outlineLevel="0" collapsed="false">
      <c r="A333" s="323"/>
      <c r="B333" s="324"/>
    </row>
    <row r="334" customFormat="false" ht="33" hidden="false" customHeight="true" outlineLevel="0" collapsed="false">
      <c r="A334" s="323"/>
      <c r="B334" s="324"/>
    </row>
    <row r="335" customFormat="false" ht="33" hidden="false" customHeight="true" outlineLevel="0" collapsed="false">
      <c r="A335" s="323"/>
      <c r="B335" s="324"/>
    </row>
    <row r="336" customFormat="false" ht="33" hidden="false" customHeight="true" outlineLevel="0" collapsed="false">
      <c r="A336" s="323"/>
      <c r="B336" s="324"/>
    </row>
    <row r="337" customFormat="false" ht="33" hidden="false" customHeight="true" outlineLevel="0" collapsed="false">
      <c r="A337" s="323"/>
      <c r="B337" s="324"/>
    </row>
    <row r="338" customFormat="false" ht="33" hidden="false" customHeight="true" outlineLevel="0" collapsed="false">
      <c r="A338" s="323"/>
      <c r="B338" s="324"/>
    </row>
    <row r="339" customFormat="false" ht="33" hidden="false" customHeight="true" outlineLevel="0" collapsed="false">
      <c r="A339" s="323"/>
      <c r="B339" s="324"/>
    </row>
    <row r="340" customFormat="false" ht="33" hidden="false" customHeight="true" outlineLevel="0" collapsed="false">
      <c r="A340" s="323"/>
      <c r="B340" s="324"/>
    </row>
    <row r="341" customFormat="false" ht="33" hidden="false" customHeight="true" outlineLevel="0" collapsed="false">
      <c r="A341" s="323"/>
      <c r="B341" s="324"/>
    </row>
    <row r="342" customFormat="false" ht="33" hidden="false" customHeight="true" outlineLevel="0" collapsed="false">
      <c r="A342" s="323"/>
      <c r="B342" s="324"/>
    </row>
    <row r="343" customFormat="false" ht="33" hidden="false" customHeight="true" outlineLevel="0" collapsed="false">
      <c r="A343" s="323"/>
      <c r="B343" s="324"/>
    </row>
    <row r="344" customFormat="false" ht="33" hidden="false" customHeight="true" outlineLevel="0" collapsed="false">
      <c r="A344" s="323"/>
      <c r="B344" s="324"/>
    </row>
    <row r="345" customFormat="false" ht="33" hidden="false" customHeight="true" outlineLevel="0" collapsed="false">
      <c r="A345" s="323"/>
      <c r="B345" s="324"/>
    </row>
    <row r="346" customFormat="false" ht="33" hidden="false" customHeight="true" outlineLevel="0" collapsed="false">
      <c r="A346" s="323"/>
      <c r="B346" s="324"/>
    </row>
    <row r="347" customFormat="false" ht="33" hidden="false" customHeight="true" outlineLevel="0" collapsed="false">
      <c r="A347" s="323"/>
      <c r="B347" s="324"/>
    </row>
    <row r="348" customFormat="false" ht="33" hidden="false" customHeight="true" outlineLevel="0" collapsed="false">
      <c r="A348" s="323"/>
      <c r="B348" s="324"/>
    </row>
    <row r="349" customFormat="false" ht="33" hidden="false" customHeight="true" outlineLevel="0" collapsed="false">
      <c r="A349" s="323"/>
      <c r="B349" s="324"/>
    </row>
    <row r="350" customFormat="false" ht="33" hidden="false" customHeight="true" outlineLevel="0" collapsed="false">
      <c r="A350" s="323"/>
      <c r="B350" s="324"/>
    </row>
    <row r="351" customFormat="false" ht="33" hidden="false" customHeight="true" outlineLevel="0" collapsed="false">
      <c r="A351" s="323"/>
      <c r="B351" s="324"/>
    </row>
    <row r="352" customFormat="false" ht="33" hidden="false" customHeight="true" outlineLevel="0" collapsed="false">
      <c r="A352" s="323"/>
      <c r="B352" s="324"/>
    </row>
    <row r="353" customFormat="false" ht="33" hidden="false" customHeight="true" outlineLevel="0" collapsed="false">
      <c r="A353" s="323"/>
      <c r="B353" s="324"/>
    </row>
    <row r="354" customFormat="false" ht="33" hidden="false" customHeight="true" outlineLevel="0" collapsed="false">
      <c r="A354" s="323"/>
      <c r="B354" s="324"/>
    </row>
    <row r="355" customFormat="false" ht="33" hidden="false" customHeight="true" outlineLevel="0" collapsed="false">
      <c r="A355" s="323"/>
      <c r="B355" s="324"/>
    </row>
    <row r="356" customFormat="false" ht="33" hidden="false" customHeight="true" outlineLevel="0" collapsed="false">
      <c r="A356" s="323"/>
      <c r="B356" s="324"/>
    </row>
    <row r="357" customFormat="false" ht="33" hidden="false" customHeight="true" outlineLevel="0" collapsed="false">
      <c r="A357" s="323"/>
      <c r="B357" s="324"/>
    </row>
    <row r="358" customFormat="false" ht="33" hidden="false" customHeight="true" outlineLevel="0" collapsed="false">
      <c r="A358" s="323"/>
      <c r="B358" s="324"/>
    </row>
    <row r="359" customFormat="false" ht="33" hidden="false" customHeight="true" outlineLevel="0" collapsed="false">
      <c r="A359" s="323"/>
      <c r="B359" s="324"/>
    </row>
    <row r="360" customFormat="false" ht="33" hidden="false" customHeight="true" outlineLevel="0" collapsed="false">
      <c r="A360" s="323"/>
      <c r="B360" s="324"/>
    </row>
    <row r="361" customFormat="false" ht="33" hidden="false" customHeight="true" outlineLevel="0" collapsed="false">
      <c r="A361" s="323"/>
      <c r="B361" s="324"/>
    </row>
    <row r="362" customFormat="false" ht="33" hidden="false" customHeight="true" outlineLevel="0" collapsed="false">
      <c r="A362" s="323"/>
      <c r="B362" s="324"/>
    </row>
    <row r="363" customFormat="false" ht="33" hidden="false" customHeight="true" outlineLevel="0" collapsed="false">
      <c r="A363" s="323"/>
      <c r="B363" s="324"/>
    </row>
    <row r="364" customFormat="false" ht="33" hidden="false" customHeight="true" outlineLevel="0" collapsed="false">
      <c r="A364" s="323"/>
      <c r="B364" s="324"/>
    </row>
    <row r="365" customFormat="false" ht="33" hidden="false" customHeight="true" outlineLevel="0" collapsed="false">
      <c r="A365" s="323"/>
      <c r="B365" s="324"/>
    </row>
    <row r="366" customFormat="false" ht="33" hidden="false" customHeight="true" outlineLevel="0" collapsed="false">
      <c r="A366" s="323"/>
      <c r="B366" s="324"/>
    </row>
    <row r="367" customFormat="false" ht="33" hidden="false" customHeight="true" outlineLevel="0" collapsed="false">
      <c r="A367" s="323"/>
      <c r="B367" s="324"/>
    </row>
    <row r="368" customFormat="false" ht="33" hidden="false" customHeight="true" outlineLevel="0" collapsed="false">
      <c r="A368" s="323"/>
      <c r="B368" s="324"/>
    </row>
    <row r="369" customFormat="false" ht="33" hidden="false" customHeight="true" outlineLevel="0" collapsed="false">
      <c r="A369" s="323"/>
      <c r="B369" s="324"/>
    </row>
    <row r="370" customFormat="false" ht="33" hidden="false" customHeight="true" outlineLevel="0" collapsed="false">
      <c r="A370" s="323"/>
      <c r="B370" s="324"/>
    </row>
    <row r="371" customFormat="false" ht="33" hidden="false" customHeight="true" outlineLevel="0" collapsed="false">
      <c r="A371" s="323"/>
      <c r="B371" s="324"/>
    </row>
    <row r="372" customFormat="false" ht="33" hidden="false" customHeight="true" outlineLevel="0" collapsed="false">
      <c r="A372" s="323"/>
      <c r="B372" s="324"/>
    </row>
    <row r="373" customFormat="false" ht="33" hidden="false" customHeight="true" outlineLevel="0" collapsed="false">
      <c r="A373" s="323"/>
      <c r="B373" s="324"/>
    </row>
    <row r="374" customFormat="false" ht="33" hidden="false" customHeight="true" outlineLevel="0" collapsed="false">
      <c r="A374" s="323"/>
      <c r="B374" s="324"/>
    </row>
    <row r="375" customFormat="false" ht="33" hidden="false" customHeight="true" outlineLevel="0" collapsed="false">
      <c r="A375" s="323"/>
      <c r="B375" s="324"/>
    </row>
    <row r="376" customFormat="false" ht="33" hidden="false" customHeight="true" outlineLevel="0" collapsed="false">
      <c r="A376" s="323"/>
      <c r="B376" s="324"/>
    </row>
    <row r="377" customFormat="false" ht="33" hidden="false" customHeight="true" outlineLevel="0" collapsed="false">
      <c r="A377" s="323"/>
      <c r="B377" s="324"/>
    </row>
    <row r="378" customFormat="false" ht="33" hidden="false" customHeight="true" outlineLevel="0" collapsed="false">
      <c r="A378" s="323"/>
      <c r="B378" s="324"/>
    </row>
    <row r="379" customFormat="false" ht="33" hidden="false" customHeight="true" outlineLevel="0" collapsed="false">
      <c r="A379" s="323"/>
      <c r="B379" s="324"/>
    </row>
    <row r="380" customFormat="false" ht="33" hidden="false" customHeight="true" outlineLevel="0" collapsed="false">
      <c r="A380" s="323"/>
      <c r="B380" s="324"/>
    </row>
    <row r="381" customFormat="false" ht="33" hidden="false" customHeight="true" outlineLevel="0" collapsed="false">
      <c r="A381" s="323"/>
      <c r="B381" s="324"/>
    </row>
    <row r="382" customFormat="false" ht="33" hidden="false" customHeight="true" outlineLevel="0" collapsed="false">
      <c r="A382" s="323"/>
      <c r="B382" s="324"/>
    </row>
    <row r="383" customFormat="false" ht="33" hidden="false" customHeight="true" outlineLevel="0" collapsed="false">
      <c r="A383" s="323"/>
      <c r="B383" s="324"/>
    </row>
    <row r="384" customFormat="false" ht="33" hidden="false" customHeight="true" outlineLevel="0" collapsed="false">
      <c r="A384" s="323"/>
      <c r="B384" s="324"/>
    </row>
    <row r="385" customFormat="false" ht="33" hidden="false" customHeight="true" outlineLevel="0" collapsed="false">
      <c r="A385" s="323"/>
      <c r="B385" s="324"/>
    </row>
    <row r="386" customFormat="false" ht="33" hidden="false" customHeight="true" outlineLevel="0" collapsed="false">
      <c r="A386" s="323"/>
      <c r="B386" s="324"/>
    </row>
    <row r="387" customFormat="false" ht="33" hidden="false" customHeight="true" outlineLevel="0" collapsed="false">
      <c r="A387" s="323"/>
      <c r="B387" s="324"/>
    </row>
    <row r="388" customFormat="false" ht="33" hidden="false" customHeight="true" outlineLevel="0" collapsed="false">
      <c r="A388" s="323"/>
      <c r="B388" s="324"/>
    </row>
    <row r="389" customFormat="false" ht="33" hidden="false" customHeight="true" outlineLevel="0" collapsed="false">
      <c r="A389" s="323"/>
      <c r="B389" s="324"/>
    </row>
    <row r="390" customFormat="false" ht="33" hidden="false" customHeight="true" outlineLevel="0" collapsed="false">
      <c r="A390" s="323"/>
      <c r="B390" s="324"/>
    </row>
    <row r="391" customFormat="false" ht="33" hidden="false" customHeight="true" outlineLevel="0" collapsed="false">
      <c r="A391" s="323"/>
      <c r="B391" s="324"/>
    </row>
    <row r="392" customFormat="false" ht="33" hidden="false" customHeight="true" outlineLevel="0" collapsed="false">
      <c r="A392" s="323"/>
      <c r="B392" s="324"/>
    </row>
    <row r="393" customFormat="false" ht="33" hidden="false" customHeight="true" outlineLevel="0" collapsed="false">
      <c r="A393" s="323"/>
      <c r="B393" s="324"/>
    </row>
    <row r="394" customFormat="false" ht="33" hidden="false" customHeight="true" outlineLevel="0" collapsed="false">
      <c r="A394" s="323"/>
      <c r="B394" s="324"/>
    </row>
    <row r="395" customFormat="false" ht="33" hidden="false" customHeight="true" outlineLevel="0" collapsed="false">
      <c r="A395" s="323"/>
      <c r="B395" s="324"/>
    </row>
    <row r="396" customFormat="false" ht="33" hidden="false" customHeight="true" outlineLevel="0" collapsed="false">
      <c r="A396" s="323"/>
      <c r="B396" s="324"/>
    </row>
    <row r="397" customFormat="false" ht="33" hidden="false" customHeight="true" outlineLevel="0" collapsed="false">
      <c r="A397" s="323"/>
      <c r="B397" s="324"/>
    </row>
    <row r="398" customFormat="false" ht="33" hidden="false" customHeight="true" outlineLevel="0" collapsed="false">
      <c r="A398" s="323"/>
      <c r="B398" s="324"/>
    </row>
    <row r="399" customFormat="false" ht="33" hidden="false" customHeight="true" outlineLevel="0" collapsed="false">
      <c r="A399" s="323"/>
      <c r="B399" s="324"/>
    </row>
    <row r="400" customFormat="false" ht="33" hidden="false" customHeight="true" outlineLevel="0" collapsed="false">
      <c r="A400" s="323"/>
      <c r="B400" s="324"/>
    </row>
    <row r="401" customFormat="false" ht="33" hidden="false" customHeight="true" outlineLevel="0" collapsed="false">
      <c r="A401" s="323"/>
      <c r="B401" s="324"/>
    </row>
    <row r="402" customFormat="false" ht="33" hidden="false" customHeight="true" outlineLevel="0" collapsed="false">
      <c r="A402" s="323"/>
      <c r="B402" s="324"/>
    </row>
    <row r="403" customFormat="false" ht="33" hidden="false" customHeight="true" outlineLevel="0" collapsed="false">
      <c r="A403" s="323"/>
      <c r="B403" s="324"/>
    </row>
    <row r="404" customFormat="false" ht="33" hidden="false" customHeight="true" outlineLevel="0" collapsed="false">
      <c r="A404" s="323"/>
      <c r="B404" s="324"/>
    </row>
    <row r="405" customFormat="false" ht="33" hidden="false" customHeight="true" outlineLevel="0" collapsed="false">
      <c r="A405" s="323"/>
      <c r="B405" s="324"/>
    </row>
    <row r="406" customFormat="false" ht="33" hidden="false" customHeight="true" outlineLevel="0" collapsed="false">
      <c r="A406" s="323"/>
      <c r="B406" s="324"/>
    </row>
    <row r="407" customFormat="false" ht="33" hidden="false" customHeight="true" outlineLevel="0" collapsed="false">
      <c r="A407" s="323"/>
      <c r="B407" s="324"/>
    </row>
    <row r="408" customFormat="false" ht="33" hidden="false" customHeight="true" outlineLevel="0" collapsed="false">
      <c r="A408" s="323"/>
      <c r="B408" s="324"/>
    </row>
    <row r="409" customFormat="false" ht="33" hidden="false" customHeight="true" outlineLevel="0" collapsed="false">
      <c r="A409" s="323"/>
      <c r="B409" s="324"/>
    </row>
    <row r="410" customFormat="false" ht="33" hidden="false" customHeight="true" outlineLevel="0" collapsed="false">
      <c r="A410" s="323"/>
      <c r="B410" s="324"/>
    </row>
    <row r="411" customFormat="false" ht="33" hidden="false" customHeight="true" outlineLevel="0" collapsed="false">
      <c r="A411" s="323"/>
      <c r="B411" s="324"/>
    </row>
    <row r="412" customFormat="false" ht="33" hidden="false" customHeight="true" outlineLevel="0" collapsed="false">
      <c r="A412" s="323"/>
      <c r="B412" s="324"/>
    </row>
    <row r="413" customFormat="false" ht="33" hidden="false" customHeight="true" outlineLevel="0" collapsed="false">
      <c r="A413" s="323"/>
      <c r="B413" s="324"/>
    </row>
    <row r="414" customFormat="false" ht="33" hidden="false" customHeight="true" outlineLevel="0" collapsed="false">
      <c r="A414" s="323"/>
      <c r="B414" s="324"/>
    </row>
    <row r="415" customFormat="false" ht="33" hidden="false" customHeight="true" outlineLevel="0" collapsed="false">
      <c r="A415" s="323"/>
      <c r="B415" s="324"/>
    </row>
    <row r="416" customFormat="false" ht="33" hidden="false" customHeight="true" outlineLevel="0" collapsed="false">
      <c r="A416" s="323"/>
      <c r="B416" s="324"/>
    </row>
    <row r="417" customFormat="false" ht="33" hidden="false" customHeight="true" outlineLevel="0" collapsed="false">
      <c r="A417" s="323"/>
      <c r="B417" s="324"/>
    </row>
    <row r="418" customFormat="false" ht="33" hidden="false" customHeight="true" outlineLevel="0" collapsed="false">
      <c r="A418" s="323"/>
      <c r="B418" s="324"/>
    </row>
    <row r="419" customFormat="false" ht="33" hidden="false" customHeight="true" outlineLevel="0" collapsed="false">
      <c r="A419" s="323"/>
      <c r="B419" s="324"/>
    </row>
    <row r="420" customFormat="false" ht="33" hidden="false" customHeight="true" outlineLevel="0" collapsed="false">
      <c r="A420" s="323"/>
      <c r="B420" s="324"/>
    </row>
    <row r="421" customFormat="false" ht="33" hidden="false" customHeight="true" outlineLevel="0" collapsed="false">
      <c r="A421" s="323"/>
      <c r="B421" s="324"/>
    </row>
    <row r="422" customFormat="false" ht="33" hidden="false" customHeight="true" outlineLevel="0" collapsed="false">
      <c r="A422" s="323"/>
      <c r="B422" s="324"/>
    </row>
    <row r="423" customFormat="false" ht="33" hidden="false" customHeight="true" outlineLevel="0" collapsed="false">
      <c r="A423" s="323"/>
      <c r="B423" s="324"/>
    </row>
    <row r="424" customFormat="false" ht="33" hidden="false" customHeight="true" outlineLevel="0" collapsed="false">
      <c r="A424" s="323"/>
      <c r="B424" s="324"/>
    </row>
    <row r="425" customFormat="false" ht="33" hidden="false" customHeight="true" outlineLevel="0" collapsed="false">
      <c r="A425" s="323"/>
      <c r="B425" s="324"/>
    </row>
    <row r="426" customFormat="false" ht="33" hidden="false" customHeight="true" outlineLevel="0" collapsed="false">
      <c r="A426" s="323"/>
      <c r="B426" s="324"/>
    </row>
    <row r="427" customFormat="false" ht="33" hidden="false" customHeight="true" outlineLevel="0" collapsed="false">
      <c r="A427" s="323"/>
      <c r="B427" s="324"/>
    </row>
    <row r="428" customFormat="false" ht="33" hidden="false" customHeight="true" outlineLevel="0" collapsed="false">
      <c r="A428" s="323"/>
      <c r="B428" s="324"/>
    </row>
    <row r="429" customFormat="false" ht="33" hidden="false" customHeight="true" outlineLevel="0" collapsed="false">
      <c r="A429" s="323"/>
      <c r="B429" s="324"/>
    </row>
    <row r="430" customFormat="false" ht="33" hidden="false" customHeight="true" outlineLevel="0" collapsed="false">
      <c r="A430" s="323"/>
      <c r="B430" s="324"/>
    </row>
    <row r="431" customFormat="false" ht="33" hidden="false" customHeight="true" outlineLevel="0" collapsed="false">
      <c r="A431" s="323"/>
      <c r="B431" s="324"/>
    </row>
    <row r="432" customFormat="false" ht="33" hidden="false" customHeight="true" outlineLevel="0" collapsed="false">
      <c r="A432" s="323"/>
      <c r="B432" s="324"/>
    </row>
    <row r="433" customFormat="false" ht="33" hidden="false" customHeight="true" outlineLevel="0" collapsed="false">
      <c r="A433" s="323"/>
      <c r="B433" s="324"/>
    </row>
    <row r="434" customFormat="false" ht="33" hidden="false" customHeight="true" outlineLevel="0" collapsed="false">
      <c r="A434" s="323"/>
      <c r="B434" s="324"/>
    </row>
    <row r="435" customFormat="false" ht="33" hidden="false" customHeight="true" outlineLevel="0" collapsed="false">
      <c r="A435" s="323"/>
      <c r="B435" s="324"/>
    </row>
    <row r="436" customFormat="false" ht="33" hidden="false" customHeight="true" outlineLevel="0" collapsed="false">
      <c r="A436" s="323"/>
      <c r="B436" s="324"/>
    </row>
    <row r="437" customFormat="false" ht="33" hidden="false" customHeight="true" outlineLevel="0" collapsed="false">
      <c r="A437" s="323"/>
      <c r="B437" s="324"/>
    </row>
    <row r="438" customFormat="false" ht="33" hidden="false" customHeight="true" outlineLevel="0" collapsed="false">
      <c r="A438" s="323"/>
      <c r="B438" s="324"/>
    </row>
    <row r="439" customFormat="false" ht="33" hidden="false" customHeight="true" outlineLevel="0" collapsed="false">
      <c r="A439" s="323"/>
      <c r="B439" s="324"/>
    </row>
    <row r="440" customFormat="false" ht="33" hidden="false" customHeight="true" outlineLevel="0" collapsed="false">
      <c r="A440" s="323"/>
      <c r="B440" s="324"/>
    </row>
    <row r="441" customFormat="false" ht="33" hidden="false" customHeight="true" outlineLevel="0" collapsed="false">
      <c r="A441" s="323"/>
      <c r="B441" s="324"/>
    </row>
    <row r="442" customFormat="false" ht="33" hidden="false" customHeight="true" outlineLevel="0" collapsed="false">
      <c r="A442" s="323"/>
      <c r="B442" s="324"/>
    </row>
    <row r="443" customFormat="false" ht="33" hidden="false" customHeight="true" outlineLevel="0" collapsed="false">
      <c r="A443" s="323"/>
      <c r="B443" s="324"/>
    </row>
    <row r="444" customFormat="false" ht="33" hidden="false" customHeight="true" outlineLevel="0" collapsed="false">
      <c r="A444" s="323"/>
      <c r="B444" s="324"/>
    </row>
    <row r="445" customFormat="false" ht="33" hidden="false" customHeight="true" outlineLevel="0" collapsed="false">
      <c r="A445" s="323"/>
      <c r="B445" s="324"/>
    </row>
    <row r="446" customFormat="false" ht="33" hidden="false" customHeight="true" outlineLevel="0" collapsed="false">
      <c r="A446" s="323"/>
      <c r="B446" s="324"/>
    </row>
    <row r="447" customFormat="false" ht="33" hidden="false" customHeight="true" outlineLevel="0" collapsed="false">
      <c r="A447" s="323"/>
      <c r="B447" s="324"/>
    </row>
    <row r="448" customFormat="false" ht="33" hidden="false" customHeight="true" outlineLevel="0" collapsed="false">
      <c r="A448" s="323"/>
      <c r="B448" s="324"/>
    </row>
    <row r="449" customFormat="false" ht="33" hidden="false" customHeight="true" outlineLevel="0" collapsed="false">
      <c r="A449" s="323"/>
      <c r="B449" s="324"/>
    </row>
    <row r="450" customFormat="false" ht="33" hidden="false" customHeight="true" outlineLevel="0" collapsed="false">
      <c r="A450" s="323"/>
      <c r="B450" s="324"/>
    </row>
    <row r="451" customFormat="false" ht="33" hidden="false" customHeight="true" outlineLevel="0" collapsed="false">
      <c r="A451" s="323"/>
      <c r="B451" s="324"/>
    </row>
    <row r="452" customFormat="false" ht="33" hidden="false" customHeight="true" outlineLevel="0" collapsed="false">
      <c r="A452" s="323"/>
      <c r="B452" s="324"/>
    </row>
    <row r="453" customFormat="false" ht="33" hidden="false" customHeight="true" outlineLevel="0" collapsed="false">
      <c r="A453" s="323"/>
      <c r="B453" s="324"/>
    </row>
    <row r="454" customFormat="false" ht="33" hidden="false" customHeight="true" outlineLevel="0" collapsed="false">
      <c r="A454" s="323"/>
      <c r="B454" s="324"/>
    </row>
    <row r="455" customFormat="false" ht="33" hidden="false" customHeight="true" outlineLevel="0" collapsed="false">
      <c r="A455" s="323"/>
      <c r="B455" s="324"/>
    </row>
    <row r="456" customFormat="false" ht="33" hidden="false" customHeight="true" outlineLevel="0" collapsed="false">
      <c r="A456" s="323"/>
      <c r="B456" s="324"/>
    </row>
    <row r="457" customFormat="false" ht="33" hidden="false" customHeight="true" outlineLevel="0" collapsed="false">
      <c r="A457" s="323"/>
      <c r="B457" s="324"/>
    </row>
    <row r="458" customFormat="false" ht="33" hidden="false" customHeight="true" outlineLevel="0" collapsed="false">
      <c r="A458" s="323"/>
      <c r="B458" s="324"/>
    </row>
    <row r="459" customFormat="false" ht="33" hidden="false" customHeight="true" outlineLevel="0" collapsed="false">
      <c r="A459" s="323"/>
      <c r="B459" s="324"/>
    </row>
    <row r="460" customFormat="false" ht="33" hidden="false" customHeight="true" outlineLevel="0" collapsed="false">
      <c r="A460" s="323"/>
      <c r="B460" s="324"/>
    </row>
    <row r="461" customFormat="false" ht="33" hidden="false" customHeight="true" outlineLevel="0" collapsed="false">
      <c r="A461" s="323"/>
      <c r="B461" s="324"/>
    </row>
    <row r="462" customFormat="false" ht="33" hidden="false" customHeight="true" outlineLevel="0" collapsed="false">
      <c r="A462" s="323"/>
      <c r="B462" s="324"/>
    </row>
    <row r="463" customFormat="false" ht="33" hidden="false" customHeight="true" outlineLevel="0" collapsed="false">
      <c r="A463" s="323"/>
      <c r="B463" s="324"/>
    </row>
    <row r="464" customFormat="false" ht="33" hidden="false" customHeight="true" outlineLevel="0" collapsed="false">
      <c r="A464" s="323"/>
      <c r="B464" s="324"/>
    </row>
    <row r="465" customFormat="false" ht="33" hidden="false" customHeight="true" outlineLevel="0" collapsed="false">
      <c r="A465" s="323"/>
      <c r="B465" s="324"/>
    </row>
    <row r="466" customFormat="false" ht="33" hidden="false" customHeight="true" outlineLevel="0" collapsed="false">
      <c r="A466" s="323"/>
      <c r="B466" s="324"/>
    </row>
    <row r="467" customFormat="false" ht="33" hidden="false" customHeight="true" outlineLevel="0" collapsed="false">
      <c r="A467" s="323"/>
      <c r="B467" s="324"/>
    </row>
    <row r="468" customFormat="false" ht="33" hidden="false" customHeight="true" outlineLevel="0" collapsed="false">
      <c r="A468" s="323"/>
      <c r="B468" s="324"/>
    </row>
    <row r="469" customFormat="false" ht="33" hidden="false" customHeight="true" outlineLevel="0" collapsed="false">
      <c r="A469" s="323"/>
      <c r="B469" s="324"/>
    </row>
    <row r="470" customFormat="false" ht="33" hidden="false" customHeight="true" outlineLevel="0" collapsed="false">
      <c r="A470" s="323"/>
      <c r="B470" s="324"/>
    </row>
    <row r="471" customFormat="false" ht="33" hidden="false" customHeight="true" outlineLevel="0" collapsed="false">
      <c r="A471" s="323"/>
      <c r="B471" s="324"/>
    </row>
    <row r="472" customFormat="false" ht="33" hidden="false" customHeight="true" outlineLevel="0" collapsed="false">
      <c r="A472" s="323"/>
      <c r="B472" s="324"/>
    </row>
    <row r="473" customFormat="false" ht="33" hidden="false" customHeight="true" outlineLevel="0" collapsed="false">
      <c r="A473" s="323"/>
      <c r="B473" s="324"/>
    </row>
    <row r="474" customFormat="false" ht="33" hidden="false" customHeight="true" outlineLevel="0" collapsed="false">
      <c r="A474" s="323"/>
      <c r="B474" s="324"/>
    </row>
    <row r="475" customFormat="false" ht="33" hidden="false" customHeight="true" outlineLevel="0" collapsed="false">
      <c r="A475" s="323"/>
      <c r="B475" s="324"/>
    </row>
    <row r="476" customFormat="false" ht="33" hidden="false" customHeight="true" outlineLevel="0" collapsed="false">
      <c r="A476" s="323"/>
      <c r="B476" s="324"/>
    </row>
    <row r="477" customFormat="false" ht="33" hidden="false" customHeight="true" outlineLevel="0" collapsed="false">
      <c r="A477" s="323"/>
      <c r="B477" s="324"/>
    </row>
    <row r="478" customFormat="false" ht="33" hidden="false" customHeight="true" outlineLevel="0" collapsed="false">
      <c r="A478" s="323"/>
      <c r="B478" s="324"/>
    </row>
    <row r="479" customFormat="false" ht="33" hidden="false" customHeight="true" outlineLevel="0" collapsed="false">
      <c r="A479" s="323"/>
      <c r="B479" s="324"/>
    </row>
    <row r="480" customFormat="false" ht="33" hidden="false" customHeight="true" outlineLevel="0" collapsed="false">
      <c r="A480" s="323"/>
      <c r="B480" s="324"/>
    </row>
    <row r="481" customFormat="false" ht="33" hidden="false" customHeight="true" outlineLevel="0" collapsed="false">
      <c r="A481" s="323"/>
      <c r="B481" s="324"/>
    </row>
    <row r="482" customFormat="false" ht="33" hidden="false" customHeight="true" outlineLevel="0" collapsed="false">
      <c r="A482" s="323"/>
      <c r="B482" s="324"/>
    </row>
    <row r="483" customFormat="false" ht="33" hidden="false" customHeight="true" outlineLevel="0" collapsed="false">
      <c r="A483" s="323"/>
      <c r="B483" s="324"/>
    </row>
    <row r="484" customFormat="false" ht="33" hidden="false" customHeight="true" outlineLevel="0" collapsed="false">
      <c r="A484" s="323"/>
      <c r="B484" s="324"/>
    </row>
    <row r="485" customFormat="false" ht="33" hidden="false" customHeight="true" outlineLevel="0" collapsed="false">
      <c r="A485" s="323"/>
      <c r="B485" s="324"/>
    </row>
    <row r="486" customFormat="false" ht="33" hidden="false" customHeight="true" outlineLevel="0" collapsed="false">
      <c r="A486" s="323"/>
      <c r="B486" s="324"/>
    </row>
    <row r="487" customFormat="false" ht="33" hidden="false" customHeight="true" outlineLevel="0" collapsed="false">
      <c r="A487" s="323"/>
      <c r="B487" s="324"/>
    </row>
    <row r="488" customFormat="false" ht="33" hidden="false" customHeight="true" outlineLevel="0" collapsed="false">
      <c r="A488" s="323"/>
      <c r="B488" s="324"/>
    </row>
    <row r="489" customFormat="false" ht="33" hidden="false" customHeight="true" outlineLevel="0" collapsed="false">
      <c r="A489" s="323"/>
      <c r="B489" s="324"/>
    </row>
    <row r="490" customFormat="false" ht="33" hidden="false" customHeight="true" outlineLevel="0" collapsed="false">
      <c r="A490" s="323"/>
      <c r="B490" s="324"/>
    </row>
    <row r="491" customFormat="false" ht="33" hidden="false" customHeight="true" outlineLevel="0" collapsed="false">
      <c r="A491" s="323"/>
      <c r="B491" s="324"/>
    </row>
    <row r="492" customFormat="false" ht="33" hidden="false" customHeight="true" outlineLevel="0" collapsed="false">
      <c r="A492" s="323"/>
      <c r="B492" s="324"/>
    </row>
    <row r="493" customFormat="false" ht="33" hidden="false" customHeight="true" outlineLevel="0" collapsed="false">
      <c r="A493" s="323"/>
      <c r="B493" s="324"/>
    </row>
    <row r="494" customFormat="false" ht="33" hidden="false" customHeight="true" outlineLevel="0" collapsed="false">
      <c r="A494" s="323"/>
      <c r="B494" s="324"/>
    </row>
    <row r="495" customFormat="false" ht="33" hidden="false" customHeight="true" outlineLevel="0" collapsed="false">
      <c r="A495" s="323"/>
      <c r="B495" s="324"/>
    </row>
    <row r="496" customFormat="false" ht="33" hidden="false" customHeight="true" outlineLevel="0" collapsed="false">
      <c r="A496" s="323"/>
      <c r="B496" s="324"/>
    </row>
    <row r="497" customFormat="false" ht="33" hidden="false" customHeight="true" outlineLevel="0" collapsed="false">
      <c r="A497" s="323"/>
      <c r="B497" s="324"/>
    </row>
    <row r="498" customFormat="false" ht="33" hidden="false" customHeight="true" outlineLevel="0" collapsed="false">
      <c r="A498" s="323"/>
      <c r="B498" s="324"/>
    </row>
    <row r="499" customFormat="false" ht="33" hidden="false" customHeight="true" outlineLevel="0" collapsed="false">
      <c r="A499" s="323"/>
      <c r="B499" s="324"/>
    </row>
    <row r="500" customFormat="false" ht="33" hidden="false" customHeight="true" outlineLevel="0" collapsed="false">
      <c r="A500" s="323"/>
      <c r="B500" s="324"/>
    </row>
    <row r="501" customFormat="false" ht="33" hidden="false" customHeight="true" outlineLevel="0" collapsed="false">
      <c r="A501" s="323"/>
      <c r="B501" s="324"/>
    </row>
    <row r="502" customFormat="false" ht="33" hidden="false" customHeight="true" outlineLevel="0" collapsed="false">
      <c r="A502" s="323"/>
      <c r="B502" s="324"/>
    </row>
    <row r="503" customFormat="false" ht="33" hidden="false" customHeight="true" outlineLevel="0" collapsed="false">
      <c r="A503" s="323"/>
      <c r="B503" s="324"/>
    </row>
    <row r="504" customFormat="false" ht="33" hidden="false" customHeight="true" outlineLevel="0" collapsed="false">
      <c r="A504" s="323"/>
      <c r="B504" s="324"/>
    </row>
    <row r="505" customFormat="false" ht="33" hidden="false" customHeight="true" outlineLevel="0" collapsed="false">
      <c r="A505" s="323"/>
      <c r="B505" s="324"/>
    </row>
    <row r="506" customFormat="false" ht="33" hidden="false" customHeight="true" outlineLevel="0" collapsed="false">
      <c r="A506" s="323"/>
      <c r="B506" s="324"/>
    </row>
    <row r="507" customFormat="false" ht="33" hidden="false" customHeight="true" outlineLevel="0" collapsed="false">
      <c r="A507" s="323"/>
      <c r="B507" s="324"/>
    </row>
    <row r="508" customFormat="false" ht="33" hidden="false" customHeight="true" outlineLevel="0" collapsed="false">
      <c r="A508" s="323"/>
      <c r="B508" s="324"/>
    </row>
    <row r="509" customFormat="false" ht="33" hidden="false" customHeight="true" outlineLevel="0" collapsed="false">
      <c r="A509" s="323"/>
      <c r="B509" s="324"/>
    </row>
    <row r="510" customFormat="false" ht="33" hidden="false" customHeight="true" outlineLevel="0" collapsed="false">
      <c r="A510" s="323"/>
      <c r="B510" s="324"/>
    </row>
    <row r="511" customFormat="false" ht="33" hidden="false" customHeight="true" outlineLevel="0" collapsed="false">
      <c r="A511" s="323"/>
      <c r="B511" s="324"/>
    </row>
    <row r="512" customFormat="false" ht="33" hidden="false" customHeight="true" outlineLevel="0" collapsed="false">
      <c r="A512" s="323"/>
      <c r="B512" s="324"/>
    </row>
    <row r="513" customFormat="false" ht="33" hidden="false" customHeight="true" outlineLevel="0" collapsed="false">
      <c r="A513" s="323"/>
      <c r="B513" s="324"/>
    </row>
    <row r="514" customFormat="false" ht="33" hidden="false" customHeight="true" outlineLevel="0" collapsed="false">
      <c r="A514" s="323"/>
      <c r="B514" s="324"/>
    </row>
    <row r="515" customFormat="false" ht="33" hidden="false" customHeight="true" outlineLevel="0" collapsed="false">
      <c r="A515" s="323"/>
      <c r="B515" s="324"/>
    </row>
    <row r="516" customFormat="false" ht="33" hidden="false" customHeight="true" outlineLevel="0" collapsed="false">
      <c r="A516" s="323"/>
      <c r="B516" s="324"/>
    </row>
    <row r="517" customFormat="false" ht="33" hidden="false" customHeight="true" outlineLevel="0" collapsed="false">
      <c r="A517" s="323"/>
      <c r="B517" s="324"/>
    </row>
    <row r="518" customFormat="false" ht="33" hidden="false" customHeight="true" outlineLevel="0" collapsed="false">
      <c r="A518" s="323"/>
      <c r="B518" s="324"/>
    </row>
    <row r="519" customFormat="false" ht="33" hidden="false" customHeight="true" outlineLevel="0" collapsed="false">
      <c r="A519" s="323"/>
      <c r="B519" s="324"/>
    </row>
    <row r="520" customFormat="false" ht="33" hidden="false" customHeight="true" outlineLevel="0" collapsed="false">
      <c r="A520" s="323"/>
      <c r="B520" s="324"/>
    </row>
    <row r="521" customFormat="false" ht="33" hidden="false" customHeight="true" outlineLevel="0" collapsed="false">
      <c r="A521" s="323"/>
      <c r="B521" s="324"/>
    </row>
    <row r="522" customFormat="false" ht="33" hidden="false" customHeight="true" outlineLevel="0" collapsed="false">
      <c r="A522" s="323"/>
      <c r="B522" s="324"/>
    </row>
    <row r="523" customFormat="false" ht="33" hidden="false" customHeight="true" outlineLevel="0" collapsed="false">
      <c r="A523" s="323"/>
      <c r="B523" s="324"/>
    </row>
    <row r="524" customFormat="false" ht="33" hidden="false" customHeight="true" outlineLevel="0" collapsed="false">
      <c r="A524" s="323"/>
      <c r="B524" s="324"/>
    </row>
    <row r="525" customFormat="false" ht="33" hidden="false" customHeight="true" outlineLevel="0" collapsed="false">
      <c r="A525" s="323"/>
      <c r="B525" s="324"/>
    </row>
    <row r="526" customFormat="false" ht="33" hidden="false" customHeight="true" outlineLevel="0" collapsed="false">
      <c r="A526" s="323"/>
      <c r="B526" s="324"/>
    </row>
    <row r="527" customFormat="false" ht="33" hidden="false" customHeight="true" outlineLevel="0" collapsed="false">
      <c r="A527" s="323"/>
      <c r="B527" s="324"/>
    </row>
    <row r="528" customFormat="false" ht="33" hidden="false" customHeight="true" outlineLevel="0" collapsed="false">
      <c r="A528" s="323"/>
      <c r="B528" s="324"/>
    </row>
    <row r="529" customFormat="false" ht="33" hidden="false" customHeight="true" outlineLevel="0" collapsed="false">
      <c r="A529" s="323"/>
      <c r="B529" s="324"/>
    </row>
    <row r="530" customFormat="false" ht="33" hidden="false" customHeight="true" outlineLevel="0" collapsed="false">
      <c r="A530" s="323"/>
      <c r="B530" s="324"/>
    </row>
    <row r="531" customFormat="false" ht="33" hidden="false" customHeight="true" outlineLevel="0" collapsed="false">
      <c r="A531" s="323"/>
      <c r="B531" s="324"/>
    </row>
    <row r="532" customFormat="false" ht="33" hidden="false" customHeight="true" outlineLevel="0" collapsed="false">
      <c r="A532" s="323"/>
      <c r="B532" s="324"/>
    </row>
    <row r="533" customFormat="false" ht="33" hidden="false" customHeight="true" outlineLevel="0" collapsed="false">
      <c r="A533" s="323"/>
      <c r="B533" s="324"/>
    </row>
    <row r="534" customFormat="false" ht="33" hidden="false" customHeight="true" outlineLevel="0" collapsed="false">
      <c r="A534" s="323"/>
      <c r="B534" s="324"/>
    </row>
    <row r="535" customFormat="false" ht="33" hidden="false" customHeight="true" outlineLevel="0" collapsed="false">
      <c r="A535" s="323"/>
      <c r="B535" s="324"/>
    </row>
    <row r="536" customFormat="false" ht="33" hidden="false" customHeight="true" outlineLevel="0" collapsed="false">
      <c r="A536" s="323"/>
      <c r="B536" s="324"/>
    </row>
    <row r="537" customFormat="false" ht="33" hidden="false" customHeight="true" outlineLevel="0" collapsed="false">
      <c r="A537" s="323"/>
      <c r="B537" s="324"/>
    </row>
    <row r="538" customFormat="false" ht="33" hidden="false" customHeight="true" outlineLevel="0" collapsed="false">
      <c r="A538" s="323"/>
      <c r="B538" s="324"/>
    </row>
    <row r="539" customFormat="false" ht="33" hidden="false" customHeight="true" outlineLevel="0" collapsed="false">
      <c r="A539" s="323"/>
      <c r="B539" s="324"/>
    </row>
    <row r="540" customFormat="false" ht="33" hidden="false" customHeight="true" outlineLevel="0" collapsed="false">
      <c r="A540" s="323"/>
      <c r="B540" s="324"/>
    </row>
    <row r="541" customFormat="false" ht="33" hidden="false" customHeight="true" outlineLevel="0" collapsed="false">
      <c r="A541" s="323"/>
      <c r="B541" s="324"/>
    </row>
    <row r="542" customFormat="false" ht="33" hidden="false" customHeight="true" outlineLevel="0" collapsed="false">
      <c r="A542" s="323"/>
      <c r="B542" s="324"/>
    </row>
    <row r="543" customFormat="false" ht="33" hidden="false" customHeight="true" outlineLevel="0" collapsed="false">
      <c r="A543" s="323"/>
      <c r="B543" s="324"/>
    </row>
    <row r="544" customFormat="false" ht="33" hidden="false" customHeight="true" outlineLevel="0" collapsed="false">
      <c r="A544" s="323"/>
      <c r="B544" s="324"/>
    </row>
    <row r="545" customFormat="false" ht="33" hidden="false" customHeight="true" outlineLevel="0" collapsed="false">
      <c r="A545" s="323"/>
      <c r="B545" s="324"/>
    </row>
    <row r="546" customFormat="false" ht="33" hidden="false" customHeight="true" outlineLevel="0" collapsed="false">
      <c r="A546" s="323"/>
      <c r="B546" s="324"/>
    </row>
    <row r="547" customFormat="false" ht="33" hidden="false" customHeight="true" outlineLevel="0" collapsed="false">
      <c r="A547" s="323"/>
      <c r="B547" s="324"/>
    </row>
    <row r="548" customFormat="false" ht="33" hidden="false" customHeight="true" outlineLevel="0" collapsed="false">
      <c r="A548" s="323"/>
      <c r="B548" s="324"/>
    </row>
    <row r="549" customFormat="false" ht="33" hidden="false" customHeight="true" outlineLevel="0" collapsed="false">
      <c r="A549" s="323"/>
      <c r="B549" s="324"/>
    </row>
    <row r="550" customFormat="false" ht="33" hidden="false" customHeight="true" outlineLevel="0" collapsed="false">
      <c r="A550" s="323"/>
      <c r="B550" s="324"/>
    </row>
    <row r="551" customFormat="false" ht="33" hidden="false" customHeight="true" outlineLevel="0" collapsed="false">
      <c r="A551" s="323"/>
      <c r="B551" s="324"/>
    </row>
    <row r="552" customFormat="false" ht="33" hidden="false" customHeight="true" outlineLevel="0" collapsed="false">
      <c r="A552" s="323"/>
      <c r="B552" s="324"/>
    </row>
    <row r="553" customFormat="false" ht="33" hidden="false" customHeight="true" outlineLevel="0" collapsed="false">
      <c r="A553" s="323"/>
      <c r="B553" s="324"/>
    </row>
    <row r="554" customFormat="false" ht="33" hidden="false" customHeight="true" outlineLevel="0" collapsed="false">
      <c r="A554" s="323"/>
      <c r="B554" s="324"/>
    </row>
    <row r="555" customFormat="false" ht="33" hidden="false" customHeight="true" outlineLevel="0" collapsed="false">
      <c r="A555" s="323"/>
      <c r="B555" s="324"/>
    </row>
    <row r="556" customFormat="false" ht="33" hidden="false" customHeight="true" outlineLevel="0" collapsed="false">
      <c r="A556" s="323"/>
      <c r="B556" s="324"/>
    </row>
    <row r="557" customFormat="false" ht="33" hidden="false" customHeight="true" outlineLevel="0" collapsed="false">
      <c r="A557" s="323"/>
      <c r="B557" s="324"/>
    </row>
    <row r="558" customFormat="false" ht="33" hidden="false" customHeight="true" outlineLevel="0" collapsed="false">
      <c r="A558" s="323"/>
      <c r="B558" s="324"/>
    </row>
    <row r="559" customFormat="false" ht="33" hidden="false" customHeight="true" outlineLevel="0" collapsed="false">
      <c r="A559" s="323"/>
      <c r="B559" s="324"/>
    </row>
    <row r="560" customFormat="false" ht="33" hidden="false" customHeight="true" outlineLevel="0" collapsed="false">
      <c r="A560" s="323"/>
      <c r="B560" s="324"/>
    </row>
    <row r="561" customFormat="false" ht="33" hidden="false" customHeight="true" outlineLevel="0" collapsed="false">
      <c r="A561" s="323"/>
      <c r="B561" s="324"/>
    </row>
    <row r="562" customFormat="false" ht="33" hidden="false" customHeight="true" outlineLevel="0" collapsed="false">
      <c r="A562" s="323"/>
      <c r="B562" s="324"/>
    </row>
    <row r="563" customFormat="false" ht="33" hidden="false" customHeight="true" outlineLevel="0" collapsed="false">
      <c r="A563" s="323"/>
      <c r="B563" s="324"/>
    </row>
    <row r="564" customFormat="false" ht="33" hidden="false" customHeight="true" outlineLevel="0" collapsed="false">
      <c r="A564" s="323"/>
      <c r="B564" s="324"/>
    </row>
    <row r="565" customFormat="false" ht="33" hidden="false" customHeight="true" outlineLevel="0" collapsed="false">
      <c r="A565" s="323"/>
      <c r="B565" s="324"/>
    </row>
    <row r="566" customFormat="false" ht="33" hidden="false" customHeight="true" outlineLevel="0" collapsed="false">
      <c r="A566" s="323"/>
      <c r="B566" s="324"/>
    </row>
    <row r="567" customFormat="false" ht="33" hidden="false" customHeight="true" outlineLevel="0" collapsed="false">
      <c r="A567" s="323"/>
      <c r="B567" s="324"/>
    </row>
    <row r="568" customFormat="false" ht="33" hidden="false" customHeight="true" outlineLevel="0" collapsed="false">
      <c r="A568" s="323"/>
      <c r="B568" s="324"/>
    </row>
    <row r="569" customFormat="false" ht="33" hidden="false" customHeight="true" outlineLevel="0" collapsed="false">
      <c r="A569" s="323"/>
      <c r="B569" s="324"/>
    </row>
    <row r="570" customFormat="false" ht="33" hidden="false" customHeight="true" outlineLevel="0" collapsed="false">
      <c r="A570" s="323"/>
      <c r="B570" s="324"/>
    </row>
    <row r="571" customFormat="false" ht="33" hidden="false" customHeight="true" outlineLevel="0" collapsed="false">
      <c r="A571" s="323"/>
      <c r="B571" s="324"/>
    </row>
    <row r="572" customFormat="false" ht="33" hidden="false" customHeight="true" outlineLevel="0" collapsed="false">
      <c r="A572" s="323"/>
      <c r="B572" s="324"/>
    </row>
    <row r="573" customFormat="false" ht="33" hidden="false" customHeight="true" outlineLevel="0" collapsed="false">
      <c r="A573" s="323"/>
      <c r="B573" s="324"/>
    </row>
    <row r="574" customFormat="false" ht="33" hidden="false" customHeight="true" outlineLevel="0" collapsed="false">
      <c r="A574" s="323"/>
      <c r="B574" s="324"/>
    </row>
    <row r="575" customFormat="false" ht="33" hidden="false" customHeight="true" outlineLevel="0" collapsed="false">
      <c r="A575" s="323"/>
      <c r="B575" s="324"/>
    </row>
    <row r="576" customFormat="false" ht="33" hidden="false" customHeight="true" outlineLevel="0" collapsed="false">
      <c r="A576" s="323"/>
      <c r="B576" s="324"/>
    </row>
    <row r="577" customFormat="false" ht="33" hidden="false" customHeight="true" outlineLevel="0" collapsed="false">
      <c r="A577" s="323"/>
      <c r="B577" s="324"/>
    </row>
    <row r="578" customFormat="false" ht="33" hidden="false" customHeight="true" outlineLevel="0" collapsed="false">
      <c r="A578" s="323"/>
      <c r="B578" s="324"/>
    </row>
    <row r="579" customFormat="false" ht="33" hidden="false" customHeight="true" outlineLevel="0" collapsed="false">
      <c r="A579" s="323"/>
      <c r="B579" s="324"/>
    </row>
    <row r="580" customFormat="false" ht="33" hidden="false" customHeight="true" outlineLevel="0" collapsed="false">
      <c r="A580" s="323"/>
      <c r="B580" s="324"/>
    </row>
    <row r="581" customFormat="false" ht="33" hidden="false" customHeight="true" outlineLevel="0" collapsed="false">
      <c r="A581" s="323"/>
      <c r="B581" s="324"/>
    </row>
    <row r="582" customFormat="false" ht="33" hidden="false" customHeight="true" outlineLevel="0" collapsed="false">
      <c r="A582" s="323"/>
      <c r="B582" s="324"/>
    </row>
    <row r="583" customFormat="false" ht="33" hidden="false" customHeight="true" outlineLevel="0" collapsed="false">
      <c r="A583" s="323"/>
      <c r="B583" s="324"/>
    </row>
    <row r="584" customFormat="false" ht="33" hidden="false" customHeight="true" outlineLevel="0" collapsed="false">
      <c r="A584" s="323"/>
      <c r="B584" s="324"/>
    </row>
    <row r="585" customFormat="false" ht="33" hidden="false" customHeight="true" outlineLevel="0" collapsed="false">
      <c r="A585" s="323"/>
      <c r="B585" s="324"/>
    </row>
    <row r="586" customFormat="false" ht="33" hidden="false" customHeight="true" outlineLevel="0" collapsed="false">
      <c r="A586" s="323"/>
      <c r="B586" s="324"/>
    </row>
    <row r="587" customFormat="false" ht="33" hidden="false" customHeight="true" outlineLevel="0" collapsed="false">
      <c r="A587" s="323"/>
      <c r="B587" s="324"/>
    </row>
    <row r="588" customFormat="false" ht="33" hidden="false" customHeight="true" outlineLevel="0" collapsed="false">
      <c r="A588" s="323"/>
      <c r="B588" s="324"/>
    </row>
    <row r="589" customFormat="false" ht="33" hidden="false" customHeight="true" outlineLevel="0" collapsed="false">
      <c r="A589" s="323"/>
      <c r="B589" s="324"/>
    </row>
    <row r="590" customFormat="false" ht="33" hidden="false" customHeight="true" outlineLevel="0" collapsed="false">
      <c r="A590" s="323"/>
      <c r="B590" s="324"/>
    </row>
    <row r="591" customFormat="false" ht="33" hidden="false" customHeight="true" outlineLevel="0" collapsed="false">
      <c r="A591" s="323"/>
      <c r="B591" s="324"/>
    </row>
    <row r="592" customFormat="false" ht="33" hidden="false" customHeight="true" outlineLevel="0" collapsed="false">
      <c r="A592" s="323"/>
      <c r="B592" s="324"/>
    </row>
    <row r="593" customFormat="false" ht="33" hidden="false" customHeight="true" outlineLevel="0" collapsed="false">
      <c r="A593" s="323"/>
      <c r="B593" s="324"/>
    </row>
    <row r="594" customFormat="false" ht="33" hidden="false" customHeight="true" outlineLevel="0" collapsed="false">
      <c r="A594" s="323"/>
      <c r="B594" s="324"/>
    </row>
    <row r="595" customFormat="false" ht="33" hidden="false" customHeight="true" outlineLevel="0" collapsed="false">
      <c r="A595" s="323"/>
      <c r="B595" s="324"/>
    </row>
    <row r="596" customFormat="false" ht="33" hidden="false" customHeight="true" outlineLevel="0" collapsed="false">
      <c r="A596" s="323"/>
      <c r="B596" s="324"/>
    </row>
    <row r="597" customFormat="false" ht="33" hidden="false" customHeight="true" outlineLevel="0" collapsed="false">
      <c r="A597" s="323"/>
      <c r="B597" s="324"/>
    </row>
    <row r="598" customFormat="false" ht="33" hidden="false" customHeight="true" outlineLevel="0" collapsed="false">
      <c r="A598" s="323"/>
      <c r="B598" s="324"/>
    </row>
    <row r="599" customFormat="false" ht="33" hidden="false" customHeight="true" outlineLevel="0" collapsed="false">
      <c r="A599" s="323"/>
      <c r="B599" s="324"/>
    </row>
    <row r="600" customFormat="false" ht="33" hidden="false" customHeight="true" outlineLevel="0" collapsed="false">
      <c r="A600" s="323"/>
      <c r="B600" s="324"/>
    </row>
    <row r="601" customFormat="false" ht="33" hidden="false" customHeight="true" outlineLevel="0" collapsed="false">
      <c r="A601" s="323"/>
      <c r="B601" s="324"/>
    </row>
    <row r="602" customFormat="false" ht="33" hidden="false" customHeight="true" outlineLevel="0" collapsed="false">
      <c r="A602" s="323"/>
      <c r="B602" s="324"/>
    </row>
    <row r="603" customFormat="false" ht="33" hidden="false" customHeight="true" outlineLevel="0" collapsed="false">
      <c r="A603" s="323"/>
      <c r="B603" s="324"/>
    </row>
    <row r="604" customFormat="false" ht="33" hidden="false" customHeight="true" outlineLevel="0" collapsed="false">
      <c r="A604" s="323"/>
      <c r="B604" s="324"/>
    </row>
    <row r="605" customFormat="false" ht="33" hidden="false" customHeight="true" outlineLevel="0" collapsed="false">
      <c r="A605" s="323"/>
      <c r="B605" s="324"/>
    </row>
    <row r="606" customFormat="false" ht="33" hidden="false" customHeight="true" outlineLevel="0" collapsed="false">
      <c r="A606" s="323"/>
      <c r="B606" s="324"/>
    </row>
    <row r="607" customFormat="false" ht="33" hidden="false" customHeight="true" outlineLevel="0" collapsed="false">
      <c r="A607" s="323"/>
      <c r="B607" s="324"/>
    </row>
    <row r="608" customFormat="false" ht="33" hidden="false" customHeight="true" outlineLevel="0" collapsed="false">
      <c r="A608" s="323"/>
      <c r="B608" s="324"/>
    </row>
    <row r="609" customFormat="false" ht="33" hidden="false" customHeight="true" outlineLevel="0" collapsed="false">
      <c r="A609" s="323"/>
      <c r="B609" s="324"/>
    </row>
    <row r="610" customFormat="false" ht="33" hidden="false" customHeight="true" outlineLevel="0" collapsed="false">
      <c r="A610" s="323"/>
      <c r="B610" s="324"/>
    </row>
    <row r="611" customFormat="false" ht="33" hidden="false" customHeight="true" outlineLevel="0" collapsed="false">
      <c r="A611" s="323"/>
      <c r="B611" s="324"/>
    </row>
    <row r="612" customFormat="false" ht="33" hidden="false" customHeight="true" outlineLevel="0" collapsed="false">
      <c r="A612" s="323"/>
      <c r="B612" s="324"/>
    </row>
    <row r="613" customFormat="false" ht="33" hidden="false" customHeight="true" outlineLevel="0" collapsed="false">
      <c r="A613" s="323"/>
      <c r="B613" s="324"/>
    </row>
    <row r="614" customFormat="false" ht="33" hidden="false" customHeight="true" outlineLevel="0" collapsed="false">
      <c r="A614" s="323"/>
      <c r="B614" s="324"/>
    </row>
    <row r="615" customFormat="false" ht="33" hidden="false" customHeight="true" outlineLevel="0" collapsed="false">
      <c r="A615" s="323"/>
      <c r="B615" s="324"/>
    </row>
    <row r="616" customFormat="false" ht="33" hidden="false" customHeight="true" outlineLevel="0" collapsed="false">
      <c r="A616" s="323"/>
      <c r="B616" s="324"/>
    </row>
    <row r="617" customFormat="false" ht="33" hidden="false" customHeight="true" outlineLevel="0" collapsed="false">
      <c r="A617" s="323"/>
      <c r="B617" s="324"/>
    </row>
    <row r="618" customFormat="false" ht="33" hidden="false" customHeight="true" outlineLevel="0" collapsed="false">
      <c r="A618" s="323"/>
      <c r="B618" s="324"/>
    </row>
    <row r="619" customFormat="false" ht="33" hidden="false" customHeight="true" outlineLevel="0" collapsed="false">
      <c r="A619" s="323"/>
      <c r="B619" s="324"/>
    </row>
    <row r="620" customFormat="false" ht="33" hidden="false" customHeight="true" outlineLevel="0" collapsed="false">
      <c r="A620" s="323"/>
      <c r="B620" s="324"/>
    </row>
    <row r="621" customFormat="false" ht="33" hidden="false" customHeight="true" outlineLevel="0" collapsed="false">
      <c r="A621" s="323"/>
      <c r="B621" s="324"/>
    </row>
    <row r="622" customFormat="false" ht="33" hidden="false" customHeight="true" outlineLevel="0" collapsed="false">
      <c r="A622" s="323"/>
      <c r="B622" s="324"/>
    </row>
    <row r="623" customFormat="false" ht="33" hidden="false" customHeight="true" outlineLevel="0" collapsed="false">
      <c r="A623" s="323"/>
      <c r="B623" s="324"/>
    </row>
    <row r="624" customFormat="false" ht="33" hidden="false" customHeight="true" outlineLevel="0" collapsed="false">
      <c r="A624" s="323"/>
      <c r="B624" s="324"/>
    </row>
    <row r="625" customFormat="false" ht="33" hidden="false" customHeight="true" outlineLevel="0" collapsed="false">
      <c r="A625" s="323"/>
      <c r="B625" s="324"/>
    </row>
    <row r="626" customFormat="false" ht="33" hidden="false" customHeight="true" outlineLevel="0" collapsed="false">
      <c r="A626" s="323"/>
      <c r="B626" s="324"/>
    </row>
    <row r="627" customFormat="false" ht="33" hidden="false" customHeight="true" outlineLevel="0" collapsed="false">
      <c r="A627" s="323"/>
      <c r="B627" s="324"/>
    </row>
    <row r="628" customFormat="false" ht="33" hidden="false" customHeight="true" outlineLevel="0" collapsed="false">
      <c r="A628" s="323"/>
      <c r="B628" s="324"/>
    </row>
    <row r="629" customFormat="false" ht="33" hidden="false" customHeight="true" outlineLevel="0" collapsed="false">
      <c r="A629" s="323"/>
      <c r="B629" s="324"/>
    </row>
    <row r="630" customFormat="false" ht="33" hidden="false" customHeight="true" outlineLevel="0" collapsed="false">
      <c r="A630" s="323"/>
      <c r="B630" s="324"/>
    </row>
    <row r="631" customFormat="false" ht="33" hidden="false" customHeight="true" outlineLevel="0" collapsed="false">
      <c r="A631" s="323"/>
      <c r="B631" s="324"/>
    </row>
    <row r="632" customFormat="false" ht="33" hidden="false" customHeight="true" outlineLevel="0" collapsed="false">
      <c r="A632" s="323"/>
      <c r="B632" s="324"/>
    </row>
    <row r="633" customFormat="false" ht="33" hidden="false" customHeight="true" outlineLevel="0" collapsed="false">
      <c r="A633" s="323"/>
      <c r="B633" s="324"/>
    </row>
    <row r="634" customFormat="false" ht="33" hidden="false" customHeight="true" outlineLevel="0" collapsed="false">
      <c r="A634" s="323"/>
      <c r="B634" s="324"/>
    </row>
    <row r="635" customFormat="false" ht="33" hidden="false" customHeight="true" outlineLevel="0" collapsed="false">
      <c r="A635" s="323"/>
      <c r="B635" s="324"/>
    </row>
    <row r="636" customFormat="false" ht="33" hidden="false" customHeight="true" outlineLevel="0" collapsed="false">
      <c r="A636" s="323"/>
      <c r="B636" s="324"/>
    </row>
    <row r="637" customFormat="false" ht="33" hidden="false" customHeight="true" outlineLevel="0" collapsed="false">
      <c r="A637" s="323"/>
      <c r="B637" s="324"/>
    </row>
    <row r="638" customFormat="false" ht="33" hidden="false" customHeight="true" outlineLevel="0" collapsed="false">
      <c r="A638" s="323"/>
      <c r="B638" s="324"/>
    </row>
    <row r="639" customFormat="false" ht="33" hidden="false" customHeight="true" outlineLevel="0" collapsed="false">
      <c r="A639" s="323"/>
      <c r="B639" s="324"/>
    </row>
    <row r="640" customFormat="false" ht="33" hidden="false" customHeight="true" outlineLevel="0" collapsed="false">
      <c r="A640" s="323"/>
      <c r="B640" s="324"/>
    </row>
    <row r="641" customFormat="false" ht="33" hidden="false" customHeight="true" outlineLevel="0" collapsed="false">
      <c r="A641" s="323"/>
      <c r="B641" s="324"/>
    </row>
    <row r="642" customFormat="false" ht="33" hidden="false" customHeight="true" outlineLevel="0" collapsed="false">
      <c r="A642" s="323"/>
      <c r="B642" s="324"/>
    </row>
    <row r="643" customFormat="false" ht="33" hidden="false" customHeight="true" outlineLevel="0" collapsed="false">
      <c r="A643" s="323"/>
      <c r="B643" s="324"/>
    </row>
    <row r="644" customFormat="false" ht="33" hidden="false" customHeight="true" outlineLevel="0" collapsed="false">
      <c r="A644" s="323"/>
      <c r="B644" s="324"/>
    </row>
    <row r="645" customFormat="false" ht="33" hidden="false" customHeight="true" outlineLevel="0" collapsed="false">
      <c r="A645" s="323"/>
      <c r="B645" s="324"/>
    </row>
    <row r="646" customFormat="false" ht="33" hidden="false" customHeight="true" outlineLevel="0" collapsed="false">
      <c r="A646" s="323"/>
      <c r="B646" s="324"/>
    </row>
    <row r="647" customFormat="false" ht="33" hidden="false" customHeight="true" outlineLevel="0" collapsed="false">
      <c r="A647" s="323"/>
      <c r="B647" s="324"/>
    </row>
    <row r="648" customFormat="false" ht="33" hidden="false" customHeight="true" outlineLevel="0" collapsed="false">
      <c r="A648" s="323"/>
      <c r="B648" s="324"/>
    </row>
    <row r="649" customFormat="false" ht="33" hidden="false" customHeight="true" outlineLevel="0" collapsed="false">
      <c r="A649" s="323"/>
      <c r="B649" s="324"/>
    </row>
    <row r="650" customFormat="false" ht="33" hidden="false" customHeight="true" outlineLevel="0" collapsed="false">
      <c r="A650" s="323"/>
      <c r="B650" s="324"/>
    </row>
    <row r="651" customFormat="false" ht="33" hidden="false" customHeight="true" outlineLevel="0" collapsed="false">
      <c r="A651" s="323"/>
      <c r="B651" s="324"/>
    </row>
    <row r="652" customFormat="false" ht="33" hidden="false" customHeight="true" outlineLevel="0" collapsed="false">
      <c r="A652" s="323"/>
      <c r="B652" s="324"/>
    </row>
    <row r="653" customFormat="false" ht="33" hidden="false" customHeight="true" outlineLevel="0" collapsed="false">
      <c r="A653" s="323"/>
      <c r="B653" s="324"/>
    </row>
    <row r="654" customFormat="false" ht="33" hidden="false" customHeight="true" outlineLevel="0" collapsed="false">
      <c r="A654" s="323"/>
      <c r="B654" s="324"/>
    </row>
    <row r="655" customFormat="false" ht="33" hidden="false" customHeight="true" outlineLevel="0" collapsed="false">
      <c r="A655" s="323"/>
      <c r="B655" s="324"/>
    </row>
    <row r="656" customFormat="false" ht="33" hidden="false" customHeight="true" outlineLevel="0" collapsed="false">
      <c r="A656" s="323"/>
      <c r="B656" s="324"/>
    </row>
    <row r="657" customFormat="false" ht="33" hidden="false" customHeight="true" outlineLevel="0" collapsed="false">
      <c r="A657" s="323"/>
      <c r="B657" s="324"/>
    </row>
    <row r="658" customFormat="false" ht="33" hidden="false" customHeight="true" outlineLevel="0" collapsed="false">
      <c r="A658" s="323"/>
      <c r="B658" s="324"/>
    </row>
    <row r="659" customFormat="false" ht="33" hidden="false" customHeight="true" outlineLevel="0" collapsed="false">
      <c r="A659" s="323"/>
      <c r="B659" s="324"/>
    </row>
    <row r="660" customFormat="false" ht="33" hidden="false" customHeight="true" outlineLevel="0" collapsed="false">
      <c r="A660" s="323"/>
      <c r="B660" s="324"/>
    </row>
    <row r="661" customFormat="false" ht="33" hidden="false" customHeight="true" outlineLevel="0" collapsed="false">
      <c r="A661" s="323"/>
      <c r="B661" s="324"/>
    </row>
    <row r="662" customFormat="false" ht="33" hidden="false" customHeight="true" outlineLevel="0" collapsed="false">
      <c r="A662" s="323"/>
      <c r="B662" s="324"/>
    </row>
    <row r="663" customFormat="false" ht="33" hidden="false" customHeight="true" outlineLevel="0" collapsed="false">
      <c r="A663" s="323"/>
      <c r="B663" s="324"/>
    </row>
    <row r="664" customFormat="false" ht="33" hidden="false" customHeight="true" outlineLevel="0" collapsed="false">
      <c r="A664" s="323"/>
      <c r="B664" s="324"/>
    </row>
    <row r="665" customFormat="false" ht="33" hidden="false" customHeight="true" outlineLevel="0" collapsed="false">
      <c r="A665" s="323"/>
      <c r="B665" s="324"/>
    </row>
    <row r="666" customFormat="false" ht="33" hidden="false" customHeight="true" outlineLevel="0" collapsed="false">
      <c r="A666" s="323"/>
      <c r="B666" s="324"/>
    </row>
    <row r="667" customFormat="false" ht="33" hidden="false" customHeight="true" outlineLevel="0" collapsed="false">
      <c r="A667" s="323"/>
      <c r="B667" s="324"/>
    </row>
    <row r="668" customFormat="false" ht="33" hidden="false" customHeight="true" outlineLevel="0" collapsed="false">
      <c r="A668" s="323"/>
      <c r="B668" s="324"/>
    </row>
    <row r="669" customFormat="false" ht="33" hidden="false" customHeight="true" outlineLevel="0" collapsed="false">
      <c r="A669" s="323"/>
      <c r="B669" s="324"/>
    </row>
    <row r="670" customFormat="false" ht="33" hidden="false" customHeight="true" outlineLevel="0" collapsed="false">
      <c r="A670" s="323"/>
      <c r="B670" s="324"/>
    </row>
    <row r="671" customFormat="false" ht="33" hidden="false" customHeight="true" outlineLevel="0" collapsed="false">
      <c r="A671" s="323"/>
      <c r="B671" s="324"/>
    </row>
    <row r="672" customFormat="false" ht="33" hidden="false" customHeight="true" outlineLevel="0" collapsed="false">
      <c r="A672" s="323"/>
      <c r="B672" s="324"/>
    </row>
    <row r="673" customFormat="false" ht="33" hidden="false" customHeight="true" outlineLevel="0" collapsed="false">
      <c r="A673" s="323"/>
      <c r="B673" s="324"/>
    </row>
    <row r="674" customFormat="false" ht="33" hidden="false" customHeight="true" outlineLevel="0" collapsed="false">
      <c r="A674" s="323"/>
      <c r="B674" s="324"/>
    </row>
    <row r="675" customFormat="false" ht="33" hidden="false" customHeight="true" outlineLevel="0" collapsed="false">
      <c r="A675" s="323"/>
      <c r="B675" s="324"/>
    </row>
    <row r="676" customFormat="false" ht="33" hidden="false" customHeight="true" outlineLevel="0" collapsed="false">
      <c r="A676" s="323"/>
      <c r="B676" s="324"/>
    </row>
    <row r="677" customFormat="false" ht="33" hidden="false" customHeight="true" outlineLevel="0" collapsed="false">
      <c r="A677" s="323"/>
      <c r="B677" s="324"/>
    </row>
    <row r="678" customFormat="false" ht="33" hidden="false" customHeight="true" outlineLevel="0" collapsed="false">
      <c r="A678" s="323"/>
      <c r="B678" s="324"/>
    </row>
    <row r="679" customFormat="false" ht="33" hidden="false" customHeight="true" outlineLevel="0" collapsed="false">
      <c r="A679" s="323"/>
      <c r="B679" s="324"/>
    </row>
    <row r="680" customFormat="false" ht="33" hidden="false" customHeight="true" outlineLevel="0" collapsed="false">
      <c r="A680" s="323"/>
      <c r="B680" s="324"/>
    </row>
    <row r="681" customFormat="false" ht="33" hidden="false" customHeight="true" outlineLevel="0" collapsed="false">
      <c r="A681" s="323"/>
      <c r="B681" s="324"/>
    </row>
    <row r="682" customFormat="false" ht="33" hidden="false" customHeight="true" outlineLevel="0" collapsed="false">
      <c r="A682" s="323"/>
      <c r="B682" s="324"/>
    </row>
    <row r="683" customFormat="false" ht="33" hidden="false" customHeight="true" outlineLevel="0" collapsed="false">
      <c r="A683" s="323"/>
      <c r="B683" s="324"/>
    </row>
    <row r="684" customFormat="false" ht="33" hidden="false" customHeight="true" outlineLevel="0" collapsed="false">
      <c r="A684" s="323"/>
      <c r="B684" s="324"/>
    </row>
    <row r="685" customFormat="false" ht="33" hidden="false" customHeight="true" outlineLevel="0" collapsed="false">
      <c r="A685" s="323"/>
      <c r="B685" s="324"/>
    </row>
    <row r="686" customFormat="false" ht="33" hidden="false" customHeight="true" outlineLevel="0" collapsed="false">
      <c r="A686" s="323"/>
      <c r="B686" s="324"/>
    </row>
    <row r="687" customFormat="false" ht="33" hidden="false" customHeight="true" outlineLevel="0" collapsed="false">
      <c r="A687" s="323"/>
      <c r="B687" s="324"/>
    </row>
    <row r="688" customFormat="false" ht="33" hidden="false" customHeight="true" outlineLevel="0" collapsed="false">
      <c r="A688" s="323"/>
      <c r="B688" s="324"/>
    </row>
    <row r="689" customFormat="false" ht="33" hidden="false" customHeight="true" outlineLevel="0" collapsed="false">
      <c r="A689" s="323"/>
      <c r="B689" s="324"/>
    </row>
    <row r="690" customFormat="false" ht="33" hidden="false" customHeight="true" outlineLevel="0" collapsed="false">
      <c r="A690" s="323"/>
      <c r="B690" s="324"/>
    </row>
    <row r="691" customFormat="false" ht="33" hidden="false" customHeight="true" outlineLevel="0" collapsed="false">
      <c r="A691" s="323"/>
      <c r="B691" s="324"/>
    </row>
    <row r="692" customFormat="false" ht="33" hidden="false" customHeight="true" outlineLevel="0" collapsed="false">
      <c r="A692" s="323"/>
      <c r="B692" s="324"/>
    </row>
    <row r="693" customFormat="false" ht="33" hidden="false" customHeight="true" outlineLevel="0" collapsed="false">
      <c r="A693" s="323"/>
      <c r="B693" s="324"/>
    </row>
    <row r="694" customFormat="false" ht="33" hidden="false" customHeight="true" outlineLevel="0" collapsed="false">
      <c r="A694" s="323"/>
      <c r="B694" s="324"/>
    </row>
    <row r="695" customFormat="false" ht="33" hidden="false" customHeight="true" outlineLevel="0" collapsed="false">
      <c r="A695" s="323"/>
      <c r="B695" s="324"/>
    </row>
    <row r="696" customFormat="false" ht="33" hidden="false" customHeight="true" outlineLevel="0" collapsed="false">
      <c r="A696" s="323"/>
      <c r="B696" s="324"/>
    </row>
    <row r="697" customFormat="false" ht="33" hidden="false" customHeight="true" outlineLevel="0" collapsed="false">
      <c r="A697" s="323"/>
      <c r="B697" s="324"/>
    </row>
    <row r="698" customFormat="false" ht="33" hidden="false" customHeight="true" outlineLevel="0" collapsed="false">
      <c r="A698" s="323"/>
      <c r="B698" s="324"/>
    </row>
    <row r="699" customFormat="false" ht="33" hidden="false" customHeight="true" outlineLevel="0" collapsed="false">
      <c r="A699" s="323"/>
      <c r="B699" s="324"/>
    </row>
    <row r="700" customFormat="false" ht="33" hidden="false" customHeight="true" outlineLevel="0" collapsed="false">
      <c r="A700" s="323"/>
      <c r="B700" s="324"/>
    </row>
    <row r="701" customFormat="false" ht="33" hidden="false" customHeight="true" outlineLevel="0" collapsed="false">
      <c r="A701" s="323"/>
      <c r="B701" s="324"/>
    </row>
    <row r="702" customFormat="false" ht="33" hidden="false" customHeight="true" outlineLevel="0" collapsed="false">
      <c r="A702" s="323"/>
      <c r="B702" s="324"/>
    </row>
    <row r="703" customFormat="false" ht="33" hidden="false" customHeight="true" outlineLevel="0" collapsed="false">
      <c r="A703" s="323"/>
      <c r="B703" s="324"/>
    </row>
    <row r="704" customFormat="false" ht="33" hidden="false" customHeight="true" outlineLevel="0" collapsed="false">
      <c r="A704" s="323"/>
      <c r="B704" s="324"/>
    </row>
    <row r="705" customFormat="false" ht="33" hidden="false" customHeight="true" outlineLevel="0" collapsed="false">
      <c r="A705" s="323"/>
      <c r="B705" s="324"/>
    </row>
    <row r="706" customFormat="false" ht="33" hidden="false" customHeight="true" outlineLevel="0" collapsed="false">
      <c r="A706" s="323"/>
      <c r="B706" s="324"/>
    </row>
    <row r="707" customFormat="false" ht="33" hidden="false" customHeight="true" outlineLevel="0" collapsed="false">
      <c r="A707" s="323"/>
      <c r="B707" s="324"/>
    </row>
    <row r="708" customFormat="false" ht="33" hidden="false" customHeight="true" outlineLevel="0" collapsed="false">
      <c r="A708" s="323"/>
      <c r="B708" s="324"/>
    </row>
    <row r="709" customFormat="false" ht="33" hidden="false" customHeight="true" outlineLevel="0" collapsed="false">
      <c r="A709" s="323"/>
      <c r="B709" s="324"/>
    </row>
    <row r="710" customFormat="false" ht="33" hidden="false" customHeight="true" outlineLevel="0" collapsed="false">
      <c r="A710" s="323"/>
      <c r="B710" s="324"/>
    </row>
    <row r="711" customFormat="false" ht="33" hidden="false" customHeight="true" outlineLevel="0" collapsed="false">
      <c r="A711" s="323"/>
      <c r="B711" s="324"/>
    </row>
    <row r="712" customFormat="false" ht="33" hidden="false" customHeight="true" outlineLevel="0" collapsed="false">
      <c r="A712" s="323"/>
      <c r="B712" s="324"/>
    </row>
    <row r="713" customFormat="false" ht="33" hidden="false" customHeight="true" outlineLevel="0" collapsed="false">
      <c r="A713" s="323"/>
      <c r="B713" s="324"/>
    </row>
    <row r="714" customFormat="false" ht="33" hidden="false" customHeight="true" outlineLevel="0" collapsed="false">
      <c r="A714" s="323"/>
      <c r="B714" s="324"/>
    </row>
    <row r="715" customFormat="false" ht="33" hidden="false" customHeight="true" outlineLevel="0" collapsed="false">
      <c r="A715" s="323"/>
      <c r="B715" s="324"/>
    </row>
    <row r="716" customFormat="false" ht="33" hidden="false" customHeight="true" outlineLevel="0" collapsed="false">
      <c r="A716" s="323"/>
      <c r="B716" s="324"/>
    </row>
    <row r="717" customFormat="false" ht="33" hidden="false" customHeight="true" outlineLevel="0" collapsed="false">
      <c r="A717" s="323"/>
      <c r="B717" s="324"/>
    </row>
    <row r="718" customFormat="false" ht="33" hidden="false" customHeight="true" outlineLevel="0" collapsed="false">
      <c r="A718" s="323"/>
      <c r="B718" s="324"/>
    </row>
    <row r="719" customFormat="false" ht="33" hidden="false" customHeight="true" outlineLevel="0" collapsed="false">
      <c r="A719" s="323"/>
      <c r="B719" s="324"/>
    </row>
    <row r="720" customFormat="false" ht="33" hidden="false" customHeight="true" outlineLevel="0" collapsed="false">
      <c r="A720" s="323"/>
      <c r="B720" s="324"/>
    </row>
    <row r="721" customFormat="false" ht="33" hidden="false" customHeight="true" outlineLevel="0" collapsed="false">
      <c r="A721" s="323"/>
      <c r="B721" s="324"/>
    </row>
    <row r="722" customFormat="false" ht="33" hidden="false" customHeight="true" outlineLevel="0" collapsed="false">
      <c r="A722" s="323"/>
      <c r="B722" s="324"/>
    </row>
    <row r="723" customFormat="false" ht="33" hidden="false" customHeight="true" outlineLevel="0" collapsed="false">
      <c r="A723" s="323"/>
      <c r="B723" s="324"/>
    </row>
    <row r="724" customFormat="false" ht="33" hidden="false" customHeight="true" outlineLevel="0" collapsed="false">
      <c r="A724" s="323"/>
      <c r="B724" s="324"/>
    </row>
    <row r="725" customFormat="false" ht="33" hidden="false" customHeight="true" outlineLevel="0" collapsed="false">
      <c r="A725" s="323"/>
      <c r="B725" s="324"/>
    </row>
    <row r="726" customFormat="false" ht="33" hidden="false" customHeight="true" outlineLevel="0" collapsed="false">
      <c r="A726" s="323"/>
      <c r="B726" s="324"/>
    </row>
    <row r="727" customFormat="false" ht="33" hidden="false" customHeight="true" outlineLevel="0" collapsed="false">
      <c r="A727" s="323"/>
      <c r="B727" s="324"/>
    </row>
    <row r="728" customFormat="false" ht="33" hidden="false" customHeight="true" outlineLevel="0" collapsed="false">
      <c r="A728" s="323"/>
      <c r="B728" s="324"/>
    </row>
    <row r="729" customFormat="false" ht="33" hidden="false" customHeight="true" outlineLevel="0" collapsed="false">
      <c r="A729" s="323"/>
      <c r="B729" s="324"/>
    </row>
    <row r="730" customFormat="false" ht="33" hidden="false" customHeight="true" outlineLevel="0" collapsed="false">
      <c r="A730" s="323"/>
      <c r="B730" s="324"/>
    </row>
    <row r="731" customFormat="false" ht="33" hidden="false" customHeight="true" outlineLevel="0" collapsed="false">
      <c r="A731" s="323"/>
      <c r="B731" s="324"/>
    </row>
    <row r="732" customFormat="false" ht="33" hidden="false" customHeight="true" outlineLevel="0" collapsed="false">
      <c r="A732" s="323"/>
      <c r="B732" s="324"/>
    </row>
    <row r="733" customFormat="false" ht="33" hidden="false" customHeight="true" outlineLevel="0" collapsed="false">
      <c r="A733" s="323"/>
      <c r="B733" s="324"/>
    </row>
    <row r="734" customFormat="false" ht="33" hidden="false" customHeight="true" outlineLevel="0" collapsed="false">
      <c r="A734" s="323"/>
      <c r="B734" s="324"/>
    </row>
    <row r="735" customFormat="false" ht="33" hidden="false" customHeight="true" outlineLevel="0" collapsed="false">
      <c r="A735" s="323"/>
      <c r="B735" s="324"/>
    </row>
    <row r="736" customFormat="false" ht="33" hidden="false" customHeight="true" outlineLevel="0" collapsed="false">
      <c r="A736" s="323"/>
      <c r="B736" s="324"/>
    </row>
    <row r="737" customFormat="false" ht="33" hidden="false" customHeight="true" outlineLevel="0" collapsed="false">
      <c r="A737" s="323"/>
      <c r="B737" s="324"/>
    </row>
    <row r="738" customFormat="false" ht="33" hidden="false" customHeight="true" outlineLevel="0" collapsed="false">
      <c r="A738" s="323"/>
      <c r="B738" s="324"/>
    </row>
    <row r="739" customFormat="false" ht="33" hidden="false" customHeight="true" outlineLevel="0" collapsed="false">
      <c r="A739" s="323"/>
      <c r="B739" s="324"/>
    </row>
    <row r="740" customFormat="false" ht="33" hidden="false" customHeight="true" outlineLevel="0" collapsed="false">
      <c r="A740" s="323"/>
      <c r="B740" s="324"/>
    </row>
    <row r="741" customFormat="false" ht="33" hidden="false" customHeight="true" outlineLevel="0" collapsed="false">
      <c r="A741" s="323"/>
      <c r="B741" s="324"/>
    </row>
    <row r="742" customFormat="false" ht="33" hidden="false" customHeight="true" outlineLevel="0" collapsed="false">
      <c r="A742" s="323"/>
      <c r="B742" s="324"/>
    </row>
    <row r="743" customFormat="false" ht="33" hidden="false" customHeight="true" outlineLevel="0" collapsed="false">
      <c r="A743" s="323"/>
      <c r="B743" s="324"/>
    </row>
    <row r="744" customFormat="false" ht="33" hidden="false" customHeight="true" outlineLevel="0" collapsed="false">
      <c r="A744" s="323"/>
      <c r="B744" s="324"/>
    </row>
    <row r="745" customFormat="false" ht="33" hidden="false" customHeight="true" outlineLevel="0" collapsed="false">
      <c r="A745" s="323"/>
      <c r="B745" s="324"/>
    </row>
    <row r="746" customFormat="false" ht="33" hidden="false" customHeight="true" outlineLevel="0" collapsed="false">
      <c r="A746" s="323"/>
      <c r="B746" s="324"/>
    </row>
    <row r="747" customFormat="false" ht="33" hidden="false" customHeight="true" outlineLevel="0" collapsed="false">
      <c r="A747" s="323"/>
      <c r="B747" s="324"/>
    </row>
    <row r="748" customFormat="false" ht="33" hidden="false" customHeight="true" outlineLevel="0" collapsed="false">
      <c r="A748" s="323"/>
      <c r="B748" s="324"/>
    </row>
    <row r="749" customFormat="false" ht="33" hidden="false" customHeight="true" outlineLevel="0" collapsed="false">
      <c r="A749" s="323"/>
      <c r="B749" s="324"/>
    </row>
    <row r="750" customFormat="false" ht="33" hidden="false" customHeight="true" outlineLevel="0" collapsed="false">
      <c r="A750" s="323"/>
      <c r="B750" s="324"/>
    </row>
    <row r="751" customFormat="false" ht="33" hidden="false" customHeight="true" outlineLevel="0" collapsed="false">
      <c r="A751" s="323"/>
      <c r="B751" s="324"/>
    </row>
    <row r="752" customFormat="false" ht="33" hidden="false" customHeight="true" outlineLevel="0" collapsed="false">
      <c r="A752" s="323"/>
      <c r="B752" s="324"/>
    </row>
    <row r="753" customFormat="false" ht="33" hidden="false" customHeight="true" outlineLevel="0" collapsed="false">
      <c r="A753" s="323"/>
      <c r="B753" s="324"/>
    </row>
    <row r="754" customFormat="false" ht="33" hidden="false" customHeight="true" outlineLevel="0" collapsed="false">
      <c r="A754" s="323"/>
      <c r="B754" s="324"/>
    </row>
    <row r="755" customFormat="false" ht="33" hidden="false" customHeight="true" outlineLevel="0" collapsed="false">
      <c r="A755" s="323"/>
      <c r="B755" s="324"/>
    </row>
    <row r="756" customFormat="false" ht="33" hidden="false" customHeight="true" outlineLevel="0" collapsed="false">
      <c r="A756" s="323"/>
      <c r="B756" s="324"/>
    </row>
    <row r="757" customFormat="false" ht="33" hidden="false" customHeight="true" outlineLevel="0" collapsed="false">
      <c r="A757" s="323"/>
      <c r="B757" s="324"/>
    </row>
    <row r="758" customFormat="false" ht="33" hidden="false" customHeight="true" outlineLevel="0" collapsed="false">
      <c r="A758" s="323"/>
      <c r="B758" s="324"/>
    </row>
    <row r="759" customFormat="false" ht="33" hidden="false" customHeight="true" outlineLevel="0" collapsed="false">
      <c r="A759" s="323"/>
      <c r="B759" s="324"/>
    </row>
    <row r="760" customFormat="false" ht="33" hidden="false" customHeight="true" outlineLevel="0" collapsed="false">
      <c r="A760" s="323"/>
      <c r="B760" s="324"/>
    </row>
    <row r="761" customFormat="false" ht="33" hidden="false" customHeight="true" outlineLevel="0" collapsed="false">
      <c r="A761" s="323"/>
      <c r="B761" s="324"/>
    </row>
    <row r="762" customFormat="false" ht="33" hidden="false" customHeight="true" outlineLevel="0" collapsed="false">
      <c r="A762" s="323"/>
      <c r="B762" s="324"/>
    </row>
    <row r="763" customFormat="false" ht="33" hidden="false" customHeight="true" outlineLevel="0" collapsed="false">
      <c r="A763" s="323"/>
      <c r="B763" s="324"/>
    </row>
    <row r="764" customFormat="false" ht="33" hidden="false" customHeight="true" outlineLevel="0" collapsed="false">
      <c r="A764" s="323"/>
      <c r="B764" s="324"/>
    </row>
    <row r="765" customFormat="false" ht="33" hidden="false" customHeight="true" outlineLevel="0" collapsed="false">
      <c r="A765" s="323"/>
      <c r="B765" s="324"/>
    </row>
    <row r="766" customFormat="false" ht="33" hidden="false" customHeight="true" outlineLevel="0" collapsed="false">
      <c r="A766" s="323"/>
      <c r="B766" s="324"/>
    </row>
    <row r="767" customFormat="false" ht="33" hidden="false" customHeight="true" outlineLevel="0" collapsed="false">
      <c r="A767" s="323"/>
      <c r="B767" s="324"/>
    </row>
    <row r="768" customFormat="false" ht="33" hidden="false" customHeight="true" outlineLevel="0" collapsed="false">
      <c r="A768" s="323"/>
      <c r="B768" s="324"/>
    </row>
    <row r="769" customFormat="false" ht="33" hidden="false" customHeight="true" outlineLevel="0" collapsed="false">
      <c r="A769" s="323"/>
      <c r="B769" s="324"/>
    </row>
    <row r="770" customFormat="false" ht="33" hidden="false" customHeight="true" outlineLevel="0" collapsed="false">
      <c r="A770" s="323"/>
      <c r="B770" s="324"/>
    </row>
    <row r="771" customFormat="false" ht="33" hidden="false" customHeight="true" outlineLevel="0" collapsed="false">
      <c r="A771" s="323"/>
      <c r="B771" s="324"/>
    </row>
    <row r="772" customFormat="false" ht="33" hidden="false" customHeight="true" outlineLevel="0" collapsed="false">
      <c r="A772" s="323"/>
      <c r="B772" s="324"/>
    </row>
    <row r="773" customFormat="false" ht="33" hidden="false" customHeight="true" outlineLevel="0" collapsed="false">
      <c r="A773" s="323"/>
      <c r="B773" s="324"/>
    </row>
    <row r="774" customFormat="false" ht="33" hidden="false" customHeight="true" outlineLevel="0" collapsed="false">
      <c r="A774" s="323"/>
      <c r="B774" s="324"/>
    </row>
    <row r="775" customFormat="false" ht="33" hidden="false" customHeight="true" outlineLevel="0" collapsed="false">
      <c r="A775" s="323"/>
      <c r="B775" s="324"/>
    </row>
    <row r="776" customFormat="false" ht="33" hidden="false" customHeight="true" outlineLevel="0" collapsed="false">
      <c r="A776" s="323"/>
      <c r="B776" s="324"/>
    </row>
    <row r="777" customFormat="false" ht="33" hidden="false" customHeight="true" outlineLevel="0" collapsed="false">
      <c r="A777" s="323"/>
      <c r="B777" s="324"/>
    </row>
    <row r="778" customFormat="false" ht="33" hidden="false" customHeight="true" outlineLevel="0" collapsed="false">
      <c r="A778" s="323"/>
      <c r="B778" s="324"/>
    </row>
    <row r="779" customFormat="false" ht="33" hidden="false" customHeight="true" outlineLevel="0" collapsed="false">
      <c r="A779" s="323"/>
      <c r="B779" s="324"/>
    </row>
    <row r="780" customFormat="false" ht="33" hidden="false" customHeight="true" outlineLevel="0" collapsed="false">
      <c r="A780" s="323"/>
      <c r="B780" s="324"/>
    </row>
    <row r="781" customFormat="false" ht="33" hidden="false" customHeight="true" outlineLevel="0" collapsed="false">
      <c r="A781" s="323"/>
      <c r="B781" s="324"/>
    </row>
    <row r="782" customFormat="false" ht="33" hidden="false" customHeight="true" outlineLevel="0" collapsed="false">
      <c r="A782" s="323"/>
      <c r="B782" s="324"/>
    </row>
    <row r="783" customFormat="false" ht="33" hidden="false" customHeight="true" outlineLevel="0" collapsed="false">
      <c r="A783" s="323"/>
      <c r="B783" s="324"/>
    </row>
    <row r="784" customFormat="false" ht="33" hidden="false" customHeight="true" outlineLevel="0" collapsed="false">
      <c r="A784" s="323"/>
      <c r="B784" s="324"/>
    </row>
    <row r="785" customFormat="false" ht="33" hidden="false" customHeight="true" outlineLevel="0" collapsed="false">
      <c r="A785" s="323"/>
      <c r="B785" s="324"/>
    </row>
    <row r="786" customFormat="false" ht="33" hidden="false" customHeight="true" outlineLevel="0" collapsed="false">
      <c r="A786" s="323"/>
      <c r="B786" s="324"/>
    </row>
    <row r="787" customFormat="false" ht="33" hidden="false" customHeight="true" outlineLevel="0" collapsed="false">
      <c r="A787" s="323"/>
      <c r="B787" s="324"/>
    </row>
    <row r="788" customFormat="false" ht="33" hidden="false" customHeight="true" outlineLevel="0" collapsed="false">
      <c r="A788" s="323"/>
      <c r="B788" s="324"/>
    </row>
    <row r="789" customFormat="false" ht="33" hidden="false" customHeight="true" outlineLevel="0" collapsed="false">
      <c r="A789" s="323"/>
      <c r="B789" s="324"/>
    </row>
    <row r="790" customFormat="false" ht="33" hidden="false" customHeight="true" outlineLevel="0" collapsed="false">
      <c r="A790" s="323"/>
      <c r="B790" s="324"/>
    </row>
    <row r="791" customFormat="false" ht="33" hidden="false" customHeight="true" outlineLevel="0" collapsed="false">
      <c r="A791" s="323"/>
      <c r="B791" s="324"/>
    </row>
    <row r="792" customFormat="false" ht="33" hidden="false" customHeight="true" outlineLevel="0" collapsed="false">
      <c r="A792" s="323"/>
      <c r="B792" s="324"/>
    </row>
    <row r="793" customFormat="false" ht="33" hidden="false" customHeight="true" outlineLevel="0" collapsed="false">
      <c r="A793" s="323"/>
      <c r="B793" s="324"/>
    </row>
    <row r="794" customFormat="false" ht="33" hidden="false" customHeight="true" outlineLevel="0" collapsed="false">
      <c r="A794" s="323"/>
      <c r="B794" s="324"/>
    </row>
    <row r="795" customFormat="false" ht="33" hidden="false" customHeight="true" outlineLevel="0" collapsed="false">
      <c r="A795" s="323"/>
      <c r="B795" s="324"/>
    </row>
    <row r="796" customFormat="false" ht="33" hidden="false" customHeight="true" outlineLevel="0" collapsed="false">
      <c r="A796" s="323"/>
      <c r="B796" s="324"/>
    </row>
    <row r="797" customFormat="false" ht="33" hidden="false" customHeight="true" outlineLevel="0" collapsed="false">
      <c r="A797" s="323"/>
      <c r="B797" s="324"/>
    </row>
    <row r="798" customFormat="false" ht="33" hidden="false" customHeight="true" outlineLevel="0" collapsed="false">
      <c r="A798" s="323"/>
      <c r="B798" s="324"/>
    </row>
    <row r="799" customFormat="false" ht="33" hidden="false" customHeight="true" outlineLevel="0" collapsed="false">
      <c r="A799" s="323"/>
      <c r="B799" s="324"/>
    </row>
    <row r="800" customFormat="false" ht="33" hidden="false" customHeight="true" outlineLevel="0" collapsed="false">
      <c r="A800" s="323"/>
      <c r="B800" s="324"/>
    </row>
    <row r="801" customFormat="false" ht="33" hidden="false" customHeight="true" outlineLevel="0" collapsed="false">
      <c r="A801" s="323"/>
      <c r="B801" s="324"/>
    </row>
    <row r="802" customFormat="false" ht="33" hidden="false" customHeight="true" outlineLevel="0" collapsed="false">
      <c r="A802" s="323"/>
      <c r="B802" s="324"/>
    </row>
    <row r="803" customFormat="false" ht="33" hidden="false" customHeight="true" outlineLevel="0" collapsed="false">
      <c r="A803" s="323"/>
      <c r="B803" s="324"/>
    </row>
    <row r="804" customFormat="false" ht="33" hidden="false" customHeight="true" outlineLevel="0" collapsed="false">
      <c r="A804" s="323"/>
      <c r="B804" s="324"/>
    </row>
    <row r="805" customFormat="false" ht="33" hidden="false" customHeight="true" outlineLevel="0" collapsed="false">
      <c r="A805" s="323"/>
      <c r="B805" s="324"/>
    </row>
    <row r="806" customFormat="false" ht="33" hidden="false" customHeight="true" outlineLevel="0" collapsed="false">
      <c r="A806" s="323"/>
      <c r="B806" s="324"/>
    </row>
    <row r="807" customFormat="false" ht="33" hidden="false" customHeight="true" outlineLevel="0" collapsed="false">
      <c r="A807" s="323"/>
      <c r="B807" s="324"/>
    </row>
    <row r="808" customFormat="false" ht="33" hidden="false" customHeight="true" outlineLevel="0" collapsed="false">
      <c r="A808" s="323"/>
      <c r="B808" s="324"/>
    </row>
    <row r="809" customFormat="false" ht="33" hidden="false" customHeight="true" outlineLevel="0" collapsed="false">
      <c r="A809" s="323"/>
      <c r="B809" s="324"/>
    </row>
    <row r="810" customFormat="false" ht="33" hidden="false" customHeight="true" outlineLevel="0" collapsed="false">
      <c r="A810" s="323"/>
      <c r="B810" s="324"/>
    </row>
    <row r="811" customFormat="false" ht="33" hidden="false" customHeight="true" outlineLevel="0" collapsed="false">
      <c r="A811" s="323"/>
      <c r="B811" s="324"/>
    </row>
    <row r="812" customFormat="false" ht="33" hidden="false" customHeight="true" outlineLevel="0" collapsed="false">
      <c r="A812" s="323"/>
      <c r="B812" s="324"/>
    </row>
    <row r="813" customFormat="false" ht="33" hidden="false" customHeight="true" outlineLevel="0" collapsed="false">
      <c r="A813" s="323"/>
      <c r="B813" s="324"/>
    </row>
    <row r="814" customFormat="false" ht="33" hidden="false" customHeight="true" outlineLevel="0" collapsed="false">
      <c r="A814" s="323"/>
      <c r="B814" s="324"/>
    </row>
    <row r="815" customFormat="false" ht="33" hidden="false" customHeight="true" outlineLevel="0" collapsed="false">
      <c r="A815" s="323"/>
      <c r="B815" s="324"/>
    </row>
    <row r="816" customFormat="false" ht="33" hidden="false" customHeight="true" outlineLevel="0" collapsed="false">
      <c r="A816" s="323"/>
      <c r="B816" s="324"/>
    </row>
    <row r="817" customFormat="false" ht="33" hidden="false" customHeight="true" outlineLevel="0" collapsed="false">
      <c r="A817" s="323"/>
      <c r="B817" s="324"/>
    </row>
    <row r="818" customFormat="false" ht="33" hidden="false" customHeight="true" outlineLevel="0" collapsed="false">
      <c r="A818" s="323"/>
      <c r="B818" s="324"/>
    </row>
    <row r="819" customFormat="false" ht="33" hidden="false" customHeight="true" outlineLevel="0" collapsed="false">
      <c r="A819" s="323"/>
      <c r="B819" s="324"/>
    </row>
    <row r="820" customFormat="false" ht="33" hidden="false" customHeight="true" outlineLevel="0" collapsed="false">
      <c r="A820" s="323"/>
      <c r="B820" s="324"/>
    </row>
    <row r="821" customFormat="false" ht="33" hidden="false" customHeight="true" outlineLevel="0" collapsed="false">
      <c r="A821" s="323"/>
      <c r="B821" s="324"/>
    </row>
    <row r="822" customFormat="false" ht="33" hidden="false" customHeight="true" outlineLevel="0" collapsed="false">
      <c r="A822" s="323"/>
      <c r="B822" s="324"/>
    </row>
    <row r="823" customFormat="false" ht="33" hidden="false" customHeight="true" outlineLevel="0" collapsed="false">
      <c r="A823" s="323"/>
      <c r="B823" s="324"/>
    </row>
    <row r="824" customFormat="false" ht="33" hidden="false" customHeight="true" outlineLevel="0" collapsed="false">
      <c r="A824" s="323"/>
      <c r="B824" s="324"/>
    </row>
    <row r="825" customFormat="false" ht="33" hidden="false" customHeight="true" outlineLevel="0" collapsed="false">
      <c r="A825" s="323"/>
      <c r="B825" s="324"/>
    </row>
    <row r="826" customFormat="false" ht="33" hidden="false" customHeight="true" outlineLevel="0" collapsed="false">
      <c r="A826" s="323"/>
      <c r="B826" s="324"/>
    </row>
    <row r="827" customFormat="false" ht="33" hidden="false" customHeight="true" outlineLevel="0" collapsed="false">
      <c r="A827" s="323"/>
      <c r="B827" s="324"/>
    </row>
    <row r="828" customFormat="false" ht="33" hidden="false" customHeight="true" outlineLevel="0" collapsed="false">
      <c r="A828" s="323"/>
      <c r="B828" s="324"/>
    </row>
    <row r="829" customFormat="false" ht="33" hidden="false" customHeight="true" outlineLevel="0" collapsed="false">
      <c r="A829" s="323"/>
      <c r="B829" s="324"/>
    </row>
    <row r="830" customFormat="false" ht="33" hidden="false" customHeight="true" outlineLevel="0" collapsed="false">
      <c r="A830" s="323"/>
      <c r="B830" s="324"/>
    </row>
    <row r="831" customFormat="false" ht="33" hidden="false" customHeight="true" outlineLevel="0" collapsed="false">
      <c r="A831" s="323"/>
      <c r="B831" s="324"/>
    </row>
    <row r="832" customFormat="false" ht="33" hidden="false" customHeight="true" outlineLevel="0" collapsed="false">
      <c r="A832" s="323"/>
      <c r="B832" s="324"/>
    </row>
    <row r="833" customFormat="false" ht="33" hidden="false" customHeight="true" outlineLevel="0" collapsed="false">
      <c r="A833" s="323"/>
      <c r="B833" s="324"/>
    </row>
    <row r="834" customFormat="false" ht="33" hidden="false" customHeight="true" outlineLevel="0" collapsed="false">
      <c r="A834" s="323"/>
      <c r="B834" s="324"/>
    </row>
    <row r="835" customFormat="false" ht="33" hidden="false" customHeight="true" outlineLevel="0" collapsed="false">
      <c r="A835" s="323"/>
      <c r="B835" s="324"/>
    </row>
    <row r="836" customFormat="false" ht="33" hidden="false" customHeight="true" outlineLevel="0" collapsed="false">
      <c r="A836" s="323"/>
      <c r="B836" s="324"/>
    </row>
    <row r="837" customFormat="false" ht="33" hidden="false" customHeight="true" outlineLevel="0" collapsed="false">
      <c r="A837" s="323"/>
      <c r="B837" s="324"/>
    </row>
    <row r="838" customFormat="false" ht="33" hidden="false" customHeight="true" outlineLevel="0" collapsed="false">
      <c r="A838" s="323"/>
      <c r="B838" s="324"/>
    </row>
    <row r="839" customFormat="false" ht="33" hidden="false" customHeight="true" outlineLevel="0" collapsed="false">
      <c r="A839" s="323"/>
      <c r="B839" s="324"/>
    </row>
    <row r="840" customFormat="false" ht="33" hidden="false" customHeight="true" outlineLevel="0" collapsed="false">
      <c r="A840" s="323"/>
      <c r="B840" s="324"/>
    </row>
    <row r="841" customFormat="false" ht="33" hidden="false" customHeight="true" outlineLevel="0" collapsed="false">
      <c r="A841" s="323"/>
      <c r="B841" s="324"/>
    </row>
    <row r="842" customFormat="false" ht="33" hidden="false" customHeight="true" outlineLevel="0" collapsed="false">
      <c r="A842" s="323"/>
      <c r="B842" s="324"/>
    </row>
    <row r="843" customFormat="false" ht="33" hidden="false" customHeight="true" outlineLevel="0" collapsed="false">
      <c r="A843" s="323"/>
      <c r="B843" s="324"/>
    </row>
    <row r="844" customFormat="false" ht="33" hidden="false" customHeight="true" outlineLevel="0" collapsed="false">
      <c r="A844" s="323"/>
      <c r="B844" s="324"/>
    </row>
    <row r="845" customFormat="false" ht="33" hidden="false" customHeight="true" outlineLevel="0" collapsed="false">
      <c r="A845" s="323"/>
      <c r="B845" s="324"/>
    </row>
    <row r="846" customFormat="false" ht="33" hidden="false" customHeight="true" outlineLevel="0" collapsed="false">
      <c r="A846" s="323"/>
      <c r="B846" s="324"/>
    </row>
    <row r="847" customFormat="false" ht="33" hidden="false" customHeight="true" outlineLevel="0" collapsed="false">
      <c r="A847" s="323"/>
      <c r="B847" s="324"/>
    </row>
    <row r="848" customFormat="false" ht="33" hidden="false" customHeight="true" outlineLevel="0" collapsed="false">
      <c r="A848" s="323"/>
      <c r="B848" s="324"/>
    </row>
    <row r="849" customFormat="false" ht="33" hidden="false" customHeight="true" outlineLevel="0" collapsed="false">
      <c r="A849" s="323"/>
      <c r="B849" s="324"/>
    </row>
    <row r="850" customFormat="false" ht="33" hidden="false" customHeight="true" outlineLevel="0" collapsed="false">
      <c r="A850" s="323"/>
      <c r="B850" s="324"/>
    </row>
    <row r="851" customFormat="false" ht="33" hidden="false" customHeight="true" outlineLevel="0" collapsed="false">
      <c r="A851" s="323"/>
      <c r="B851" s="324"/>
    </row>
    <row r="852" customFormat="false" ht="33" hidden="false" customHeight="true" outlineLevel="0" collapsed="false">
      <c r="A852" s="323"/>
      <c r="B852" s="324"/>
    </row>
    <row r="853" customFormat="false" ht="33" hidden="false" customHeight="true" outlineLevel="0" collapsed="false">
      <c r="A853" s="323"/>
      <c r="B853" s="324"/>
    </row>
    <row r="854" customFormat="false" ht="33" hidden="false" customHeight="true" outlineLevel="0" collapsed="false">
      <c r="A854" s="323"/>
      <c r="B854" s="324"/>
    </row>
    <row r="855" customFormat="false" ht="33" hidden="false" customHeight="true" outlineLevel="0" collapsed="false">
      <c r="A855" s="323"/>
      <c r="B855" s="324"/>
    </row>
    <row r="856" customFormat="false" ht="33" hidden="false" customHeight="true" outlineLevel="0" collapsed="false">
      <c r="A856" s="323"/>
      <c r="B856" s="324"/>
    </row>
    <row r="857" customFormat="false" ht="33" hidden="false" customHeight="true" outlineLevel="0" collapsed="false">
      <c r="A857" s="323"/>
      <c r="B857" s="324"/>
    </row>
    <row r="858" customFormat="false" ht="33" hidden="false" customHeight="true" outlineLevel="0" collapsed="false">
      <c r="A858" s="323"/>
      <c r="B858" s="324"/>
    </row>
    <row r="859" customFormat="false" ht="33" hidden="false" customHeight="true" outlineLevel="0" collapsed="false">
      <c r="A859" s="323"/>
      <c r="B859" s="324"/>
    </row>
    <row r="860" customFormat="false" ht="33" hidden="false" customHeight="true" outlineLevel="0" collapsed="false">
      <c r="A860" s="323"/>
      <c r="B860" s="324"/>
    </row>
    <row r="861" customFormat="false" ht="33" hidden="false" customHeight="true" outlineLevel="0" collapsed="false">
      <c r="A861" s="323"/>
      <c r="B861" s="324"/>
    </row>
    <row r="862" customFormat="false" ht="33" hidden="false" customHeight="true" outlineLevel="0" collapsed="false">
      <c r="A862" s="323"/>
      <c r="B862" s="324"/>
    </row>
    <row r="863" customFormat="false" ht="33" hidden="false" customHeight="true" outlineLevel="0" collapsed="false">
      <c r="A863" s="323"/>
      <c r="B863" s="324"/>
    </row>
    <row r="864" customFormat="false" ht="33" hidden="false" customHeight="true" outlineLevel="0" collapsed="false">
      <c r="A864" s="323"/>
      <c r="B864" s="324"/>
    </row>
    <row r="865" customFormat="false" ht="33" hidden="false" customHeight="true" outlineLevel="0" collapsed="false">
      <c r="A865" s="323"/>
      <c r="B865" s="324"/>
    </row>
    <row r="866" customFormat="false" ht="33" hidden="false" customHeight="true" outlineLevel="0" collapsed="false">
      <c r="A866" s="323"/>
      <c r="B866" s="324"/>
    </row>
    <row r="867" customFormat="false" ht="33" hidden="false" customHeight="true" outlineLevel="0" collapsed="false">
      <c r="A867" s="323"/>
      <c r="B867" s="324"/>
    </row>
    <row r="868" customFormat="false" ht="33" hidden="false" customHeight="true" outlineLevel="0" collapsed="false">
      <c r="A868" s="323"/>
      <c r="B868" s="324"/>
    </row>
    <row r="869" customFormat="false" ht="33" hidden="false" customHeight="true" outlineLevel="0" collapsed="false">
      <c r="A869" s="323"/>
      <c r="B869" s="324"/>
    </row>
    <row r="870" customFormat="false" ht="33" hidden="false" customHeight="true" outlineLevel="0" collapsed="false">
      <c r="A870" s="323"/>
      <c r="B870" s="324"/>
    </row>
    <row r="871" customFormat="false" ht="33" hidden="false" customHeight="true" outlineLevel="0" collapsed="false">
      <c r="A871" s="323"/>
      <c r="B871" s="324"/>
    </row>
    <row r="872" customFormat="false" ht="33" hidden="false" customHeight="true" outlineLevel="0" collapsed="false">
      <c r="A872" s="323"/>
      <c r="B872" s="324"/>
    </row>
    <row r="873" customFormat="false" ht="33" hidden="false" customHeight="true" outlineLevel="0" collapsed="false">
      <c r="A873" s="323"/>
      <c r="B873" s="324"/>
    </row>
    <row r="874" customFormat="false" ht="33" hidden="false" customHeight="true" outlineLevel="0" collapsed="false">
      <c r="A874" s="323"/>
      <c r="B874" s="324"/>
    </row>
    <row r="875" customFormat="false" ht="33" hidden="false" customHeight="true" outlineLevel="0" collapsed="false">
      <c r="A875" s="323"/>
      <c r="B875" s="324"/>
    </row>
    <row r="876" customFormat="false" ht="33" hidden="false" customHeight="true" outlineLevel="0" collapsed="false">
      <c r="A876" s="323"/>
      <c r="B876" s="324"/>
    </row>
    <row r="877" customFormat="false" ht="33" hidden="false" customHeight="true" outlineLevel="0" collapsed="false">
      <c r="A877" s="323"/>
      <c r="B877" s="324"/>
    </row>
    <row r="878" customFormat="false" ht="33" hidden="false" customHeight="true" outlineLevel="0" collapsed="false">
      <c r="A878" s="323"/>
      <c r="B878" s="324"/>
    </row>
    <row r="879" customFormat="false" ht="33" hidden="false" customHeight="true" outlineLevel="0" collapsed="false">
      <c r="A879" s="323"/>
      <c r="B879" s="324"/>
    </row>
    <row r="880" customFormat="false" ht="33" hidden="false" customHeight="true" outlineLevel="0" collapsed="false">
      <c r="A880" s="323"/>
      <c r="B880" s="324"/>
    </row>
    <row r="881" customFormat="false" ht="33" hidden="false" customHeight="true" outlineLevel="0" collapsed="false">
      <c r="A881" s="323"/>
      <c r="B881" s="324"/>
    </row>
    <row r="882" customFormat="false" ht="33" hidden="false" customHeight="true" outlineLevel="0" collapsed="false">
      <c r="A882" s="323"/>
      <c r="B882" s="324"/>
    </row>
    <row r="883" customFormat="false" ht="33" hidden="false" customHeight="true" outlineLevel="0" collapsed="false">
      <c r="A883" s="323"/>
      <c r="B883" s="324"/>
    </row>
    <row r="884" customFormat="false" ht="33" hidden="false" customHeight="true" outlineLevel="0" collapsed="false">
      <c r="A884" s="323"/>
      <c r="B884" s="324"/>
    </row>
    <row r="885" customFormat="false" ht="33" hidden="false" customHeight="true" outlineLevel="0" collapsed="false">
      <c r="A885" s="323"/>
      <c r="B885" s="324"/>
    </row>
    <row r="886" customFormat="false" ht="33" hidden="false" customHeight="true" outlineLevel="0" collapsed="false">
      <c r="A886" s="323"/>
      <c r="B886" s="324"/>
    </row>
    <row r="887" customFormat="false" ht="33" hidden="false" customHeight="true" outlineLevel="0" collapsed="false">
      <c r="A887" s="323"/>
      <c r="B887" s="324"/>
    </row>
    <row r="888" customFormat="false" ht="33" hidden="false" customHeight="true" outlineLevel="0" collapsed="false">
      <c r="A888" s="323"/>
      <c r="B888" s="324"/>
    </row>
    <row r="889" customFormat="false" ht="33" hidden="false" customHeight="true" outlineLevel="0" collapsed="false">
      <c r="A889" s="323"/>
      <c r="B889" s="324"/>
    </row>
    <row r="890" customFormat="false" ht="33" hidden="false" customHeight="true" outlineLevel="0" collapsed="false">
      <c r="A890" s="323"/>
      <c r="B890" s="324"/>
    </row>
    <row r="891" customFormat="false" ht="33" hidden="false" customHeight="true" outlineLevel="0" collapsed="false">
      <c r="A891" s="323"/>
      <c r="B891" s="324"/>
    </row>
    <row r="892" customFormat="false" ht="33" hidden="false" customHeight="true" outlineLevel="0" collapsed="false">
      <c r="A892" s="323"/>
      <c r="B892" s="324"/>
    </row>
    <row r="893" customFormat="false" ht="33" hidden="false" customHeight="true" outlineLevel="0" collapsed="false">
      <c r="A893" s="323"/>
      <c r="B893" s="324"/>
    </row>
    <row r="894" customFormat="false" ht="33" hidden="false" customHeight="true" outlineLevel="0" collapsed="false">
      <c r="A894" s="323"/>
      <c r="B894" s="324"/>
    </row>
    <row r="895" customFormat="false" ht="33" hidden="false" customHeight="true" outlineLevel="0" collapsed="false">
      <c r="A895" s="323"/>
      <c r="B895" s="324"/>
    </row>
    <row r="896" customFormat="false" ht="33" hidden="false" customHeight="true" outlineLevel="0" collapsed="false">
      <c r="A896" s="323"/>
      <c r="B896" s="324"/>
    </row>
    <row r="897" customFormat="false" ht="33" hidden="false" customHeight="true" outlineLevel="0" collapsed="false">
      <c r="A897" s="323"/>
      <c r="B897" s="324"/>
    </row>
    <row r="898" customFormat="false" ht="33" hidden="false" customHeight="true" outlineLevel="0" collapsed="false">
      <c r="A898" s="323"/>
      <c r="B898" s="324"/>
    </row>
    <row r="899" customFormat="false" ht="33" hidden="false" customHeight="true" outlineLevel="0" collapsed="false">
      <c r="A899" s="323"/>
      <c r="B899" s="324"/>
    </row>
    <row r="900" customFormat="false" ht="33" hidden="false" customHeight="true" outlineLevel="0" collapsed="false">
      <c r="A900" s="323"/>
      <c r="B900" s="324"/>
    </row>
    <row r="901" customFormat="false" ht="33" hidden="false" customHeight="true" outlineLevel="0" collapsed="false">
      <c r="A901" s="323"/>
      <c r="B901" s="324"/>
    </row>
    <row r="902" customFormat="false" ht="33" hidden="false" customHeight="true" outlineLevel="0" collapsed="false">
      <c r="A902" s="323"/>
      <c r="B902" s="324"/>
    </row>
    <row r="903" customFormat="false" ht="33" hidden="false" customHeight="true" outlineLevel="0" collapsed="false">
      <c r="A903" s="323"/>
      <c r="B903" s="324"/>
    </row>
    <row r="904" customFormat="false" ht="33" hidden="false" customHeight="true" outlineLevel="0" collapsed="false">
      <c r="A904" s="323"/>
      <c r="B904" s="324"/>
    </row>
    <row r="905" customFormat="false" ht="33" hidden="false" customHeight="true" outlineLevel="0" collapsed="false">
      <c r="A905" s="323"/>
      <c r="B905" s="324"/>
    </row>
    <row r="906" customFormat="false" ht="33" hidden="false" customHeight="true" outlineLevel="0" collapsed="false">
      <c r="A906" s="323"/>
      <c r="B906" s="324"/>
    </row>
    <row r="907" customFormat="false" ht="33" hidden="false" customHeight="true" outlineLevel="0" collapsed="false">
      <c r="A907" s="323"/>
      <c r="B907" s="324"/>
    </row>
    <row r="908" customFormat="false" ht="33" hidden="false" customHeight="true" outlineLevel="0" collapsed="false">
      <c r="A908" s="323"/>
      <c r="B908" s="324"/>
    </row>
    <row r="909" customFormat="false" ht="33" hidden="false" customHeight="true" outlineLevel="0" collapsed="false">
      <c r="A909" s="323"/>
      <c r="B909" s="324"/>
    </row>
    <row r="910" customFormat="false" ht="33" hidden="false" customHeight="true" outlineLevel="0" collapsed="false">
      <c r="A910" s="323"/>
      <c r="B910" s="324"/>
    </row>
    <row r="911" customFormat="false" ht="33" hidden="false" customHeight="true" outlineLevel="0" collapsed="false">
      <c r="A911" s="323"/>
      <c r="B911" s="324"/>
    </row>
    <row r="912" customFormat="false" ht="33" hidden="false" customHeight="true" outlineLevel="0" collapsed="false">
      <c r="A912" s="323"/>
      <c r="B912" s="324"/>
    </row>
    <row r="913" customFormat="false" ht="33" hidden="false" customHeight="true" outlineLevel="0" collapsed="false">
      <c r="A913" s="323"/>
      <c r="B913" s="324"/>
    </row>
    <row r="914" customFormat="false" ht="33" hidden="false" customHeight="true" outlineLevel="0" collapsed="false">
      <c r="A914" s="323"/>
      <c r="B914" s="324"/>
    </row>
    <row r="915" customFormat="false" ht="33" hidden="false" customHeight="true" outlineLevel="0" collapsed="false">
      <c r="A915" s="323"/>
      <c r="B915" s="324"/>
    </row>
    <row r="916" customFormat="false" ht="33" hidden="false" customHeight="true" outlineLevel="0" collapsed="false">
      <c r="A916" s="323"/>
      <c r="B916" s="324"/>
    </row>
    <row r="917" customFormat="false" ht="33" hidden="false" customHeight="true" outlineLevel="0" collapsed="false">
      <c r="A917" s="323"/>
      <c r="B917" s="324"/>
    </row>
    <row r="918" customFormat="false" ht="33" hidden="false" customHeight="true" outlineLevel="0" collapsed="false">
      <c r="A918" s="323"/>
      <c r="B918" s="324"/>
    </row>
    <row r="919" customFormat="false" ht="33" hidden="false" customHeight="true" outlineLevel="0" collapsed="false">
      <c r="A919" s="323"/>
      <c r="B919" s="324"/>
    </row>
    <row r="920" customFormat="false" ht="33" hidden="false" customHeight="true" outlineLevel="0" collapsed="false">
      <c r="A920" s="323"/>
      <c r="B920" s="324"/>
    </row>
    <row r="921" customFormat="false" ht="33" hidden="false" customHeight="true" outlineLevel="0" collapsed="false">
      <c r="A921" s="323"/>
      <c r="B921" s="324"/>
    </row>
    <row r="922" customFormat="false" ht="33" hidden="false" customHeight="true" outlineLevel="0" collapsed="false">
      <c r="A922" s="323"/>
      <c r="B922" s="324"/>
    </row>
    <row r="923" customFormat="false" ht="33" hidden="false" customHeight="true" outlineLevel="0" collapsed="false">
      <c r="A923" s="323"/>
      <c r="B923" s="324"/>
    </row>
    <row r="924" customFormat="false" ht="33" hidden="false" customHeight="true" outlineLevel="0" collapsed="false">
      <c r="A924" s="323"/>
      <c r="B924" s="324"/>
    </row>
    <row r="925" customFormat="false" ht="33" hidden="false" customHeight="true" outlineLevel="0" collapsed="false">
      <c r="A925" s="323"/>
      <c r="B925" s="324"/>
    </row>
    <row r="926" customFormat="false" ht="33" hidden="false" customHeight="true" outlineLevel="0" collapsed="false">
      <c r="A926" s="323"/>
      <c r="B926" s="324"/>
    </row>
    <row r="927" customFormat="false" ht="33" hidden="false" customHeight="true" outlineLevel="0" collapsed="false">
      <c r="A927" s="323"/>
      <c r="B927" s="324"/>
    </row>
    <row r="928" customFormat="false" ht="33" hidden="false" customHeight="true" outlineLevel="0" collapsed="false">
      <c r="A928" s="323"/>
      <c r="B928" s="324"/>
    </row>
    <row r="929" customFormat="false" ht="33" hidden="false" customHeight="true" outlineLevel="0" collapsed="false">
      <c r="A929" s="323"/>
      <c r="B929" s="324"/>
    </row>
    <row r="930" customFormat="false" ht="33" hidden="false" customHeight="true" outlineLevel="0" collapsed="false">
      <c r="A930" s="323"/>
      <c r="B930" s="324"/>
    </row>
    <row r="931" customFormat="false" ht="33" hidden="false" customHeight="true" outlineLevel="0" collapsed="false">
      <c r="A931" s="323"/>
      <c r="B931" s="324"/>
    </row>
    <row r="932" customFormat="false" ht="33" hidden="false" customHeight="true" outlineLevel="0" collapsed="false">
      <c r="A932" s="323"/>
      <c r="B932" s="324"/>
    </row>
    <row r="933" customFormat="false" ht="33" hidden="false" customHeight="true" outlineLevel="0" collapsed="false">
      <c r="A933" s="323"/>
      <c r="B933" s="324"/>
    </row>
    <row r="934" customFormat="false" ht="33" hidden="false" customHeight="true" outlineLevel="0" collapsed="false">
      <c r="A934" s="323"/>
      <c r="B934" s="324"/>
    </row>
    <row r="935" customFormat="false" ht="33" hidden="false" customHeight="true" outlineLevel="0" collapsed="false">
      <c r="A935" s="323"/>
      <c r="B935" s="324"/>
    </row>
    <row r="936" customFormat="false" ht="33" hidden="false" customHeight="true" outlineLevel="0" collapsed="false">
      <c r="A936" s="323"/>
      <c r="B936" s="324"/>
    </row>
    <row r="937" customFormat="false" ht="33" hidden="false" customHeight="true" outlineLevel="0" collapsed="false">
      <c r="A937" s="323"/>
      <c r="B937" s="324"/>
    </row>
    <row r="938" customFormat="false" ht="33" hidden="false" customHeight="true" outlineLevel="0" collapsed="false">
      <c r="A938" s="323"/>
      <c r="B938" s="324"/>
    </row>
    <row r="939" customFormat="false" ht="33" hidden="false" customHeight="true" outlineLevel="0" collapsed="false">
      <c r="A939" s="323"/>
      <c r="B939" s="324"/>
    </row>
    <row r="940" customFormat="false" ht="33" hidden="false" customHeight="true" outlineLevel="0" collapsed="false">
      <c r="A940" s="323"/>
      <c r="B940" s="324"/>
    </row>
    <row r="941" customFormat="false" ht="33" hidden="false" customHeight="true" outlineLevel="0" collapsed="false">
      <c r="A941" s="323"/>
      <c r="B941" s="324"/>
    </row>
    <row r="942" customFormat="false" ht="33" hidden="false" customHeight="true" outlineLevel="0" collapsed="false">
      <c r="A942" s="323"/>
      <c r="B942" s="324"/>
    </row>
    <row r="943" customFormat="false" ht="33" hidden="false" customHeight="true" outlineLevel="0" collapsed="false">
      <c r="A943" s="323"/>
      <c r="B943" s="324"/>
    </row>
    <row r="944" customFormat="false" ht="33" hidden="false" customHeight="true" outlineLevel="0" collapsed="false">
      <c r="A944" s="323"/>
      <c r="B944" s="324"/>
    </row>
    <row r="945" customFormat="false" ht="33" hidden="false" customHeight="true" outlineLevel="0" collapsed="false">
      <c r="A945" s="323"/>
      <c r="B945" s="324"/>
    </row>
    <row r="946" customFormat="false" ht="33" hidden="false" customHeight="true" outlineLevel="0" collapsed="false">
      <c r="A946" s="323"/>
      <c r="B946" s="324"/>
    </row>
    <row r="947" customFormat="false" ht="33" hidden="false" customHeight="true" outlineLevel="0" collapsed="false">
      <c r="A947" s="323"/>
      <c r="B947" s="324"/>
    </row>
    <row r="948" customFormat="false" ht="33" hidden="false" customHeight="true" outlineLevel="0" collapsed="false">
      <c r="A948" s="323"/>
      <c r="B948" s="324"/>
    </row>
    <row r="949" customFormat="false" ht="33" hidden="false" customHeight="true" outlineLevel="0" collapsed="false">
      <c r="A949" s="323"/>
      <c r="B949" s="324"/>
    </row>
    <row r="950" customFormat="false" ht="33" hidden="false" customHeight="true" outlineLevel="0" collapsed="false">
      <c r="A950" s="323"/>
      <c r="B950" s="324"/>
    </row>
    <row r="951" customFormat="false" ht="33" hidden="false" customHeight="true" outlineLevel="0" collapsed="false">
      <c r="A951" s="323"/>
      <c r="B951" s="324"/>
    </row>
    <row r="952" customFormat="false" ht="33" hidden="false" customHeight="true" outlineLevel="0" collapsed="false">
      <c r="A952" s="323"/>
      <c r="B952" s="324"/>
    </row>
    <row r="953" customFormat="false" ht="33" hidden="false" customHeight="true" outlineLevel="0" collapsed="false">
      <c r="A953" s="323"/>
      <c r="B953" s="324"/>
    </row>
    <row r="954" customFormat="false" ht="33" hidden="false" customHeight="true" outlineLevel="0" collapsed="false">
      <c r="A954" s="323"/>
      <c r="B954" s="324"/>
    </row>
    <row r="955" customFormat="false" ht="33" hidden="false" customHeight="true" outlineLevel="0" collapsed="false">
      <c r="A955" s="323"/>
      <c r="B955" s="324"/>
    </row>
    <row r="956" customFormat="false" ht="33" hidden="false" customHeight="true" outlineLevel="0" collapsed="false">
      <c r="A956" s="323"/>
      <c r="B956" s="324"/>
    </row>
    <row r="957" customFormat="false" ht="33" hidden="false" customHeight="true" outlineLevel="0" collapsed="false">
      <c r="A957" s="323"/>
      <c r="B957" s="324"/>
    </row>
    <row r="958" customFormat="false" ht="33" hidden="false" customHeight="true" outlineLevel="0" collapsed="false">
      <c r="A958" s="323"/>
      <c r="B958" s="324"/>
    </row>
    <row r="959" customFormat="false" ht="33" hidden="false" customHeight="true" outlineLevel="0" collapsed="false">
      <c r="A959" s="323"/>
      <c r="B959" s="324"/>
    </row>
    <row r="960" customFormat="false" ht="33" hidden="false" customHeight="true" outlineLevel="0" collapsed="false">
      <c r="A960" s="323"/>
      <c r="B960" s="324"/>
    </row>
    <row r="961" customFormat="false" ht="33" hidden="false" customHeight="true" outlineLevel="0" collapsed="false">
      <c r="A961" s="323"/>
      <c r="B961" s="324"/>
    </row>
    <row r="962" customFormat="false" ht="33" hidden="false" customHeight="true" outlineLevel="0" collapsed="false">
      <c r="A962" s="323"/>
      <c r="B962" s="324"/>
    </row>
    <row r="963" customFormat="false" ht="33" hidden="false" customHeight="true" outlineLevel="0" collapsed="false">
      <c r="A963" s="323"/>
      <c r="B963" s="324"/>
    </row>
    <row r="964" customFormat="false" ht="33" hidden="false" customHeight="true" outlineLevel="0" collapsed="false">
      <c r="A964" s="323"/>
      <c r="B964" s="324"/>
    </row>
    <row r="965" customFormat="false" ht="33" hidden="false" customHeight="true" outlineLevel="0" collapsed="false">
      <c r="A965" s="323"/>
      <c r="B965" s="324"/>
    </row>
    <row r="966" customFormat="false" ht="33" hidden="false" customHeight="true" outlineLevel="0" collapsed="false">
      <c r="A966" s="323"/>
      <c r="B966" s="324"/>
    </row>
    <row r="967" customFormat="false" ht="33" hidden="false" customHeight="true" outlineLevel="0" collapsed="false">
      <c r="A967" s="323"/>
      <c r="B967" s="324"/>
    </row>
    <row r="968" customFormat="false" ht="33" hidden="false" customHeight="true" outlineLevel="0" collapsed="false">
      <c r="A968" s="323"/>
      <c r="B968" s="324"/>
    </row>
    <row r="969" customFormat="false" ht="33" hidden="false" customHeight="true" outlineLevel="0" collapsed="false">
      <c r="A969" s="323"/>
      <c r="B969" s="324"/>
    </row>
    <row r="970" customFormat="false" ht="33" hidden="false" customHeight="true" outlineLevel="0" collapsed="false">
      <c r="A970" s="323"/>
      <c r="B970" s="324"/>
    </row>
    <row r="971" customFormat="false" ht="33" hidden="false" customHeight="true" outlineLevel="0" collapsed="false">
      <c r="A971" s="323"/>
      <c r="B971" s="324"/>
    </row>
    <row r="972" customFormat="false" ht="33" hidden="false" customHeight="true" outlineLevel="0" collapsed="false">
      <c r="A972" s="323"/>
      <c r="B972" s="324"/>
    </row>
    <row r="973" customFormat="false" ht="33" hidden="false" customHeight="true" outlineLevel="0" collapsed="false">
      <c r="A973" s="323"/>
      <c r="B973" s="324"/>
    </row>
    <row r="974" customFormat="false" ht="33" hidden="false" customHeight="true" outlineLevel="0" collapsed="false">
      <c r="A974" s="323"/>
      <c r="B974" s="324"/>
    </row>
    <row r="975" customFormat="false" ht="33" hidden="false" customHeight="true" outlineLevel="0" collapsed="false">
      <c r="A975" s="323"/>
      <c r="B975" s="324"/>
    </row>
    <row r="976" customFormat="false" ht="33" hidden="false" customHeight="true" outlineLevel="0" collapsed="false">
      <c r="A976" s="323"/>
      <c r="B976" s="324"/>
    </row>
    <row r="977" customFormat="false" ht="33" hidden="false" customHeight="true" outlineLevel="0" collapsed="false">
      <c r="A977" s="323"/>
      <c r="B977" s="324"/>
    </row>
    <row r="978" customFormat="false" ht="33" hidden="false" customHeight="true" outlineLevel="0" collapsed="false">
      <c r="A978" s="323"/>
      <c r="B978" s="324"/>
    </row>
    <row r="979" customFormat="false" ht="33" hidden="false" customHeight="true" outlineLevel="0" collapsed="false">
      <c r="A979" s="323"/>
      <c r="B979" s="324"/>
    </row>
    <row r="980" customFormat="false" ht="33" hidden="false" customHeight="true" outlineLevel="0" collapsed="false">
      <c r="A980" s="323"/>
      <c r="B980" s="324"/>
    </row>
    <row r="981" customFormat="false" ht="33" hidden="false" customHeight="true" outlineLevel="0" collapsed="false">
      <c r="A981" s="323"/>
      <c r="B981" s="324"/>
    </row>
    <row r="982" customFormat="false" ht="33" hidden="false" customHeight="true" outlineLevel="0" collapsed="false">
      <c r="A982" s="323"/>
      <c r="B982" s="324"/>
    </row>
    <row r="983" customFormat="false" ht="33" hidden="false" customHeight="true" outlineLevel="0" collapsed="false">
      <c r="A983" s="323"/>
      <c r="B983" s="324"/>
    </row>
    <row r="984" customFormat="false" ht="33" hidden="false" customHeight="true" outlineLevel="0" collapsed="false">
      <c r="A984" s="323"/>
      <c r="B984" s="324"/>
    </row>
    <row r="985" customFormat="false" ht="33" hidden="false" customHeight="true" outlineLevel="0" collapsed="false">
      <c r="A985" s="323"/>
      <c r="B985" s="324"/>
    </row>
    <row r="986" customFormat="false" ht="33" hidden="false" customHeight="true" outlineLevel="0" collapsed="false">
      <c r="A986" s="323"/>
      <c r="B986" s="324"/>
    </row>
    <row r="987" customFormat="false" ht="33" hidden="false" customHeight="true" outlineLevel="0" collapsed="false">
      <c r="A987" s="323"/>
      <c r="B987" s="324"/>
    </row>
    <row r="988" customFormat="false" ht="33" hidden="false" customHeight="true" outlineLevel="0" collapsed="false">
      <c r="A988" s="323"/>
      <c r="B988" s="324"/>
    </row>
    <row r="989" customFormat="false" ht="33" hidden="false" customHeight="true" outlineLevel="0" collapsed="false">
      <c r="A989" s="323"/>
      <c r="B989" s="324"/>
    </row>
    <row r="990" customFormat="false" ht="33" hidden="false" customHeight="true" outlineLevel="0" collapsed="false">
      <c r="A990" s="323"/>
      <c r="B990" s="324"/>
    </row>
    <row r="991" customFormat="false" ht="33" hidden="false" customHeight="true" outlineLevel="0" collapsed="false">
      <c r="A991" s="323"/>
      <c r="B991" s="324"/>
    </row>
    <row r="992" customFormat="false" ht="33" hidden="false" customHeight="true" outlineLevel="0" collapsed="false">
      <c r="A992" s="323"/>
      <c r="B992" s="324"/>
    </row>
    <row r="993" customFormat="false" ht="33" hidden="false" customHeight="true" outlineLevel="0" collapsed="false">
      <c r="A993" s="323"/>
      <c r="B993" s="324"/>
    </row>
    <row r="994" customFormat="false" ht="33" hidden="false" customHeight="true" outlineLevel="0" collapsed="false">
      <c r="A994" s="323"/>
      <c r="B994" s="324"/>
    </row>
    <row r="995" customFormat="false" ht="33" hidden="false" customHeight="true" outlineLevel="0" collapsed="false">
      <c r="A995" s="323"/>
      <c r="B995" s="324"/>
    </row>
    <row r="996" customFormat="false" ht="33" hidden="false" customHeight="true" outlineLevel="0" collapsed="false">
      <c r="A996" s="323"/>
      <c r="B996" s="324"/>
    </row>
    <row r="997" customFormat="false" ht="33" hidden="false" customHeight="true" outlineLevel="0" collapsed="false">
      <c r="A997" s="323"/>
      <c r="B997" s="324"/>
    </row>
    <row r="998" customFormat="false" ht="33" hidden="false" customHeight="true" outlineLevel="0" collapsed="false">
      <c r="A998" s="323"/>
      <c r="B998" s="324"/>
    </row>
    <row r="999" customFormat="false" ht="33" hidden="false" customHeight="true" outlineLevel="0" collapsed="false">
      <c r="A999" s="323"/>
      <c r="B999" s="324"/>
    </row>
    <row r="1000" customFormat="false" ht="33" hidden="false" customHeight="true" outlineLevel="0" collapsed="false">
      <c r="A1000" s="323"/>
      <c r="B1000" s="324"/>
    </row>
    <row r="1001" customFormat="false" ht="33" hidden="false" customHeight="true" outlineLevel="0" collapsed="false">
      <c r="A1001" s="323"/>
      <c r="B1001" s="324"/>
    </row>
    <row r="1002" customFormat="false" ht="33" hidden="false" customHeight="true" outlineLevel="0" collapsed="false">
      <c r="A1002" s="323"/>
      <c r="B1002" s="324"/>
    </row>
    <row r="1003" customFormat="false" ht="33" hidden="false" customHeight="true" outlineLevel="0" collapsed="false">
      <c r="A1003" s="323"/>
      <c r="B1003" s="324"/>
    </row>
    <row r="1004" customFormat="false" ht="33" hidden="false" customHeight="true" outlineLevel="0" collapsed="false">
      <c r="A1004" s="323"/>
      <c r="B1004" s="324"/>
    </row>
    <row r="1005" customFormat="false" ht="33" hidden="false" customHeight="true" outlineLevel="0" collapsed="false">
      <c r="A1005" s="323"/>
      <c r="B1005" s="324"/>
    </row>
    <row r="1006" customFormat="false" ht="33" hidden="false" customHeight="true" outlineLevel="0" collapsed="false">
      <c r="A1006" s="323"/>
      <c r="B1006" s="324"/>
    </row>
    <row r="1007" customFormat="false" ht="33" hidden="false" customHeight="true" outlineLevel="0" collapsed="false">
      <c r="A1007" s="323"/>
      <c r="B1007" s="324"/>
    </row>
    <row r="1008" customFormat="false" ht="33" hidden="false" customHeight="true" outlineLevel="0" collapsed="false">
      <c r="A1008" s="323"/>
      <c r="B1008" s="324"/>
    </row>
    <row r="1009" customFormat="false" ht="33" hidden="false" customHeight="true" outlineLevel="0" collapsed="false">
      <c r="A1009" s="323"/>
      <c r="B1009" s="324"/>
    </row>
    <row r="1010" customFormat="false" ht="33" hidden="false" customHeight="true" outlineLevel="0" collapsed="false">
      <c r="A1010" s="323"/>
      <c r="B1010" s="324"/>
    </row>
    <row r="1011" customFormat="false" ht="33" hidden="false" customHeight="true" outlineLevel="0" collapsed="false">
      <c r="A1011" s="323"/>
      <c r="B1011" s="324"/>
    </row>
    <row r="1012" customFormat="false" ht="33" hidden="false" customHeight="true" outlineLevel="0" collapsed="false">
      <c r="A1012" s="323"/>
      <c r="B1012" s="324"/>
    </row>
    <row r="1013" customFormat="false" ht="33" hidden="false" customHeight="true" outlineLevel="0" collapsed="false">
      <c r="A1013" s="323"/>
      <c r="B1013" s="324"/>
    </row>
    <row r="1014" customFormat="false" ht="33" hidden="false" customHeight="true" outlineLevel="0" collapsed="false">
      <c r="A1014" s="323"/>
      <c r="B1014" s="324"/>
    </row>
    <row r="1015" customFormat="false" ht="33" hidden="false" customHeight="true" outlineLevel="0" collapsed="false">
      <c r="A1015" s="323"/>
      <c r="B1015" s="324"/>
    </row>
    <row r="1016" customFormat="false" ht="33" hidden="false" customHeight="true" outlineLevel="0" collapsed="false">
      <c r="A1016" s="323"/>
      <c r="B1016" s="324"/>
    </row>
    <row r="1017" customFormat="false" ht="33" hidden="false" customHeight="true" outlineLevel="0" collapsed="false">
      <c r="A1017" s="323"/>
      <c r="B1017" s="324"/>
    </row>
    <row r="1018" customFormat="false" ht="33" hidden="false" customHeight="true" outlineLevel="0" collapsed="false">
      <c r="A1018" s="323"/>
      <c r="B1018" s="324"/>
    </row>
    <row r="1019" customFormat="false" ht="33" hidden="false" customHeight="true" outlineLevel="0" collapsed="false">
      <c r="A1019" s="323"/>
      <c r="B1019" s="324"/>
    </row>
    <row r="1020" customFormat="false" ht="33" hidden="false" customHeight="true" outlineLevel="0" collapsed="false">
      <c r="A1020" s="323"/>
      <c r="B1020" s="324"/>
    </row>
    <row r="1021" customFormat="false" ht="33" hidden="false" customHeight="true" outlineLevel="0" collapsed="false">
      <c r="A1021" s="323"/>
      <c r="B1021" s="324"/>
    </row>
    <row r="1022" customFormat="false" ht="33" hidden="false" customHeight="true" outlineLevel="0" collapsed="false">
      <c r="A1022" s="323"/>
      <c r="B1022" s="324"/>
    </row>
    <row r="1023" customFormat="false" ht="33" hidden="false" customHeight="true" outlineLevel="0" collapsed="false">
      <c r="A1023" s="323"/>
      <c r="B1023" s="324"/>
    </row>
    <row r="1024" customFormat="false" ht="33" hidden="false" customHeight="true" outlineLevel="0" collapsed="false">
      <c r="A1024" s="323"/>
      <c r="B1024" s="324"/>
    </row>
    <row r="1025" customFormat="false" ht="33" hidden="false" customHeight="true" outlineLevel="0" collapsed="false">
      <c r="A1025" s="323"/>
      <c r="B1025" s="324"/>
    </row>
    <row r="1026" customFormat="false" ht="33" hidden="false" customHeight="true" outlineLevel="0" collapsed="false">
      <c r="A1026" s="323"/>
      <c r="B1026" s="324"/>
    </row>
    <row r="1027" customFormat="false" ht="33" hidden="false" customHeight="true" outlineLevel="0" collapsed="false">
      <c r="A1027" s="323"/>
      <c r="B1027" s="324"/>
    </row>
    <row r="1028" customFormat="false" ht="33" hidden="false" customHeight="true" outlineLevel="0" collapsed="false">
      <c r="A1028" s="323"/>
      <c r="B1028" s="324"/>
    </row>
    <row r="1029" customFormat="false" ht="33" hidden="false" customHeight="true" outlineLevel="0" collapsed="false">
      <c r="A1029" s="323"/>
      <c r="B1029" s="324"/>
    </row>
    <row r="1030" customFormat="false" ht="33" hidden="false" customHeight="true" outlineLevel="0" collapsed="false">
      <c r="A1030" s="323"/>
      <c r="B1030" s="324"/>
    </row>
    <row r="1031" customFormat="false" ht="33" hidden="false" customHeight="true" outlineLevel="0" collapsed="false">
      <c r="A1031" s="323"/>
      <c r="B1031" s="324"/>
    </row>
    <row r="1032" customFormat="false" ht="33" hidden="false" customHeight="true" outlineLevel="0" collapsed="false">
      <c r="A1032" s="323"/>
      <c r="B1032" s="324"/>
    </row>
    <row r="1033" customFormat="false" ht="33" hidden="false" customHeight="true" outlineLevel="0" collapsed="false">
      <c r="A1033" s="323"/>
      <c r="B1033" s="324"/>
    </row>
    <row r="1034" customFormat="false" ht="33" hidden="false" customHeight="true" outlineLevel="0" collapsed="false">
      <c r="A1034" s="323"/>
      <c r="B1034" s="324"/>
    </row>
    <row r="1035" customFormat="false" ht="33" hidden="false" customHeight="true" outlineLevel="0" collapsed="false">
      <c r="A1035" s="323"/>
      <c r="B1035" s="324"/>
    </row>
    <row r="1036" customFormat="false" ht="33" hidden="false" customHeight="true" outlineLevel="0" collapsed="false">
      <c r="A1036" s="323"/>
      <c r="B1036" s="324"/>
    </row>
    <row r="1037" customFormat="false" ht="33" hidden="false" customHeight="true" outlineLevel="0" collapsed="false">
      <c r="A1037" s="323"/>
      <c r="B1037" s="324"/>
    </row>
    <row r="1038" customFormat="false" ht="33" hidden="false" customHeight="true" outlineLevel="0" collapsed="false">
      <c r="A1038" s="323"/>
      <c r="B1038" s="324"/>
    </row>
    <row r="1039" customFormat="false" ht="33" hidden="false" customHeight="true" outlineLevel="0" collapsed="false">
      <c r="A1039" s="323"/>
      <c r="B1039" s="324"/>
    </row>
    <row r="1040" customFormat="false" ht="33" hidden="false" customHeight="true" outlineLevel="0" collapsed="false">
      <c r="A1040" s="323"/>
      <c r="B1040" s="324"/>
    </row>
    <row r="1041" customFormat="false" ht="33" hidden="false" customHeight="true" outlineLevel="0" collapsed="false">
      <c r="A1041" s="323"/>
      <c r="B1041" s="324"/>
    </row>
    <row r="1042" customFormat="false" ht="33" hidden="false" customHeight="true" outlineLevel="0" collapsed="false">
      <c r="A1042" s="323"/>
      <c r="B1042" s="324"/>
    </row>
    <row r="1043" customFormat="false" ht="33" hidden="false" customHeight="true" outlineLevel="0" collapsed="false">
      <c r="A1043" s="323"/>
      <c r="B1043" s="324"/>
    </row>
    <row r="1044" customFormat="false" ht="33" hidden="false" customHeight="true" outlineLevel="0" collapsed="false">
      <c r="A1044" s="323"/>
      <c r="B1044" s="324"/>
    </row>
    <row r="1045" customFormat="false" ht="33" hidden="false" customHeight="true" outlineLevel="0" collapsed="false">
      <c r="A1045" s="323"/>
      <c r="B1045" s="324"/>
    </row>
    <row r="1046" customFormat="false" ht="33" hidden="false" customHeight="true" outlineLevel="0" collapsed="false">
      <c r="A1046" s="323"/>
      <c r="B1046" s="324"/>
    </row>
    <row r="1047" customFormat="false" ht="33" hidden="false" customHeight="true" outlineLevel="0" collapsed="false">
      <c r="A1047" s="323"/>
      <c r="B1047" s="324"/>
    </row>
    <row r="1048" customFormat="false" ht="33" hidden="false" customHeight="true" outlineLevel="0" collapsed="false">
      <c r="A1048" s="323"/>
      <c r="B1048" s="324"/>
    </row>
    <row r="1049" customFormat="false" ht="33" hidden="false" customHeight="true" outlineLevel="0" collapsed="false">
      <c r="A1049" s="323"/>
      <c r="B1049" s="324"/>
    </row>
    <row r="1050" customFormat="false" ht="33" hidden="false" customHeight="true" outlineLevel="0" collapsed="false">
      <c r="A1050" s="323"/>
      <c r="B1050" s="324"/>
    </row>
    <row r="1051" customFormat="false" ht="33" hidden="false" customHeight="true" outlineLevel="0" collapsed="false">
      <c r="A1051" s="323"/>
      <c r="B1051" s="324"/>
    </row>
    <row r="1052" customFormat="false" ht="33" hidden="false" customHeight="true" outlineLevel="0" collapsed="false">
      <c r="A1052" s="323"/>
      <c r="B1052" s="324"/>
    </row>
    <row r="1053" customFormat="false" ht="33" hidden="false" customHeight="true" outlineLevel="0" collapsed="false">
      <c r="A1053" s="323"/>
      <c r="B1053" s="324"/>
    </row>
    <row r="1054" customFormat="false" ht="33" hidden="false" customHeight="true" outlineLevel="0" collapsed="false">
      <c r="A1054" s="323"/>
      <c r="B1054" s="324"/>
    </row>
    <row r="1055" customFormat="false" ht="33" hidden="false" customHeight="true" outlineLevel="0" collapsed="false">
      <c r="A1055" s="323"/>
      <c r="B1055" s="324"/>
    </row>
    <row r="1056" customFormat="false" ht="33" hidden="false" customHeight="true" outlineLevel="0" collapsed="false">
      <c r="A1056" s="323"/>
      <c r="B1056" s="324"/>
    </row>
    <row r="1057" customFormat="false" ht="33" hidden="false" customHeight="true" outlineLevel="0" collapsed="false">
      <c r="A1057" s="323"/>
      <c r="B1057" s="324"/>
    </row>
    <row r="1058" customFormat="false" ht="33" hidden="false" customHeight="true" outlineLevel="0" collapsed="false">
      <c r="A1058" s="323"/>
      <c r="B1058" s="324"/>
    </row>
    <row r="1059" customFormat="false" ht="33" hidden="false" customHeight="true" outlineLevel="0" collapsed="false">
      <c r="A1059" s="323"/>
      <c r="B1059" s="324"/>
    </row>
    <row r="1060" customFormat="false" ht="33" hidden="false" customHeight="true" outlineLevel="0" collapsed="false">
      <c r="A1060" s="323"/>
      <c r="B1060" s="324"/>
    </row>
    <row r="1061" customFormat="false" ht="33" hidden="false" customHeight="true" outlineLevel="0" collapsed="false">
      <c r="A1061" s="323"/>
      <c r="B1061" s="324"/>
    </row>
    <row r="1062" customFormat="false" ht="33" hidden="false" customHeight="true" outlineLevel="0" collapsed="false">
      <c r="A1062" s="323"/>
      <c r="B1062" s="324"/>
    </row>
    <row r="1063" customFormat="false" ht="33" hidden="false" customHeight="true" outlineLevel="0" collapsed="false">
      <c r="A1063" s="323"/>
      <c r="B1063" s="324"/>
    </row>
    <row r="1064" customFormat="false" ht="33" hidden="false" customHeight="true" outlineLevel="0" collapsed="false">
      <c r="A1064" s="323"/>
      <c r="B1064" s="324"/>
    </row>
    <row r="1065" customFormat="false" ht="33" hidden="false" customHeight="true" outlineLevel="0" collapsed="false">
      <c r="A1065" s="323"/>
      <c r="B1065" s="324"/>
    </row>
    <row r="1066" customFormat="false" ht="33" hidden="false" customHeight="true" outlineLevel="0" collapsed="false">
      <c r="A1066" s="323"/>
      <c r="B1066" s="324"/>
    </row>
    <row r="1067" customFormat="false" ht="33" hidden="false" customHeight="true" outlineLevel="0" collapsed="false">
      <c r="A1067" s="323"/>
      <c r="B1067" s="324"/>
    </row>
    <row r="1068" customFormat="false" ht="33" hidden="false" customHeight="true" outlineLevel="0" collapsed="false">
      <c r="A1068" s="323"/>
      <c r="B1068" s="324"/>
    </row>
    <row r="1069" customFormat="false" ht="33" hidden="false" customHeight="true" outlineLevel="0" collapsed="false">
      <c r="A1069" s="323"/>
      <c r="B1069" s="324"/>
    </row>
    <row r="1070" customFormat="false" ht="33" hidden="false" customHeight="true" outlineLevel="0" collapsed="false">
      <c r="A1070" s="323"/>
      <c r="B1070" s="324"/>
    </row>
    <row r="1071" customFormat="false" ht="33" hidden="false" customHeight="true" outlineLevel="0" collapsed="false">
      <c r="A1071" s="323"/>
      <c r="B1071" s="324"/>
    </row>
    <row r="1072" customFormat="false" ht="33" hidden="false" customHeight="true" outlineLevel="0" collapsed="false">
      <c r="A1072" s="323"/>
      <c r="B1072" s="324"/>
    </row>
    <row r="1073" customFormat="false" ht="33" hidden="false" customHeight="true" outlineLevel="0" collapsed="false">
      <c r="A1073" s="323"/>
      <c r="B1073" s="324"/>
    </row>
    <row r="1074" customFormat="false" ht="33" hidden="false" customHeight="true" outlineLevel="0" collapsed="false">
      <c r="A1074" s="323"/>
      <c r="B1074" s="324"/>
    </row>
    <row r="1075" customFormat="false" ht="33" hidden="false" customHeight="true" outlineLevel="0" collapsed="false">
      <c r="A1075" s="323"/>
      <c r="B1075" s="324"/>
    </row>
    <row r="1076" customFormat="false" ht="33" hidden="false" customHeight="true" outlineLevel="0" collapsed="false">
      <c r="A1076" s="323"/>
      <c r="B1076" s="324"/>
    </row>
    <row r="1077" customFormat="false" ht="33" hidden="false" customHeight="true" outlineLevel="0" collapsed="false">
      <c r="A1077" s="323"/>
      <c r="B1077" s="324"/>
    </row>
    <row r="1078" customFormat="false" ht="33" hidden="false" customHeight="true" outlineLevel="0" collapsed="false">
      <c r="A1078" s="323"/>
      <c r="B1078" s="324"/>
    </row>
    <row r="1079" customFormat="false" ht="33" hidden="false" customHeight="true" outlineLevel="0" collapsed="false">
      <c r="A1079" s="323"/>
      <c r="B1079" s="324"/>
    </row>
    <row r="1080" customFormat="false" ht="33" hidden="false" customHeight="true" outlineLevel="0" collapsed="false">
      <c r="A1080" s="323"/>
      <c r="B1080" s="324"/>
    </row>
    <row r="1081" customFormat="false" ht="33" hidden="false" customHeight="true" outlineLevel="0" collapsed="false">
      <c r="A1081" s="323"/>
      <c r="B1081" s="324"/>
    </row>
    <row r="1082" customFormat="false" ht="33" hidden="false" customHeight="true" outlineLevel="0" collapsed="false">
      <c r="A1082" s="323"/>
      <c r="B1082" s="324"/>
    </row>
    <row r="1083" customFormat="false" ht="33" hidden="false" customHeight="true" outlineLevel="0" collapsed="false">
      <c r="A1083" s="323"/>
      <c r="B1083" s="324"/>
    </row>
    <row r="1084" customFormat="false" ht="33" hidden="false" customHeight="true" outlineLevel="0" collapsed="false">
      <c r="A1084" s="323"/>
      <c r="B1084" s="324"/>
    </row>
    <row r="1085" customFormat="false" ht="33" hidden="false" customHeight="true" outlineLevel="0" collapsed="false">
      <c r="A1085" s="323"/>
      <c r="B1085" s="324"/>
    </row>
    <row r="1086" customFormat="false" ht="33" hidden="false" customHeight="true" outlineLevel="0" collapsed="false">
      <c r="A1086" s="323"/>
      <c r="B1086" s="324"/>
    </row>
    <row r="1087" customFormat="false" ht="33" hidden="false" customHeight="true" outlineLevel="0" collapsed="false">
      <c r="A1087" s="323"/>
      <c r="B1087" s="324"/>
    </row>
    <row r="1088" customFormat="false" ht="33" hidden="false" customHeight="true" outlineLevel="0" collapsed="false">
      <c r="A1088" s="323"/>
      <c r="B1088" s="324"/>
    </row>
    <row r="1089" customFormat="false" ht="33" hidden="false" customHeight="true" outlineLevel="0" collapsed="false">
      <c r="A1089" s="323"/>
      <c r="B1089" s="324"/>
    </row>
  </sheetData>
  <mergeCells count="53">
    <mergeCell ref="A1:W1"/>
    <mergeCell ref="A3:A10"/>
    <mergeCell ref="B3:B10"/>
    <mergeCell ref="C3:F4"/>
    <mergeCell ref="G3:G10"/>
    <mergeCell ref="H3:O4"/>
    <mergeCell ref="P3:W4"/>
    <mergeCell ref="C5:D5"/>
    <mergeCell ref="E5:E10"/>
    <mergeCell ref="F5:F10"/>
    <mergeCell ref="H5:H10"/>
    <mergeCell ref="I5:M6"/>
    <mergeCell ref="N5:N10"/>
    <mergeCell ref="O5:O10"/>
    <mergeCell ref="P5:Q6"/>
    <mergeCell ref="R5:S6"/>
    <mergeCell ref="T5:U6"/>
    <mergeCell ref="V5:W6"/>
    <mergeCell ref="C6:C10"/>
    <mergeCell ref="D6:D10"/>
    <mergeCell ref="I7:I10"/>
    <mergeCell ref="J7:M7"/>
    <mergeCell ref="P7:W7"/>
    <mergeCell ref="J8:J10"/>
    <mergeCell ref="K8:K10"/>
    <mergeCell ref="L8:L10"/>
    <mergeCell ref="M8:M10"/>
    <mergeCell ref="P9:W9"/>
    <mergeCell ref="A12:W12"/>
    <mergeCell ref="A60:W60"/>
    <mergeCell ref="A61:W61"/>
    <mergeCell ref="A81:B81"/>
    <mergeCell ref="A82:O82"/>
    <mergeCell ref="A83:O83"/>
    <mergeCell ref="A84:B84"/>
    <mergeCell ref="A85:B85"/>
    <mergeCell ref="A86:W86"/>
    <mergeCell ref="A87:B87"/>
    <mergeCell ref="C87:I87"/>
    <mergeCell ref="J87:O87"/>
    <mergeCell ref="P87:W87"/>
    <mergeCell ref="A88:W88"/>
    <mergeCell ref="A89:W89"/>
    <mergeCell ref="B97:F97"/>
    <mergeCell ref="M97:W97"/>
    <mergeCell ref="B98:F98"/>
    <mergeCell ref="M98:W98"/>
    <mergeCell ref="B99:F99"/>
    <mergeCell ref="M99:V99"/>
    <mergeCell ref="B100:F101"/>
    <mergeCell ref="M100:V101"/>
    <mergeCell ref="B102:F103"/>
    <mergeCell ref="M102:V103"/>
  </mergeCells>
  <printOptions headings="false" gridLines="false" gridLinesSet="true" horizontalCentered="false" verticalCentered="false"/>
  <pageMargins left="0.629861111111111" right="0.315277777777778" top="0.590277777777778" bottom="0.59027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7.42"/>
    <col collapsed="false" customWidth="true" hidden="false" outlineLevel="0" max="10" min="10" style="0" width="6.28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4.99"/>
    <col collapsed="false" customWidth="true" hidden="false" outlineLevel="0" max="18" min="17" style="0" width="5.71"/>
    <col collapsed="false" customWidth="true" hidden="false" outlineLevel="0" max="19" min="19" style="0" width="5.13"/>
  </cols>
  <sheetData>
    <row r="1" customFormat="false" ht="12.75" hidden="false" customHeight="fals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4"/>
    </row>
    <row r="2" customFormat="false" ht="12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4"/>
    </row>
    <row r="3" customFormat="false" ht="17.25" hidden="false" customHeight="true" outlineLevel="0" collapsed="false">
      <c r="A3" s="335"/>
      <c r="B3" s="336"/>
      <c r="C3" s="337"/>
      <c r="D3" s="337"/>
      <c r="E3" s="337"/>
      <c r="F3" s="337"/>
      <c r="G3" s="337"/>
      <c r="H3" s="338"/>
      <c r="I3" s="337"/>
      <c r="J3" s="337"/>
      <c r="K3" s="339"/>
      <c r="L3" s="339"/>
      <c r="M3" s="339"/>
      <c r="N3" s="339"/>
      <c r="O3" s="340"/>
      <c r="P3" s="333"/>
      <c r="Q3" s="333"/>
      <c r="R3" s="333"/>
      <c r="S3" s="334"/>
    </row>
    <row r="4" customFormat="false" ht="29.25" hidden="false" customHeight="true" outlineLevel="0" collapsed="false">
      <c r="A4" s="335"/>
      <c r="B4" s="336"/>
      <c r="C4" s="337"/>
      <c r="D4" s="337"/>
      <c r="E4" s="337"/>
      <c r="F4" s="337"/>
      <c r="G4" s="337"/>
      <c r="H4" s="338"/>
      <c r="I4" s="337"/>
      <c r="J4" s="337"/>
      <c r="K4" s="339"/>
      <c r="L4" s="339"/>
      <c r="M4" s="339"/>
      <c r="N4" s="339"/>
      <c r="O4" s="340"/>
      <c r="P4" s="333"/>
      <c r="Q4" s="333"/>
      <c r="R4" s="333"/>
      <c r="S4" s="334"/>
    </row>
    <row r="5" customFormat="false" ht="17.25" hidden="false" customHeight="true" outlineLevel="0" collapsed="false">
      <c r="A5" s="335"/>
      <c r="B5" s="336"/>
      <c r="C5" s="337"/>
      <c r="D5" s="337"/>
      <c r="E5" s="337"/>
      <c r="F5" s="337"/>
      <c r="G5" s="337"/>
      <c r="H5" s="338"/>
      <c r="I5" s="337"/>
      <c r="J5" s="337"/>
      <c r="K5" s="339"/>
      <c r="L5" s="339"/>
      <c r="M5" s="339"/>
      <c r="N5" s="339"/>
      <c r="O5" s="340"/>
      <c r="P5" s="333"/>
      <c r="Q5" s="333"/>
      <c r="R5" s="333"/>
      <c r="S5" s="334"/>
    </row>
    <row r="6" customFormat="false" ht="12.75" hidden="false" customHeight="false" outlineLevel="0" collapsed="false">
      <c r="A6" s="335"/>
      <c r="B6" s="336"/>
      <c r="C6" s="338"/>
      <c r="D6" s="338"/>
      <c r="E6" s="338"/>
      <c r="F6" s="338"/>
      <c r="G6" s="338"/>
      <c r="H6" s="341"/>
      <c r="I6" s="337"/>
      <c r="J6" s="337"/>
      <c r="K6" s="338"/>
      <c r="L6" s="338"/>
      <c r="M6" s="338"/>
      <c r="N6" s="339"/>
      <c r="O6" s="338"/>
      <c r="P6" s="337"/>
      <c r="Q6" s="333"/>
      <c r="R6" s="333"/>
      <c r="S6" s="334"/>
    </row>
    <row r="7" customFormat="false" ht="12.75" hidden="false" customHeight="false" outlineLevel="0" collapsed="false">
      <c r="A7" s="335"/>
      <c r="B7" s="336"/>
      <c r="C7" s="338"/>
      <c r="D7" s="338"/>
      <c r="E7" s="338"/>
      <c r="F7" s="338"/>
      <c r="G7" s="338"/>
      <c r="H7" s="341"/>
      <c r="I7" s="337"/>
      <c r="J7" s="337"/>
      <c r="K7" s="338"/>
      <c r="L7" s="338"/>
      <c r="M7" s="338"/>
      <c r="N7" s="339"/>
      <c r="O7" s="338"/>
      <c r="P7" s="337"/>
      <c r="Q7" s="333"/>
      <c r="R7" s="333"/>
      <c r="S7" s="334"/>
    </row>
    <row r="8" customFormat="false" ht="12.75" hidden="false" customHeight="false" outlineLevel="0" collapsed="false">
      <c r="A8" s="335"/>
      <c r="B8" s="336"/>
      <c r="C8" s="338"/>
      <c r="D8" s="338"/>
      <c r="E8" s="338"/>
      <c r="F8" s="338"/>
      <c r="G8" s="338"/>
      <c r="H8" s="341"/>
      <c r="I8" s="337"/>
      <c r="J8" s="337"/>
      <c r="K8" s="338"/>
      <c r="L8" s="338"/>
      <c r="M8" s="338"/>
      <c r="N8" s="339"/>
      <c r="O8" s="338"/>
      <c r="P8" s="337"/>
      <c r="Q8" s="333"/>
      <c r="R8" s="333"/>
      <c r="S8" s="334"/>
    </row>
    <row r="9" customFormat="false" ht="18.75" hidden="false" customHeight="true" outlineLevel="0" collapsed="false">
      <c r="A9" s="335"/>
      <c r="B9" s="336"/>
      <c r="C9" s="338"/>
      <c r="D9" s="338"/>
      <c r="E9" s="338"/>
      <c r="F9" s="338"/>
      <c r="G9" s="338"/>
      <c r="H9" s="341"/>
      <c r="I9" s="337"/>
      <c r="J9" s="337"/>
      <c r="K9" s="338"/>
      <c r="L9" s="338"/>
      <c r="M9" s="338"/>
      <c r="N9" s="339"/>
      <c r="O9" s="338"/>
      <c r="P9" s="337"/>
      <c r="Q9" s="333"/>
      <c r="R9" s="333"/>
      <c r="S9" s="334"/>
    </row>
    <row r="10" customFormat="false" ht="17.25" hidden="false" customHeight="true" outlineLevel="0" collapsed="false">
      <c r="A10" s="335"/>
      <c r="B10" s="336"/>
      <c r="C10" s="337"/>
      <c r="D10" s="337"/>
      <c r="E10" s="337"/>
      <c r="F10" s="337"/>
      <c r="G10" s="337"/>
      <c r="H10" s="341"/>
      <c r="I10" s="337"/>
      <c r="J10" s="337"/>
      <c r="K10" s="338"/>
      <c r="L10" s="338"/>
      <c r="M10" s="338"/>
      <c r="N10" s="339"/>
      <c r="O10" s="340"/>
      <c r="P10" s="340"/>
      <c r="Q10" s="333"/>
      <c r="R10" s="333"/>
      <c r="S10" s="334"/>
    </row>
    <row r="11" customFormat="false" ht="12.75" hidden="false" customHeight="fals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4"/>
    </row>
    <row r="12" customFormat="false" ht="12.75" hidden="false" customHeight="false" outlineLevel="0" collapsed="false">
      <c r="A12" s="334"/>
      <c r="B12" s="334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</row>
    <row r="13" customFormat="false" ht="12.75" hidden="false" customHeight="false" outlineLevel="0" collapsed="false">
      <c r="A13" s="334"/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7:00:14Z</dcterms:created>
  <dc:creator>Юлия Надольская</dc:creator>
  <dc:description/>
  <dc:language>en-US</dc:language>
  <cp:lastModifiedBy>User</cp:lastModifiedBy>
  <dcterms:modified xsi:type="dcterms:W3CDTF">2024-05-03T11:39:59Z</dcterms:modified>
  <cp:revision>0</cp:revision>
  <dc:subject/>
  <dc:title/>
</cp:coreProperties>
</file>